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Arizona, </t>
        </r>
        <r>
          <rPr>
            <sz val="10"/>
            <color rgb="FF000000"/>
            <rFont val="Tahoma"/>
            <family val="2"/>
          </rPr>
          <t xml:space="preserve"> you  MUST save this file in the below format: 
</t>
        </r>
        <r>
          <rPr>
            <b val="true"/>
            <sz val="10"/>
            <color rgb="FF000000"/>
            <rFont val="Tahoma"/>
            <family val="2"/>
          </rPr>
          <t xml:space="preserve">AZ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8</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7</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6</xdr:rowOff>
              </xdr:from>
              <xdr:to>
                <xdr:col>13</xdr:col>
                <xdr:colOff>43</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7</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Arizona, </t>
        </r>
        <r>
          <rPr>
            <sz val="10"/>
            <color rgb="FF000000"/>
            <rFont val="Tahoma"/>
            <family val="2"/>
          </rPr>
          <t xml:space="preserve"> you  MUST save this file as follows:  "AZM"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AZM</t>
        </r>
        <r>
          <rPr>
            <b val="true"/>
            <sz val="10"/>
            <color rgb="FF000000"/>
            <rFont val="Tahoma"/>
            <family val="2"/>
          </rPr>
          <t xml:space="preserve">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7</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Arizon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Arizon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Arizona Medicaid is Guaranteed Net Unit Price (GNUP) based on Wholesale Acquisition Cost (WAC).  The equation for "Guaranteed Net Unit Price" is as follows: 
Guaranteed Net Unit Price (GNUP) = WAC Price per Unit - Federal Unit Rebate Amount - Supplemental Unit Rebate Amount.florida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2</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7</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0</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Arizon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6</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2</xdr:col>
                <xdr:colOff>18</xdr:colOff>
                <xdr:row>11</xdr:row>
                <xdr:rowOff>19</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12</xdr:col>
                <xdr:colOff>1</xdr:colOff>
                <xdr:row>8</xdr:row>
                <xdr:rowOff>1</xdr:rowOff>
              </xdr:from>
              <xdr:to>
                <xdr:col>31</xdr:col>
                <xdr:colOff>60</xdr:colOff>
                <xdr:row>20</xdr:row>
                <xdr:rowOff>16</xdr:rowOff>
              </xdr:to>
            </anchor>
          </commentPr>
        </mc:Choice>
        <mc:Fallback/>
      </mc:AlternateContent>
    </comment>
  </commentList>
</comments>
</file>

<file path=xl/sharedStrings.xml><?xml version="1.0" encoding="utf-8"?>
<sst xmlns="http://schemas.openxmlformats.org/spreadsheetml/2006/main" count="2022" uniqueCount="51">
  <si>
    <t xml:space="preserve">Arizona Medicaid AHCCCS-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AZ</t>
  </si>
  <si>
    <t xml:space="preserve">1st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4">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1"/>
      <color rgb="FF003366"/>
      <name val="Arial"/>
      <family val="2"/>
    </font>
    <font>
      <b val="true"/>
      <sz val="11"/>
      <color rgb="FFFF0000"/>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right/>
      <top style="thin">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left" vertical="center" textRotation="0" wrapText="false" indent="0" shrinkToFit="false"/>
      <protection locked="true" hidden="false"/>
    </xf>
    <xf numFmtId="167" fontId="12" fillId="3"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3" fillId="0" borderId="0" xfId="22"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4" fillId="4" borderId="7"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1" fontId="25" fillId="4" borderId="0"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71" fontId="26"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71" fontId="25" fillId="4" borderId="0" xfId="0" applyFont="true" applyBorder="true" applyAlignment="true" applyProtection="true">
      <alignment horizontal="center" vertical="center" textRotation="0" wrapText="true" indent="0" shrinkToFit="false"/>
      <protection locked="true" hidden="true"/>
    </xf>
    <xf numFmtId="172" fontId="28" fillId="0" borderId="8" xfId="21" applyFont="true" applyBorder="tru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true"/>
    </xf>
    <xf numFmtId="176"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s>
  <dxfs count="30">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5</xdr:row>
      <xdr:rowOff>19080</xdr:rowOff>
    </xdr:from>
    <xdr:to>
      <xdr:col>2</xdr:col>
      <xdr:colOff>1426680</xdr:colOff>
      <xdr:row>37</xdr:row>
      <xdr:rowOff>51480</xdr:rowOff>
    </xdr:to>
    <xdr:grpSp>
      <xdr:nvGrpSpPr>
        <xdr:cNvPr id="0" name="Group 23"/>
        <xdr:cNvGrpSpPr/>
      </xdr:nvGrpSpPr>
      <xdr:grpSpPr>
        <a:xfrm>
          <a:off x="1721160" y="5591160"/>
          <a:ext cx="2614320" cy="1975680"/>
          <a:chOff x="1721160" y="5591160"/>
          <a:chExt cx="2614320" cy="1975680"/>
        </a:xfrm>
      </xdr:grpSpPr>
      <xdr:sp>
        <xdr:nvSpPr>
          <xdr:cNvPr id="1" name="Text Box 8"/>
          <xdr:cNvSpPr/>
        </xdr:nvSpPr>
        <xdr:spPr>
          <a:xfrm>
            <a:off x="1721160" y="5591160"/>
            <a:ext cx="2614320" cy="758880"/>
          </a:xfrm>
          <a:prstGeom prst="rect">
            <a:avLst/>
          </a:prstGeom>
          <a:no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63608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c r="J1" s="3"/>
      <c r="K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row r="12" customFormat="false" ht="13.5" hidden="false" customHeight="false" outlineLevel="0" collapsed="false"/>
    <row r="13" s="11" customFormat="true" ht="24" hidden="false" customHeight="true" outlineLevel="0" collapsed="false">
      <c r="A13" s="10" t="s">
        <v>13</v>
      </c>
      <c r="B13" s="10"/>
      <c r="C13" s="10"/>
      <c r="D13" s="10"/>
      <c r="E13" s="10"/>
      <c r="F13" s="10"/>
      <c r="G13" s="10"/>
      <c r="H13" s="10"/>
      <c r="I13" s="10"/>
    </row>
    <row r="14" s="11" customFormat="true" ht="4.5" hidden="false" customHeight="true" outlineLevel="0" collapsed="false">
      <c r="A14" s="12"/>
      <c r="B14" s="13"/>
      <c r="C14" s="13"/>
      <c r="D14" s="13"/>
      <c r="E14" s="13"/>
      <c r="F14" s="14"/>
      <c r="G14" s="15"/>
      <c r="H14" s="15"/>
      <c r="I14" s="16"/>
    </row>
    <row r="15" s="19" customFormat="true" ht="21.75" hidden="false" customHeight="true" outlineLevel="0" collapsed="false">
      <c r="A15" s="17"/>
      <c r="B15" s="18" t="s">
        <v>14</v>
      </c>
      <c r="C15" s="18"/>
      <c r="D15" s="18"/>
      <c r="E15" s="18"/>
      <c r="F15" s="18"/>
      <c r="G15" s="18"/>
      <c r="H15" s="18"/>
      <c r="I15" s="18"/>
    </row>
    <row r="16" s="19" customFormat="true" ht="4.5" hidden="false" customHeight="true" outlineLevel="0" collapsed="false">
      <c r="A16" s="20"/>
      <c r="B16" s="21"/>
      <c r="C16" s="21"/>
      <c r="D16" s="21"/>
      <c r="E16" s="21"/>
      <c r="F16" s="22"/>
      <c r="G16" s="23"/>
      <c r="H16" s="23"/>
      <c r="I16" s="24"/>
    </row>
    <row r="17" s="19" customFormat="true" ht="21.75" hidden="false" customHeight="true" outlineLevel="0" collapsed="false">
      <c r="A17" s="17"/>
      <c r="B17" s="18" t="s">
        <v>15</v>
      </c>
      <c r="C17" s="18"/>
      <c r="D17" s="18"/>
      <c r="E17" s="18"/>
      <c r="F17" s="18"/>
      <c r="G17" s="18"/>
      <c r="H17" s="18"/>
      <c r="I17" s="18"/>
    </row>
    <row r="18" s="19" customFormat="true" ht="4.5" hidden="false" customHeight="true" outlineLevel="0" collapsed="false">
      <c r="A18" s="20"/>
      <c r="B18" s="21"/>
      <c r="C18" s="21"/>
      <c r="D18" s="21"/>
      <c r="E18" s="21"/>
      <c r="F18" s="22"/>
      <c r="G18" s="23"/>
      <c r="H18" s="23"/>
      <c r="I18" s="24"/>
    </row>
    <row r="19" s="19" customFormat="true" ht="37.5" hidden="false" customHeight="true" outlineLevel="0" collapsed="false">
      <c r="A19" s="25"/>
      <c r="B19" s="26" t="s">
        <v>16</v>
      </c>
      <c r="C19" s="26"/>
      <c r="D19" s="26"/>
      <c r="E19" s="26"/>
      <c r="F19" s="26"/>
      <c r="G19" s="26"/>
      <c r="H19" s="26"/>
      <c r="I19" s="26"/>
    </row>
    <row r="20" customFormat="false" ht="13.5" hidden="false" customHeight="false" outlineLevel="0" collapsed="false"/>
  </sheetData>
  <mergeCells count="6">
    <mergeCell ref="A1:K1"/>
    <mergeCell ref="E3:F3"/>
    <mergeCell ref="A13:I13"/>
    <mergeCell ref="B15:I15"/>
    <mergeCell ref="B17:I17"/>
    <mergeCell ref="B19:I19"/>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27" width="18.85"/>
    <col collapsed="false" customWidth="true" hidden="false" outlineLevel="0" max="2" min="2" style="27" width="25.85"/>
    <col collapsed="false" customWidth="true" hidden="false" outlineLevel="0" max="3" min="3" style="27" width="24.41"/>
    <col collapsed="false" customWidth="true" hidden="false" outlineLevel="0" max="4" min="4" style="28" width="17.28"/>
    <col collapsed="false" customWidth="true" hidden="false" outlineLevel="0" max="5" min="5" style="27" width="23.99"/>
    <col collapsed="false" customWidth="true" hidden="false" outlineLevel="0" max="6" min="6" style="27" width="11.56"/>
    <col collapsed="false" customWidth="true" hidden="false" outlineLevel="0" max="7" min="7" style="29" width="14.7"/>
    <col collapsed="false" customWidth="true" hidden="false" outlineLevel="0" max="8" min="8" style="27" width="16.42"/>
    <col collapsed="false" customWidth="true" hidden="false" outlineLevel="0" max="9" min="9" style="30" width="19.99"/>
    <col collapsed="false" customWidth="true" hidden="false" outlineLevel="0" max="10" min="10" style="30" width="18.28"/>
    <col collapsed="false" customWidth="true" hidden="false" outlineLevel="0" max="11" min="11" style="27" width="25.56"/>
    <col collapsed="false" customWidth="true" hidden="false" outlineLevel="0" max="12" min="12" style="31" width="9.14"/>
    <col collapsed="false" customWidth="true" hidden="false" outlineLevel="0" max="13" min="13" style="31" width="14.28"/>
    <col collapsed="false" customWidth="true" hidden="false" outlineLevel="0" max="14" min="14" style="31" width="22.14"/>
    <col collapsed="false" customWidth="true" hidden="true" outlineLevel="0" max="15" min="15" style="31" width="25.13"/>
    <col collapsed="false" customWidth="true" hidden="true" outlineLevel="0" max="16" min="16" style="31" width="22.28"/>
    <col collapsed="false" customWidth="true" hidden="true" outlineLevel="0" max="17" min="17" style="31" width="9.41"/>
    <col collapsed="false" customWidth="true" hidden="true" outlineLevel="0" max="18" min="18" style="31" width="42.14"/>
    <col collapsed="false" customWidth="true" hidden="true" outlineLevel="0" max="30" min="19" style="32" width="8.85"/>
    <col collapsed="false" customWidth="true" hidden="true" outlineLevel="0" max="31" min="31" style="27" width="8.85"/>
    <col collapsed="false" customWidth="true" hidden="false" outlineLevel="0" max="33" min="32" style="27" width="8.85"/>
    <col collapsed="false" customWidth="true" hidden="true" outlineLevel="0" max="34" min="34" style="27" width="8.85"/>
    <col collapsed="false" customWidth="true" hidden="false" outlineLevel="0" max="254" min="35" style="27" width="8.85"/>
    <col collapsed="false" customWidth="false" hidden="false" outlineLevel="0" max="257" min="255" style="27" width="30.28"/>
  </cols>
  <sheetData>
    <row r="1" customFormat="false" ht="39.75" hidden="false" customHeight="true" outlineLevel="0" collapsed="false">
      <c r="A1" s="3" t="s">
        <v>0</v>
      </c>
      <c r="B1" s="3"/>
      <c r="C1" s="3"/>
      <c r="D1" s="3"/>
      <c r="E1" s="3"/>
      <c r="F1" s="3"/>
      <c r="G1" s="3"/>
      <c r="H1" s="3"/>
      <c r="I1" s="3"/>
      <c r="J1" s="3"/>
      <c r="K1" s="3"/>
      <c r="L1" s="33"/>
      <c r="M1" s="33"/>
      <c r="N1" s="33"/>
      <c r="O1" s="33"/>
      <c r="P1" s="33"/>
      <c r="Q1" s="33"/>
    </row>
    <row r="2" customFormat="false" ht="15.75" hidden="false" customHeight="true" outlineLevel="0" collapsed="false">
      <c r="A2" s="34"/>
      <c r="B2" s="34"/>
      <c r="C2" s="34"/>
      <c r="D2" s="34"/>
      <c r="E2" s="34"/>
      <c r="F2" s="34"/>
      <c r="G2" s="34"/>
      <c r="H2" s="34"/>
      <c r="I2" s="34"/>
      <c r="J2" s="34"/>
      <c r="K2" s="34"/>
      <c r="L2" s="33"/>
      <c r="M2" s="33"/>
      <c r="N2" s="33"/>
      <c r="O2" s="33"/>
      <c r="P2" s="33"/>
      <c r="Q2" s="33"/>
    </row>
    <row r="3" customFormat="false" ht="15" hidden="false" customHeight="true" outlineLevel="0" collapsed="false">
      <c r="A3" s="34"/>
      <c r="B3" s="34"/>
      <c r="C3" s="34"/>
      <c r="D3" s="34"/>
      <c r="E3" s="34"/>
      <c r="F3" s="35"/>
      <c r="G3" s="35"/>
      <c r="H3" s="35"/>
      <c r="I3" s="34"/>
      <c r="J3" s="34"/>
      <c r="K3" s="34"/>
      <c r="L3" s="33"/>
      <c r="M3" s="33"/>
      <c r="N3" s="33"/>
      <c r="O3" s="33"/>
      <c r="P3" s="33"/>
      <c r="Q3" s="33"/>
    </row>
    <row r="4" customFormat="false" ht="15.75" hidden="false" customHeight="true" outlineLevel="0" collapsed="false">
      <c r="A4" s="36"/>
      <c r="B4" s="36"/>
      <c r="C4" s="34"/>
      <c r="D4" s="34"/>
      <c r="E4" s="34"/>
      <c r="F4" s="34"/>
      <c r="G4" s="34"/>
      <c r="H4" s="34"/>
      <c r="I4" s="34"/>
      <c r="J4" s="34"/>
      <c r="K4" s="34"/>
      <c r="L4" s="33"/>
      <c r="M4" s="33"/>
      <c r="N4" s="33"/>
      <c r="O4" s="33"/>
      <c r="P4" s="33"/>
      <c r="Q4" s="33"/>
    </row>
    <row r="5" customFormat="false" ht="24" hidden="false" customHeight="true" outlineLevel="0" collapsed="false">
      <c r="A5" s="37" t="s">
        <v>17</v>
      </c>
      <c r="B5" s="37"/>
      <c r="C5" s="31"/>
      <c r="D5" s="31"/>
      <c r="E5" s="31"/>
      <c r="F5" s="31"/>
      <c r="G5" s="38"/>
      <c r="H5" s="31"/>
      <c r="I5" s="31"/>
      <c r="J5" s="32"/>
      <c r="K5" s="32"/>
      <c r="L5" s="32"/>
      <c r="M5" s="32"/>
      <c r="N5" s="32"/>
      <c r="O5" s="32"/>
      <c r="P5" s="32"/>
      <c r="Q5" s="32"/>
      <c r="R5" s="32"/>
      <c r="U5" s="27"/>
      <c r="V5" s="27"/>
      <c r="W5" s="27"/>
      <c r="X5" s="27"/>
      <c r="Y5" s="27"/>
      <c r="Z5" s="27"/>
      <c r="AA5" s="27"/>
      <c r="AB5" s="27"/>
      <c r="AC5" s="27"/>
      <c r="AD5" s="27"/>
    </row>
    <row r="6" s="46" customFormat="true" ht="53.25" hidden="false" customHeight="true" outlineLevel="0" collapsed="false">
      <c r="A6" s="39" t="s">
        <v>18</v>
      </c>
      <c r="B6" s="39" t="s">
        <v>19</v>
      </c>
      <c r="C6" s="40" t="str">
        <f aca="false">IF(SUM(Z11:Z503)&gt;0,"One or more GNUPs have been left blank. This indicates that you do not want to submit an offer on that NDC. Please confirm by putting a note in the notes column for that NDC.","")</f>
        <v/>
      </c>
      <c r="D6" s="41"/>
      <c r="E6" s="42" t="str">
        <f aca="false">IF(SUM(X11:X503)&gt;0,"URA column is either null, text, or 0.  Please correct.  If URA is unknown, please estimate.","")</f>
        <v/>
      </c>
      <c r="F6" s="42"/>
      <c r="G6" s="42" t="str">
        <f aca="false">IF(AA11&gt;0,"Company Name is missing. Please enter it into cell B11","")</f>
        <v/>
      </c>
      <c r="H6" s="42"/>
      <c r="I6" s="42" t="str">
        <f aca="false">IF((COUNTIF($I$11:$I$503,0)&gt;0),"One or more products have a GNUP of zero indicating a guaranteed rebate of 100% of WAC.  If you do not wish to offer a GNUP please leave the GNUP column blank.","")</f>
        <v/>
      </c>
      <c r="J6" s="42"/>
      <c r="K6" s="40" t="str">
        <f aca="false">IF(SUM(AC11:AC503)&gt;0,"The column, (Total rebate is at least 29.1% of AMP),  needs to be filled out for all rows.  One or more cells have currently been left blank.  Please use the drop down option in column K to complete this column with a YES or NO selection.","")</f>
        <v/>
      </c>
      <c r="L6" s="43"/>
      <c r="M6" s="43"/>
      <c r="N6" s="43"/>
      <c r="O6" s="43"/>
      <c r="P6" s="43"/>
      <c r="Q6" s="43"/>
      <c r="R6" s="44"/>
      <c r="S6" s="45"/>
      <c r="T6" s="45"/>
      <c r="U6" s="45"/>
      <c r="V6" s="45"/>
      <c r="W6" s="45"/>
      <c r="X6" s="45"/>
      <c r="Y6" s="45"/>
      <c r="Z6" s="45"/>
      <c r="AA6" s="45"/>
      <c r="AB6" s="45"/>
      <c r="AC6" s="45"/>
      <c r="AD6" s="45"/>
    </row>
    <row r="7" s="46" customFormat="true" ht="57" hidden="false" customHeight="true" outlineLevel="0" collapsed="false">
      <c r="A7" s="5" t="s">
        <v>3</v>
      </c>
      <c r="B7" s="47" t="s">
        <v>20</v>
      </c>
      <c r="C7" s="40"/>
      <c r="D7" s="42" t="str">
        <f aca="false">IF(SUMPRODUCT(--(ISNUMBER(FIND({"-"},$D$11:$D$503))))&gt;0,"Please remove all dashes from your NDCs.","")</f>
        <v/>
      </c>
      <c r="E7" s="42" t="str">
        <f aca="false">IF(SUM(U11:U503)&gt;0,"WAC price is  either null, text, or 0.  A WAC price is REQUIRED for all products.","")</f>
        <v/>
      </c>
      <c r="F7" s="42"/>
      <c r="G7" s="42" t="str">
        <f aca="false">IF(SUMPRODUCT(--(P12:P503&lt;P11:P502))&gt;0,"Please do not leave any blank rows between offer lines","")</f>
        <v/>
      </c>
      <c r="H7" s="42"/>
      <c r="I7" s="48" t="str">
        <f aca="false">IF(COUNTIF($M$11:$M$503,"SRPU &gt;70%")&gt;0,"The Supplemental Rebate is greater than 70% off WAC for one or more of your NDCs. They are indicated in column M. Please verify this is your intent before submission.","")</f>
        <v/>
      </c>
      <c r="J7" s="48"/>
      <c r="K7" s="40"/>
      <c r="L7" s="43"/>
      <c r="M7" s="43"/>
      <c r="N7" s="43"/>
      <c r="O7" s="43"/>
      <c r="P7" s="43"/>
      <c r="Q7" s="43"/>
      <c r="R7" s="44"/>
      <c r="S7" s="45"/>
      <c r="T7" s="45"/>
      <c r="U7" s="45"/>
      <c r="V7" s="45"/>
      <c r="W7" s="45"/>
      <c r="X7" s="45"/>
      <c r="Y7" s="45"/>
      <c r="Z7" s="45"/>
      <c r="AA7" s="45"/>
      <c r="AB7" s="45"/>
      <c r="AC7" s="45"/>
      <c r="AD7" s="45"/>
    </row>
    <row r="8" s="46" customFormat="true" ht="67.5" hidden="false" customHeight="true" outlineLevel="0" collapsed="false">
      <c r="A8" s="49" t="s">
        <v>21</v>
      </c>
      <c r="B8" s="49"/>
      <c r="C8" s="40"/>
      <c r="D8" s="42" t="str">
        <f aca="false">IF(SUMPRODUCT((D11:D503="")+(LEN(D11:D503)=11))=ROWS(D11:D503)=FALSE(),"All NDCs must 
be eleven digits.","")</f>
        <v/>
      </c>
      <c r="E8" s="42" t="str">
        <f aca="false">IF(COUNTIF($L$11:$L$503,"NSRPU")&gt;0,"One or more of the GNUPS entered creates  a negative supplemental rebate.  They are indicated with a  NSRPU in column L.  Please verify this is your intent before submission.","")</f>
        <v/>
      </c>
      <c r="F8" s="42"/>
      <c r="G8" s="42"/>
      <c r="H8" s="42"/>
      <c r="I8" s="42" t="str">
        <f aca="false">IF(COUNTIF($N$11:$N$503,"Total Rebate &gt;90%")&gt;0,"The Total Rebate (Federal+Supplemental) is greater than 90% off WAC for one or more of your NDCs. They are indicated in column N. Please verify this is your intent before submission.","")</f>
        <v/>
      </c>
      <c r="J8" s="42"/>
      <c r="K8" s="40"/>
      <c r="L8" s="43"/>
      <c r="M8" s="43"/>
      <c r="N8" s="43"/>
      <c r="O8" s="43"/>
      <c r="P8" s="43"/>
      <c r="Q8" s="43"/>
      <c r="R8" s="44"/>
      <c r="S8" s="45"/>
      <c r="T8" s="45"/>
      <c r="U8" s="45"/>
      <c r="V8" s="45"/>
      <c r="W8" s="45"/>
      <c r="X8" s="45"/>
      <c r="Y8" s="45"/>
      <c r="Z8" s="45"/>
      <c r="AA8" s="45"/>
      <c r="AB8" s="45"/>
      <c r="AC8" s="45"/>
      <c r="AD8" s="45"/>
    </row>
    <row r="9" customFormat="false" ht="16.5" hidden="false" customHeight="false" outlineLevel="0" collapsed="false">
      <c r="A9" s="49"/>
      <c r="B9" s="49"/>
      <c r="C9" s="50"/>
      <c r="D9" s="50"/>
      <c r="E9" s="51"/>
      <c r="F9" s="52"/>
      <c r="G9" s="53"/>
      <c r="H9" s="54"/>
      <c r="I9" s="55"/>
      <c r="J9" s="56"/>
      <c r="K9" s="56"/>
      <c r="M9" s="57"/>
    </row>
    <row r="10" s="60" customFormat="true" ht="63.75" hidden="false" customHeight="false" outlineLevel="0" collapsed="false">
      <c r="A10" s="8" t="s">
        <v>22</v>
      </c>
      <c r="B10" s="8" t="s">
        <v>4</v>
      </c>
      <c r="C10" s="8" t="s">
        <v>23</v>
      </c>
      <c r="D10" s="58" t="s">
        <v>24</v>
      </c>
      <c r="E10" s="8" t="s">
        <v>25</v>
      </c>
      <c r="F10" s="8" t="s">
        <v>26</v>
      </c>
      <c r="G10" s="8" t="s">
        <v>27</v>
      </c>
      <c r="H10" s="8" t="s">
        <v>28</v>
      </c>
      <c r="I10" s="8" t="s">
        <v>29</v>
      </c>
      <c r="J10" s="8" t="s">
        <v>30</v>
      </c>
      <c r="K10" s="8" t="s">
        <v>31</v>
      </c>
      <c r="L10" s="57"/>
      <c r="M10" s="57"/>
      <c r="N10" s="57"/>
      <c r="O10" s="57" t="s">
        <v>32</v>
      </c>
      <c r="P10" s="57" t="s">
        <v>33</v>
      </c>
      <c r="Q10" s="57" t="s">
        <v>34</v>
      </c>
      <c r="R10" s="57" t="s">
        <v>35</v>
      </c>
      <c r="S10" s="59" t="s">
        <v>36</v>
      </c>
      <c r="T10" s="59" t="s">
        <v>37</v>
      </c>
      <c r="U10" s="59" t="s">
        <v>38</v>
      </c>
      <c r="V10" s="59" t="s">
        <v>39</v>
      </c>
      <c r="W10" s="59" t="s">
        <v>40</v>
      </c>
      <c r="X10" s="59" t="s">
        <v>41</v>
      </c>
      <c r="Y10" s="59" t="s">
        <v>42</v>
      </c>
      <c r="Z10" s="59" t="s">
        <v>43</v>
      </c>
      <c r="AA10" s="59" t="s">
        <v>44</v>
      </c>
      <c r="AB10" s="59" t="s">
        <v>45</v>
      </c>
      <c r="AC10" s="59" t="s">
        <v>46</v>
      </c>
      <c r="AD10" s="59"/>
    </row>
    <row r="11" s="60" customFormat="true" ht="15" hidden="false" customHeight="false" outlineLevel="0" collapsed="false">
      <c r="A11" s="61" t="s">
        <v>47</v>
      </c>
      <c r="C11" s="62"/>
      <c r="D11" s="62"/>
      <c r="E11" s="63" t="s">
        <v>48</v>
      </c>
      <c r="F11" s="61" t="s">
        <v>49</v>
      </c>
      <c r="G11" s="64"/>
      <c r="H11" s="61" t="s">
        <v>50</v>
      </c>
      <c r="I11" s="65"/>
      <c r="J11" s="65"/>
      <c r="L11" s="57" t="n">
        <f aca="false">IF(D11="",0,IF(Q11&lt;0,"NSRPU",0))</f>
        <v>0</v>
      </c>
      <c r="M11" s="57" t="n">
        <f aca="false">IF(D11="",0,IF((Q11/G11)&gt;0.7,"SRPU &gt;70%",0))</f>
        <v>0</v>
      </c>
      <c r="N11" s="57" t="n">
        <f aca="false">IF(D11="",0,IF(AND(OR(Q11&gt;0,Q11=0),((Q11+J11)/G11)&gt;0.9),"Total Rebate &gt;90%",IF(AND(Q11&lt;0,(J11/G11)&gt;0.9),"Total Rebate &gt;90%",0)))</f>
        <v>0</v>
      </c>
      <c r="O11" s="57" t="n">
        <f aca="false">IF(I11="",0,IF(AND(I11&lt;&gt;"",OR(G11="",J11="")),1,0))</f>
        <v>0</v>
      </c>
      <c r="P11" s="57" t="n">
        <f aca="false">IF(D11="",1,0)</f>
        <v>1</v>
      </c>
      <c r="Q11" s="66" t="n">
        <f aca="false">IF(D11="",0,G11-I11-J11)</f>
        <v>0</v>
      </c>
      <c r="R11" s="57" t="b">
        <f aca="false">OR(ISTEXT(G11),ISTEXT(I11),ISTEXT(J11),ISBLANK(G11),ISBLANK(I11),ISBLANK(J11))</f>
        <v>1</v>
      </c>
      <c r="S11" s="67" t="str">
        <f aca="false">IF(ISERR(G11-G11),"1",IF(G11-G11=0,"0","1"))</f>
        <v>0</v>
      </c>
      <c r="T11" s="67" t="n">
        <f aca="false">IF(AND(D11&lt;&gt;"",G11=0),1,0)</f>
        <v>0</v>
      </c>
      <c r="U11" s="67" t="n">
        <f aca="false">S11+T11</f>
        <v>0</v>
      </c>
      <c r="V11" s="67" t="str">
        <f aca="false">IF(ISERR(J11-J11),"1",IF(J11-J11=0,"0","1"))</f>
        <v>0</v>
      </c>
      <c r="W11" s="67" t="n">
        <f aca="false">IF(AND(D11&lt;&gt;"",J11=0),1,0)</f>
        <v>0</v>
      </c>
      <c r="X11" s="67" t="n">
        <f aca="false">V11+W11</f>
        <v>0</v>
      </c>
      <c r="Y11" s="67" t="n">
        <f aca="false">IF(AND(I11&lt;&gt;"",I11=0),1,0)</f>
        <v>0</v>
      </c>
      <c r="Z11" s="67" t="n">
        <f aca="false">IF(AND(D11&lt;&gt;"",I11=""),1,0)</f>
        <v>0</v>
      </c>
      <c r="AA11" s="67" t="n">
        <f aca="false">IF(AND(D11&lt;&gt;"",B11=""),1,0)</f>
        <v>0</v>
      </c>
      <c r="AB11" s="67" t="n">
        <f aca="false">Y11+Z11</f>
        <v>0</v>
      </c>
      <c r="AC11" s="59" t="n">
        <f aca="false">IF(AND(P11=0,ISBLANK(#REF!)),1,0)</f>
        <v>0</v>
      </c>
      <c r="AD11" s="59"/>
      <c r="AH11" s="60" t="str">
        <f aca="false">IF(D11="","",TEXT(D11,"00000000000"))</f>
        <v/>
      </c>
    </row>
    <row r="12" s="60" customFormat="true" ht="15" hidden="false" customHeight="false" outlineLevel="0" collapsed="false">
      <c r="A12" s="61" t="s">
        <v>47</v>
      </c>
      <c r="B12" s="68"/>
      <c r="C12" s="62"/>
      <c r="D12" s="62"/>
      <c r="E12" s="63" t="s">
        <v>48</v>
      </c>
      <c r="F12" s="61" t="s">
        <v>49</v>
      </c>
      <c r="G12" s="64"/>
      <c r="H12" s="61" t="s">
        <v>50</v>
      </c>
      <c r="I12" s="65"/>
      <c r="J12" s="65"/>
      <c r="L12" s="57" t="n">
        <f aca="false">IF(D12="",0,IF(Q12&lt;0,"NSRPU",0))</f>
        <v>0</v>
      </c>
      <c r="M12" s="57" t="n">
        <f aca="false">IF(D12="",0,IF((Q12/G12)&gt;0.7,"SRPU &gt;70%",0))</f>
        <v>0</v>
      </c>
      <c r="N12" s="57" t="n">
        <f aca="false">IF(D12="",0,IF(AND(OR(Q12&gt;0,Q12=0),((Q12+J12)/G12)&gt;0.9),"Total Rebate &gt;90%",IF(AND(Q12&lt;0,(J12/G12)&gt;0.9),"Total Rebate &gt;90%",0)))</f>
        <v>0</v>
      </c>
      <c r="O12" s="57" t="n">
        <f aca="false">IF(I12="",0,IF(AND(I12&lt;&gt;"",OR(G12="",J12="")),1,0))</f>
        <v>0</v>
      </c>
      <c r="P12" s="57" t="n">
        <f aca="false">IF(D12="",1,0)</f>
        <v>1</v>
      </c>
      <c r="Q12" s="66" t="n">
        <f aca="false">IF(D12="",0,G12-I12-J12)</f>
        <v>0</v>
      </c>
      <c r="R12" s="57" t="b">
        <f aca="false">OR(ISTEXT(G12),ISTEXT(I12),ISTEXT(J12),ISBLANK(G12),ISBLANK(I12),ISBLANK(J12))</f>
        <v>1</v>
      </c>
      <c r="S12" s="67" t="str">
        <f aca="false">IF(ISERR(G12-G12),"1",IF(G12-G12=0,"0","1"))</f>
        <v>0</v>
      </c>
      <c r="T12" s="67" t="n">
        <f aca="false">IF(AND(D12&lt;&gt;"",G12=0),1,0)</f>
        <v>0</v>
      </c>
      <c r="U12" s="67" t="n">
        <f aca="false">SUM(S12:T12)</f>
        <v>0</v>
      </c>
      <c r="V12" s="67" t="str">
        <f aca="false">IF(ISERR(J12-J12),"1",IF(J12-J12=0,"0","1"))</f>
        <v>0</v>
      </c>
      <c r="W12" s="67" t="n">
        <f aca="false">IF(AND(D12&lt;&gt;"",J12=0),1,0)</f>
        <v>0</v>
      </c>
      <c r="X12" s="67" t="n">
        <f aca="false">V12+W12</f>
        <v>0</v>
      </c>
      <c r="Y12" s="67" t="n">
        <f aca="false">IF(AND(I12&lt;&gt;"",I12=0),1,0)</f>
        <v>0</v>
      </c>
      <c r="Z12" s="67" t="n">
        <f aca="false">IF(AND(D12&lt;&gt;"",I12=""),1,0)</f>
        <v>0</v>
      </c>
      <c r="AA12" s="67" t="n">
        <f aca="false">IF(AND(D12&lt;&gt;"",B12=""),1,0)</f>
        <v>0</v>
      </c>
      <c r="AB12" s="67" t="n">
        <f aca="false">Y12+Z12</f>
        <v>0</v>
      </c>
      <c r="AC12" s="59" t="n">
        <f aca="false">IF(AND(P12=0,ISBLANK(#REF!)),1,0)</f>
        <v>0</v>
      </c>
      <c r="AD12" s="59"/>
      <c r="AH12" s="60" t="str">
        <f aca="false">IF(D12="","",TEXT(D12,"00000000000"))</f>
        <v/>
      </c>
    </row>
    <row r="13" s="60" customFormat="true" ht="15" hidden="false" customHeight="false" outlineLevel="0" collapsed="false">
      <c r="A13" s="61" t="s">
        <v>47</v>
      </c>
      <c r="B13" s="68"/>
      <c r="C13" s="62"/>
      <c r="D13" s="62"/>
      <c r="E13" s="63" t="s">
        <v>48</v>
      </c>
      <c r="F13" s="61" t="s">
        <v>49</v>
      </c>
      <c r="G13" s="64"/>
      <c r="H13" s="61" t="s">
        <v>50</v>
      </c>
      <c r="I13" s="65"/>
      <c r="J13" s="65"/>
      <c r="L13" s="57" t="n">
        <f aca="false">IF(D13="",0,IF(Q13&lt;0,"NSRPU",0))</f>
        <v>0</v>
      </c>
      <c r="M13" s="57" t="n">
        <f aca="false">IF(D13="",0,IF((Q13/G13)&gt;0.7,"SRPU &gt;70%",0))</f>
        <v>0</v>
      </c>
      <c r="N13" s="57" t="n">
        <f aca="false">IF(D13="",0,IF(AND(OR(Q13&gt;0,Q13=0),((Q13+J13)/G13)&gt;0.9),"Total Rebate &gt;90%",IF(AND(Q13&lt;0,(J13/G13)&gt;0.9),"Total Rebate &gt;90%",0)))</f>
        <v>0</v>
      </c>
      <c r="O13" s="57" t="n">
        <f aca="false">IF(I13="",0,IF(AND(I13&lt;&gt;"",OR(G13="",J13="")),1,0))</f>
        <v>0</v>
      </c>
      <c r="P13" s="57" t="n">
        <f aca="false">IF(D13="",1,0)</f>
        <v>1</v>
      </c>
      <c r="Q13" s="66" t="n">
        <f aca="false">IF(D13="",0,G13-I13-J13)</f>
        <v>0</v>
      </c>
      <c r="R13" s="57" t="b">
        <f aca="false">OR(ISTEXT(G13),ISTEXT(I13),ISTEXT(J13),ISBLANK(G13),ISBLANK(I13),ISBLANK(J13))</f>
        <v>1</v>
      </c>
      <c r="S13" s="67" t="str">
        <f aca="false">IF(ISERR(G13-G13),"1",IF(G13-G13=0,"0","1"))</f>
        <v>0</v>
      </c>
      <c r="T13" s="67" t="n">
        <f aca="false">IF(AND(D13&lt;&gt;"",G13=0),1,0)</f>
        <v>0</v>
      </c>
      <c r="U13" s="67" t="n">
        <f aca="false">SUM(S13:T13)</f>
        <v>0</v>
      </c>
      <c r="V13" s="67" t="str">
        <f aca="false">IF(ISERR(J13-J13),"1",IF(J13-J13=0,"0","1"))</f>
        <v>0</v>
      </c>
      <c r="W13" s="67" t="n">
        <f aca="false">IF(AND(D13&lt;&gt;"",J13=0),1,0)</f>
        <v>0</v>
      </c>
      <c r="X13" s="67" t="n">
        <f aca="false">V13+W13</f>
        <v>0</v>
      </c>
      <c r="Y13" s="67" t="n">
        <f aca="false">IF(AND(I13&lt;&gt;"",I13=0),1,0)</f>
        <v>0</v>
      </c>
      <c r="Z13" s="67" t="n">
        <f aca="false">IF(AND(D13&lt;&gt;"",I13=""),1,0)</f>
        <v>0</v>
      </c>
      <c r="AA13" s="67" t="n">
        <f aca="false">IF(AND(D13&lt;&gt;"",B13=""),1,0)</f>
        <v>0</v>
      </c>
      <c r="AB13" s="67" t="n">
        <f aca="false">Y13+Z13</f>
        <v>0</v>
      </c>
      <c r="AC13" s="59" t="n">
        <f aca="false">IF(AND(P13=0,ISBLANK(#REF!)),1,0)</f>
        <v>0</v>
      </c>
      <c r="AD13" s="59"/>
      <c r="AH13" s="60" t="str">
        <f aca="false">IF(D13="","",TEXT(D13,"00000000000"))</f>
        <v/>
      </c>
    </row>
    <row r="14" s="60" customFormat="true" ht="15" hidden="false" customHeight="false" outlineLevel="0" collapsed="false">
      <c r="A14" s="61" t="s">
        <v>47</v>
      </c>
      <c r="B14" s="68"/>
      <c r="C14" s="62"/>
      <c r="D14" s="62"/>
      <c r="E14" s="63" t="s">
        <v>48</v>
      </c>
      <c r="F14" s="61" t="s">
        <v>49</v>
      </c>
      <c r="G14" s="64"/>
      <c r="H14" s="61" t="s">
        <v>50</v>
      </c>
      <c r="I14" s="65"/>
      <c r="J14" s="65"/>
      <c r="L14" s="57" t="n">
        <f aca="false">IF(D14="",0,IF(Q14&lt;0,"NSRPU",0))</f>
        <v>0</v>
      </c>
      <c r="M14" s="57" t="n">
        <f aca="false">IF(D14="",0,IF((Q14/G14)&gt;0.7,"SRPU &gt;70%",0))</f>
        <v>0</v>
      </c>
      <c r="N14" s="57" t="n">
        <f aca="false">IF(D14="",0,IF(AND(OR(Q14&gt;0,Q14=0),((Q14+J14)/G14)&gt;0.9),"Total Rebate &gt;90%",IF(AND(Q14&lt;0,(J14/G14)&gt;0.9),"Total Rebate &gt;90%",0)))</f>
        <v>0</v>
      </c>
      <c r="O14" s="57" t="n">
        <f aca="false">IF(I14="",0,IF(AND(I14&lt;&gt;"",OR(G14="",J14="")),1,0))</f>
        <v>0</v>
      </c>
      <c r="P14" s="57" t="n">
        <f aca="false">IF(D14="",1,0)</f>
        <v>1</v>
      </c>
      <c r="Q14" s="66" t="n">
        <f aca="false">IF(D14="",0,G14-I14-J14)</f>
        <v>0</v>
      </c>
      <c r="R14" s="57" t="b">
        <f aca="false">OR(ISTEXT(G14),ISTEXT(I14),ISTEXT(J14),ISBLANK(G14),ISBLANK(I14),ISBLANK(J14))</f>
        <v>1</v>
      </c>
      <c r="S14" s="67" t="str">
        <f aca="false">IF(ISERR(G14-G14),"1",IF(G14-G14=0,"0","1"))</f>
        <v>0</v>
      </c>
      <c r="T14" s="67" t="n">
        <f aca="false">IF(AND(D14&lt;&gt;"",G14=0),1,0)</f>
        <v>0</v>
      </c>
      <c r="U14" s="67" t="n">
        <f aca="false">SUM(S14:T14)</f>
        <v>0</v>
      </c>
      <c r="V14" s="67" t="str">
        <f aca="false">IF(ISERR(J14-J14),"1",IF(J14-J14=0,"0","1"))</f>
        <v>0</v>
      </c>
      <c r="W14" s="67" t="n">
        <f aca="false">IF(AND(D14&lt;&gt;"",J14=0),1,0)</f>
        <v>0</v>
      </c>
      <c r="X14" s="67" t="n">
        <f aca="false">V14+W14</f>
        <v>0</v>
      </c>
      <c r="Y14" s="67" t="n">
        <f aca="false">IF(AND(I14&lt;&gt;"",I14=0),1,0)</f>
        <v>0</v>
      </c>
      <c r="Z14" s="67" t="n">
        <f aca="false">IF(AND(D14&lt;&gt;"",I14=""),1,0)</f>
        <v>0</v>
      </c>
      <c r="AA14" s="67" t="n">
        <f aca="false">IF(AND(D14&lt;&gt;"",B14=""),1,0)</f>
        <v>0</v>
      </c>
      <c r="AB14" s="67" t="n">
        <f aca="false">Y14+Z14</f>
        <v>0</v>
      </c>
      <c r="AC14" s="59" t="n">
        <f aca="false">IF(AND(P14=0,ISBLANK(#REF!)),1,0)</f>
        <v>0</v>
      </c>
      <c r="AD14" s="59"/>
      <c r="AH14" s="60" t="str">
        <f aca="false">IF(D14="","",TEXT(D14,"00000000000"))</f>
        <v/>
      </c>
    </row>
    <row r="15" s="60" customFormat="true" ht="15" hidden="false" customHeight="false" outlineLevel="0" collapsed="false">
      <c r="A15" s="61" t="s">
        <v>47</v>
      </c>
      <c r="B15" s="68"/>
      <c r="C15" s="62"/>
      <c r="D15" s="62"/>
      <c r="E15" s="63" t="s">
        <v>48</v>
      </c>
      <c r="F15" s="61" t="s">
        <v>49</v>
      </c>
      <c r="G15" s="64"/>
      <c r="H15" s="61" t="s">
        <v>50</v>
      </c>
      <c r="I15" s="65"/>
      <c r="J15" s="65"/>
      <c r="L15" s="57" t="n">
        <f aca="false">IF(D15="",0,IF(Q15&lt;0,"NSRPU",0))</f>
        <v>0</v>
      </c>
      <c r="M15" s="57" t="n">
        <f aca="false">IF(D15="",0,IF((Q15/G15)&gt;0.7,"SRPU &gt;70%",0))</f>
        <v>0</v>
      </c>
      <c r="N15" s="57" t="n">
        <f aca="false">IF(D15="",0,IF(AND(OR(Q15&gt;0,Q15=0),((Q15+J15)/G15)&gt;0.9),"Total Rebate &gt;90%",IF(AND(Q15&lt;0,(J15/G15)&gt;0.9),"Total Rebate &gt;90%",0)))</f>
        <v>0</v>
      </c>
      <c r="O15" s="57" t="n">
        <f aca="false">IF(I15="",0,IF(AND(I15&lt;&gt;"",OR(G15="",J15="")),1,0))</f>
        <v>0</v>
      </c>
      <c r="P15" s="57" t="n">
        <f aca="false">IF(D15="",1,0)</f>
        <v>1</v>
      </c>
      <c r="Q15" s="66" t="n">
        <f aca="false">IF(D15="",0,G15-I15-J15)</f>
        <v>0</v>
      </c>
      <c r="R15" s="57" t="b">
        <f aca="false">OR(ISTEXT(G15),ISTEXT(I15),ISTEXT(J15),ISBLANK(G15),ISBLANK(I15),ISBLANK(J15))</f>
        <v>1</v>
      </c>
      <c r="S15" s="67" t="str">
        <f aca="false">IF(ISERR(G15-G15),"1",IF(G15-G15=0,"0","1"))</f>
        <v>0</v>
      </c>
      <c r="T15" s="67" t="n">
        <f aca="false">IF(AND(D15&lt;&gt;"",G15=0),1,0)</f>
        <v>0</v>
      </c>
      <c r="U15" s="67" t="n">
        <f aca="false">SUM(S15:T15)</f>
        <v>0</v>
      </c>
      <c r="V15" s="67" t="str">
        <f aca="false">IF(ISERR(J15-J15),"1",IF(J15-J15=0,"0","1"))</f>
        <v>0</v>
      </c>
      <c r="W15" s="67" t="n">
        <f aca="false">IF(AND(D15&lt;&gt;"",J15=0),1,0)</f>
        <v>0</v>
      </c>
      <c r="X15" s="67" t="n">
        <f aca="false">V15+W15</f>
        <v>0</v>
      </c>
      <c r="Y15" s="67" t="n">
        <f aca="false">IF(AND(I15&lt;&gt;"",I15=0),1,0)</f>
        <v>0</v>
      </c>
      <c r="Z15" s="67" t="n">
        <f aca="false">IF(AND(D15&lt;&gt;"",I15=""),1,0)</f>
        <v>0</v>
      </c>
      <c r="AA15" s="67" t="n">
        <f aca="false">IF(AND(D15&lt;&gt;"",B15=""),1,0)</f>
        <v>0</v>
      </c>
      <c r="AB15" s="67" t="n">
        <f aca="false">Y15+Z15</f>
        <v>0</v>
      </c>
      <c r="AC15" s="59" t="n">
        <f aca="false">IF(AND(P15=0,ISBLANK(#REF!)),1,0)</f>
        <v>0</v>
      </c>
      <c r="AD15" s="59"/>
      <c r="AH15" s="60" t="str">
        <f aca="false">IF(D15="","",TEXT(D15,"00000000000"))</f>
        <v/>
      </c>
    </row>
    <row r="16" s="60" customFormat="true" ht="15" hidden="false" customHeight="false" outlineLevel="0" collapsed="false">
      <c r="A16" s="61" t="s">
        <v>47</v>
      </c>
      <c r="B16" s="68"/>
      <c r="C16" s="62"/>
      <c r="D16" s="62"/>
      <c r="E16" s="63" t="s">
        <v>48</v>
      </c>
      <c r="F16" s="61" t="s">
        <v>49</v>
      </c>
      <c r="G16" s="64"/>
      <c r="H16" s="61" t="s">
        <v>50</v>
      </c>
      <c r="I16" s="65"/>
      <c r="J16" s="65"/>
      <c r="L16" s="57" t="n">
        <f aca="false">IF(D16="",0,IF(Q16&lt;0,"NSRPU",0))</f>
        <v>0</v>
      </c>
      <c r="M16" s="57" t="n">
        <f aca="false">IF(D16="",0,IF((Q16/G16)&gt;0.7,"SRPU &gt;70%",0))</f>
        <v>0</v>
      </c>
      <c r="N16" s="57" t="n">
        <f aca="false">IF(D16="",0,IF(AND(OR(Q16&gt;0,Q16=0),((Q16+J16)/G16)&gt;0.9),"Total Rebate &gt;90%",IF(AND(Q16&lt;0,(J16/G16)&gt;0.9),"Total Rebate &gt;90%",0)))</f>
        <v>0</v>
      </c>
      <c r="O16" s="57" t="n">
        <f aca="false">IF(I16="",0,IF(AND(I16&lt;&gt;"",OR(G16="",J16="")),1,0))</f>
        <v>0</v>
      </c>
      <c r="P16" s="57" t="n">
        <f aca="false">IF(D16="",1,0)</f>
        <v>1</v>
      </c>
      <c r="Q16" s="66" t="n">
        <f aca="false">IF(D16="",0,G16-I16-J16)</f>
        <v>0</v>
      </c>
      <c r="R16" s="57" t="b">
        <f aca="false">OR(ISTEXT(G16),ISTEXT(I16),ISTEXT(J16),ISBLANK(G16),ISBLANK(I16),ISBLANK(J16))</f>
        <v>1</v>
      </c>
      <c r="S16" s="67" t="str">
        <f aca="false">IF(ISERR(G16-G16),"1",IF(G16-G16=0,"0","1"))</f>
        <v>0</v>
      </c>
      <c r="T16" s="67" t="n">
        <f aca="false">IF(AND(D16&lt;&gt;"",G16=0),1,0)</f>
        <v>0</v>
      </c>
      <c r="U16" s="67" t="n">
        <f aca="false">SUM(S16:T16)</f>
        <v>0</v>
      </c>
      <c r="V16" s="67" t="str">
        <f aca="false">IF(ISERR(J16-J16),"1",IF(J16-J16=0,"0","1"))</f>
        <v>0</v>
      </c>
      <c r="W16" s="67" t="n">
        <f aca="false">IF(AND(D16&lt;&gt;"",J16=0),1,0)</f>
        <v>0</v>
      </c>
      <c r="X16" s="67" t="n">
        <f aca="false">V16+W16</f>
        <v>0</v>
      </c>
      <c r="Y16" s="67" t="n">
        <f aca="false">IF(AND(I16&lt;&gt;"",I16=0),1,0)</f>
        <v>0</v>
      </c>
      <c r="Z16" s="67" t="n">
        <f aca="false">IF(AND(D16&lt;&gt;"",I16=""),1,0)</f>
        <v>0</v>
      </c>
      <c r="AA16" s="67" t="n">
        <f aca="false">IF(AND(D16&lt;&gt;"",B16=""),1,0)</f>
        <v>0</v>
      </c>
      <c r="AB16" s="67" t="n">
        <f aca="false">Y16+Z16</f>
        <v>0</v>
      </c>
      <c r="AC16" s="59" t="n">
        <f aca="false">IF(AND(P16=0,ISBLANK(#REF!)),1,0)</f>
        <v>0</v>
      </c>
      <c r="AD16" s="59"/>
      <c r="AH16" s="60" t="str">
        <f aca="false">IF(D16="","",TEXT(D16,"00000000000"))</f>
        <v/>
      </c>
    </row>
    <row r="17" s="60" customFormat="true" ht="15" hidden="false" customHeight="false" outlineLevel="0" collapsed="false">
      <c r="A17" s="61" t="s">
        <v>47</v>
      </c>
      <c r="B17" s="68"/>
      <c r="C17" s="62"/>
      <c r="D17" s="62"/>
      <c r="E17" s="63" t="s">
        <v>48</v>
      </c>
      <c r="F17" s="61" t="s">
        <v>49</v>
      </c>
      <c r="G17" s="64"/>
      <c r="H17" s="61" t="s">
        <v>50</v>
      </c>
      <c r="I17" s="65"/>
      <c r="J17" s="65"/>
      <c r="L17" s="57" t="n">
        <f aca="false">IF(D17="",0,IF(Q17&lt;0,"NSRPU",0))</f>
        <v>0</v>
      </c>
      <c r="M17" s="57" t="n">
        <f aca="false">IF(D17="",0,IF((Q17/G17)&gt;0.7,"SRPU &gt;70%",0))</f>
        <v>0</v>
      </c>
      <c r="N17" s="57" t="n">
        <f aca="false">IF(D17="",0,IF(AND(OR(Q17&gt;0,Q17=0),((Q17+J17)/G17)&gt;0.9),"Total Rebate &gt;90%",IF(AND(Q17&lt;0,(J17/G17)&gt;0.9),"Total Rebate &gt;90%",0)))</f>
        <v>0</v>
      </c>
      <c r="O17" s="57" t="n">
        <f aca="false">IF(I17="",0,IF(AND(I17&lt;&gt;"",OR(G17="",J17="")),1,0))</f>
        <v>0</v>
      </c>
      <c r="P17" s="57" t="n">
        <f aca="false">IF(D17="",1,0)</f>
        <v>1</v>
      </c>
      <c r="Q17" s="66" t="n">
        <f aca="false">IF(D17="",0,G17-I17-J17)</f>
        <v>0</v>
      </c>
      <c r="R17" s="57" t="b">
        <f aca="false">OR(ISTEXT(G17),ISTEXT(I17),ISTEXT(J17),ISBLANK(G17),ISBLANK(I17),ISBLANK(J17))</f>
        <v>1</v>
      </c>
      <c r="S17" s="67" t="str">
        <f aca="false">IF(ISERR(G17-G17),"1",IF(G17-G17=0,"0","1"))</f>
        <v>0</v>
      </c>
      <c r="T17" s="67" t="n">
        <f aca="false">IF(AND(D17&lt;&gt;"",G17=0),1,0)</f>
        <v>0</v>
      </c>
      <c r="U17" s="67" t="n">
        <f aca="false">SUM(S17:T17)</f>
        <v>0</v>
      </c>
      <c r="V17" s="67" t="str">
        <f aca="false">IF(ISERR(J17-J17),"1",IF(J17-J17=0,"0","1"))</f>
        <v>0</v>
      </c>
      <c r="W17" s="67" t="n">
        <f aca="false">IF(AND(D17&lt;&gt;"",J17=0),1,0)</f>
        <v>0</v>
      </c>
      <c r="X17" s="67" t="n">
        <f aca="false">V17+W17</f>
        <v>0</v>
      </c>
      <c r="Y17" s="67" t="n">
        <f aca="false">IF(AND(I17&lt;&gt;"",I17=0),1,0)</f>
        <v>0</v>
      </c>
      <c r="Z17" s="67" t="n">
        <f aca="false">IF(AND(D17&lt;&gt;"",I17=""),1,0)</f>
        <v>0</v>
      </c>
      <c r="AA17" s="67" t="n">
        <f aca="false">IF(AND(D17&lt;&gt;"",B17=""),1,0)</f>
        <v>0</v>
      </c>
      <c r="AB17" s="67" t="n">
        <f aca="false">Y17+Z17</f>
        <v>0</v>
      </c>
      <c r="AC17" s="59" t="n">
        <f aca="false">IF(AND(P17=0,ISBLANK(#REF!)),1,0)</f>
        <v>0</v>
      </c>
      <c r="AD17" s="59"/>
      <c r="AH17" s="60" t="str">
        <f aca="false">IF(D17="","",TEXT(D17,"00000000000"))</f>
        <v/>
      </c>
    </row>
    <row r="18" s="60" customFormat="true" ht="15" hidden="false" customHeight="false" outlineLevel="0" collapsed="false">
      <c r="A18" s="61" t="s">
        <v>47</v>
      </c>
      <c r="B18" s="68"/>
      <c r="C18" s="62"/>
      <c r="D18" s="62"/>
      <c r="E18" s="63" t="s">
        <v>48</v>
      </c>
      <c r="F18" s="61" t="s">
        <v>49</v>
      </c>
      <c r="G18" s="64"/>
      <c r="H18" s="61" t="s">
        <v>50</v>
      </c>
      <c r="I18" s="65"/>
      <c r="J18" s="65"/>
      <c r="L18" s="57" t="n">
        <f aca="false">IF(D18="",0,IF(Q18&lt;0,"NSRPU",0))</f>
        <v>0</v>
      </c>
      <c r="M18" s="57" t="n">
        <f aca="false">IF(D18="",0,IF((Q18/G18)&gt;0.7,"SRPU &gt;70%",0))</f>
        <v>0</v>
      </c>
      <c r="N18" s="57" t="n">
        <f aca="false">IF(D18="",0,IF(AND(OR(Q18&gt;0,Q18=0),((Q18+J18)/G18)&gt;0.9),"Total Rebate &gt;90%",IF(AND(Q18&lt;0,(J18/G18)&gt;0.9),"Total Rebate &gt;90%",0)))</f>
        <v>0</v>
      </c>
      <c r="O18" s="57" t="n">
        <f aca="false">IF(I18="",0,IF(AND(I18&lt;&gt;"",OR(G18="",J18="")),1,0))</f>
        <v>0</v>
      </c>
      <c r="P18" s="57" t="n">
        <f aca="false">IF(D18="",1,0)</f>
        <v>1</v>
      </c>
      <c r="Q18" s="66" t="n">
        <f aca="false">IF(D18="",0,G18-I18-J18)</f>
        <v>0</v>
      </c>
      <c r="R18" s="57" t="b">
        <f aca="false">OR(ISTEXT(G18),ISTEXT(I18),ISTEXT(J18),ISBLANK(G18),ISBLANK(I18),ISBLANK(J18))</f>
        <v>1</v>
      </c>
      <c r="S18" s="67" t="str">
        <f aca="false">IF(ISERR(G18-G18),"1",IF(G18-G18=0,"0","1"))</f>
        <v>0</v>
      </c>
      <c r="T18" s="67" t="n">
        <f aca="false">IF(AND(D18&lt;&gt;"",G18=0),1,0)</f>
        <v>0</v>
      </c>
      <c r="U18" s="67" t="n">
        <f aca="false">SUM(S18:T18)</f>
        <v>0</v>
      </c>
      <c r="V18" s="67" t="str">
        <f aca="false">IF(ISERR(J18-J18),"1",IF(J18-J18=0,"0","1"))</f>
        <v>0</v>
      </c>
      <c r="W18" s="67" t="n">
        <f aca="false">IF(AND(D18&lt;&gt;"",J18=0),1,0)</f>
        <v>0</v>
      </c>
      <c r="X18" s="67" t="n">
        <f aca="false">V18+W18</f>
        <v>0</v>
      </c>
      <c r="Y18" s="67" t="n">
        <f aca="false">IF(AND(I18&lt;&gt;"",I18=0),1,0)</f>
        <v>0</v>
      </c>
      <c r="Z18" s="67" t="n">
        <f aca="false">IF(AND(D18&lt;&gt;"",I18=""),1,0)</f>
        <v>0</v>
      </c>
      <c r="AA18" s="67" t="n">
        <f aca="false">IF(AND(D18&lt;&gt;"",B18=""),1,0)</f>
        <v>0</v>
      </c>
      <c r="AB18" s="67" t="n">
        <f aca="false">Y18+Z18</f>
        <v>0</v>
      </c>
      <c r="AC18" s="59" t="n">
        <f aca="false">IF(AND(P18=0,ISBLANK(#REF!)),1,0)</f>
        <v>0</v>
      </c>
      <c r="AD18" s="59"/>
      <c r="AH18" s="60" t="str">
        <f aca="false">IF(D18="","",TEXT(D18,"00000000000"))</f>
        <v/>
      </c>
    </row>
    <row r="19" s="60" customFormat="true" ht="15" hidden="false" customHeight="false" outlineLevel="0" collapsed="false">
      <c r="A19" s="61" t="s">
        <v>47</v>
      </c>
      <c r="B19" s="68"/>
      <c r="C19" s="62"/>
      <c r="D19" s="62"/>
      <c r="E19" s="63" t="s">
        <v>48</v>
      </c>
      <c r="F19" s="61" t="s">
        <v>49</v>
      </c>
      <c r="G19" s="64"/>
      <c r="H19" s="61" t="s">
        <v>50</v>
      </c>
      <c r="I19" s="65"/>
      <c r="J19" s="65"/>
      <c r="L19" s="57" t="n">
        <f aca="false">IF(D19="",0,IF(Q19&lt;0,"NSRPU",0))</f>
        <v>0</v>
      </c>
      <c r="M19" s="57" t="n">
        <f aca="false">IF(D19="",0,IF((Q19/G19)&gt;0.7,"SRPU &gt;70%",0))</f>
        <v>0</v>
      </c>
      <c r="N19" s="57" t="n">
        <f aca="false">IF(D19="",0,IF(AND(OR(Q19&gt;0,Q19=0),((Q19+J19)/G19)&gt;0.9),"Total Rebate &gt;90%",IF(AND(Q19&lt;0,(J19/G19)&gt;0.9),"Total Rebate &gt;90%",0)))</f>
        <v>0</v>
      </c>
      <c r="O19" s="57" t="n">
        <f aca="false">IF(I19="",0,IF(AND(I19&lt;&gt;"",OR(G19="",J19="")),1,0))</f>
        <v>0</v>
      </c>
      <c r="P19" s="57" t="n">
        <f aca="false">IF(D19="",1,0)</f>
        <v>1</v>
      </c>
      <c r="Q19" s="66" t="n">
        <f aca="false">IF(D19="",0,G19-I19-J19)</f>
        <v>0</v>
      </c>
      <c r="R19" s="57" t="b">
        <f aca="false">OR(ISTEXT(G19),ISTEXT(I19),ISTEXT(J19),ISBLANK(G19),ISBLANK(I19),ISBLANK(J19))</f>
        <v>1</v>
      </c>
      <c r="S19" s="67" t="str">
        <f aca="false">IF(ISERR(G19-G19),"1",IF(G19-G19=0,"0","1"))</f>
        <v>0</v>
      </c>
      <c r="T19" s="67" t="n">
        <f aca="false">IF(AND(D19&lt;&gt;"",G19=0),1,0)</f>
        <v>0</v>
      </c>
      <c r="U19" s="67" t="n">
        <f aca="false">SUM(S19:T19)</f>
        <v>0</v>
      </c>
      <c r="V19" s="67" t="str">
        <f aca="false">IF(ISERR(J19-J19),"1",IF(J19-J19=0,"0","1"))</f>
        <v>0</v>
      </c>
      <c r="W19" s="67" t="n">
        <f aca="false">IF(AND(D19&lt;&gt;"",J19=0),1,0)</f>
        <v>0</v>
      </c>
      <c r="X19" s="67" t="n">
        <f aca="false">V19+W19</f>
        <v>0</v>
      </c>
      <c r="Y19" s="67" t="n">
        <f aca="false">IF(AND(I19&lt;&gt;"",I19=0),1,0)</f>
        <v>0</v>
      </c>
      <c r="Z19" s="67" t="n">
        <f aca="false">IF(AND(D19&lt;&gt;"",I19=""),1,0)</f>
        <v>0</v>
      </c>
      <c r="AA19" s="67" t="n">
        <f aca="false">IF(AND(D19&lt;&gt;"",B19=""),1,0)</f>
        <v>0</v>
      </c>
      <c r="AB19" s="67" t="n">
        <f aca="false">Y19+Z19</f>
        <v>0</v>
      </c>
      <c r="AC19" s="59" t="n">
        <f aca="false">IF(AND(P19=0,ISBLANK(#REF!)),1,0)</f>
        <v>0</v>
      </c>
      <c r="AD19" s="59"/>
      <c r="AH19" s="60" t="str">
        <f aca="false">IF(D19="","",TEXT(D19,"00000000000"))</f>
        <v/>
      </c>
    </row>
    <row r="20" s="60" customFormat="true" ht="15" hidden="false" customHeight="false" outlineLevel="0" collapsed="false">
      <c r="A20" s="61" t="s">
        <v>47</v>
      </c>
      <c r="B20" s="68"/>
      <c r="C20" s="62"/>
      <c r="D20" s="62"/>
      <c r="E20" s="63" t="s">
        <v>48</v>
      </c>
      <c r="F20" s="61" t="s">
        <v>49</v>
      </c>
      <c r="G20" s="64"/>
      <c r="H20" s="61" t="s">
        <v>50</v>
      </c>
      <c r="I20" s="65"/>
      <c r="J20" s="65"/>
      <c r="L20" s="57" t="n">
        <f aca="false">IF(D20="",0,IF(Q20&lt;0,"NSRPU",0))</f>
        <v>0</v>
      </c>
      <c r="M20" s="57" t="n">
        <f aca="false">IF(D20="",0,IF((Q20/G20)&gt;0.7,"SRPU &gt;70%",0))</f>
        <v>0</v>
      </c>
      <c r="N20" s="57" t="n">
        <f aca="false">IF(D20="",0,IF(AND(OR(Q20&gt;0,Q20=0),((Q20+J20)/G20)&gt;0.9),"Total Rebate &gt;90%",IF(AND(Q20&lt;0,(J20/G20)&gt;0.9),"Total Rebate &gt;90%",0)))</f>
        <v>0</v>
      </c>
      <c r="O20" s="57" t="n">
        <f aca="false">IF(I20="",0,IF(AND(I20&lt;&gt;"",OR(G20="",J20="")),1,0))</f>
        <v>0</v>
      </c>
      <c r="P20" s="57" t="n">
        <f aca="false">IF(D20="",1,0)</f>
        <v>1</v>
      </c>
      <c r="Q20" s="66" t="n">
        <f aca="false">IF(D20="",0,G20-I20-J20)</f>
        <v>0</v>
      </c>
      <c r="R20" s="57" t="b">
        <f aca="false">OR(ISTEXT(G20),ISTEXT(I20),ISTEXT(J20),ISBLANK(G20),ISBLANK(I20),ISBLANK(J20))</f>
        <v>1</v>
      </c>
      <c r="S20" s="67" t="str">
        <f aca="false">IF(ISERR(G20-G20),"1",IF(G20-G20=0,"0","1"))</f>
        <v>0</v>
      </c>
      <c r="T20" s="67" t="n">
        <f aca="false">IF(AND(D20&lt;&gt;"",G20=0),1,0)</f>
        <v>0</v>
      </c>
      <c r="U20" s="67" t="n">
        <f aca="false">SUM(S20:T20)</f>
        <v>0</v>
      </c>
      <c r="V20" s="67" t="str">
        <f aca="false">IF(ISERR(J20-J20),"1",IF(J20-J20=0,"0","1"))</f>
        <v>0</v>
      </c>
      <c r="W20" s="67" t="n">
        <f aca="false">IF(AND(D20&lt;&gt;"",J20=0),1,0)</f>
        <v>0</v>
      </c>
      <c r="X20" s="67" t="n">
        <f aca="false">V20+W20</f>
        <v>0</v>
      </c>
      <c r="Y20" s="67" t="n">
        <f aca="false">IF(AND(I20&lt;&gt;"",I20=0),1,0)</f>
        <v>0</v>
      </c>
      <c r="Z20" s="67" t="n">
        <f aca="false">IF(AND(D20&lt;&gt;"",I20=""),1,0)</f>
        <v>0</v>
      </c>
      <c r="AA20" s="67" t="n">
        <f aca="false">IF(AND(D20&lt;&gt;"",B20=""),1,0)</f>
        <v>0</v>
      </c>
      <c r="AB20" s="67" t="n">
        <f aca="false">Y20+Z20</f>
        <v>0</v>
      </c>
      <c r="AC20" s="59" t="n">
        <f aca="false">IF(AND(P20=0,ISBLANK(#REF!)),1,0)</f>
        <v>0</v>
      </c>
      <c r="AD20" s="59"/>
      <c r="AH20" s="60" t="str">
        <f aca="false">IF(D20="","",TEXT(D20,"00000000000"))</f>
        <v/>
      </c>
    </row>
    <row r="21" s="60" customFormat="true" ht="15" hidden="false" customHeight="false" outlineLevel="0" collapsed="false">
      <c r="A21" s="61" t="s">
        <v>47</v>
      </c>
      <c r="B21" s="68"/>
      <c r="C21" s="62"/>
      <c r="D21" s="62"/>
      <c r="E21" s="63" t="s">
        <v>48</v>
      </c>
      <c r="F21" s="61" t="s">
        <v>49</v>
      </c>
      <c r="G21" s="64"/>
      <c r="H21" s="61" t="s">
        <v>50</v>
      </c>
      <c r="I21" s="65"/>
      <c r="J21" s="65"/>
      <c r="L21" s="57" t="n">
        <f aca="false">IF(D21="",0,IF(Q21&lt;0,"NSRPU",0))</f>
        <v>0</v>
      </c>
      <c r="M21" s="57" t="n">
        <f aca="false">IF(D21="",0,IF((Q21/G21)&gt;0.7,"SRPU &gt;70%",0))</f>
        <v>0</v>
      </c>
      <c r="N21" s="57" t="n">
        <f aca="false">IF(D21="",0,IF(AND(OR(Q21&gt;0,Q21=0),((Q21+J21)/G21)&gt;0.9),"Total Rebate &gt;90%",IF(AND(Q21&lt;0,(J21/G21)&gt;0.9),"Total Rebate &gt;90%",0)))</f>
        <v>0</v>
      </c>
      <c r="O21" s="57" t="n">
        <f aca="false">IF(I21="",0,IF(AND(I21&lt;&gt;"",OR(G21="",J21="")),1,0))</f>
        <v>0</v>
      </c>
      <c r="P21" s="57" t="n">
        <f aca="false">IF(D21="",1,0)</f>
        <v>1</v>
      </c>
      <c r="Q21" s="66" t="n">
        <f aca="false">IF(D21="",0,G21-I21-J21)</f>
        <v>0</v>
      </c>
      <c r="R21" s="57" t="b">
        <f aca="false">OR(ISTEXT(G21),ISTEXT(I21),ISTEXT(J21),ISBLANK(G21),ISBLANK(I21),ISBLANK(J21))</f>
        <v>1</v>
      </c>
      <c r="S21" s="67" t="str">
        <f aca="false">IF(ISERR(G21-G21),"1",IF(G21-G21=0,"0","1"))</f>
        <v>0</v>
      </c>
      <c r="T21" s="67" t="n">
        <f aca="false">IF(AND(D21&lt;&gt;"",G21=0),1,0)</f>
        <v>0</v>
      </c>
      <c r="U21" s="67" t="n">
        <f aca="false">SUM(S21:T21)</f>
        <v>0</v>
      </c>
      <c r="V21" s="67" t="str">
        <f aca="false">IF(ISERR(J21-J21),"1",IF(J21-J21=0,"0","1"))</f>
        <v>0</v>
      </c>
      <c r="W21" s="67" t="n">
        <f aca="false">IF(AND(D21&lt;&gt;"",J21=0),1,0)</f>
        <v>0</v>
      </c>
      <c r="X21" s="67" t="n">
        <f aca="false">V21+W21</f>
        <v>0</v>
      </c>
      <c r="Y21" s="67" t="n">
        <f aca="false">IF(AND(I21&lt;&gt;"",I21=0),1,0)</f>
        <v>0</v>
      </c>
      <c r="Z21" s="67" t="n">
        <f aca="false">IF(AND(D21&lt;&gt;"",I21=""),1,0)</f>
        <v>0</v>
      </c>
      <c r="AA21" s="67" t="n">
        <f aca="false">IF(AND(D21&lt;&gt;"",B21=""),1,0)</f>
        <v>0</v>
      </c>
      <c r="AB21" s="67" t="n">
        <f aca="false">Y21+Z21</f>
        <v>0</v>
      </c>
      <c r="AC21" s="59" t="n">
        <f aca="false">IF(AND(P21=0,ISBLANK(#REF!)),1,0)</f>
        <v>0</v>
      </c>
      <c r="AD21" s="59"/>
      <c r="AH21" s="60" t="str">
        <f aca="false">IF(D21="","",TEXT(D21,"00000000000"))</f>
        <v/>
      </c>
    </row>
    <row r="22" s="60" customFormat="true" ht="15" hidden="false" customHeight="false" outlineLevel="0" collapsed="false">
      <c r="A22" s="61" t="s">
        <v>47</v>
      </c>
      <c r="B22" s="68"/>
      <c r="C22" s="62"/>
      <c r="D22" s="62"/>
      <c r="E22" s="63" t="s">
        <v>48</v>
      </c>
      <c r="F22" s="61" t="s">
        <v>49</v>
      </c>
      <c r="G22" s="64"/>
      <c r="H22" s="61" t="s">
        <v>50</v>
      </c>
      <c r="I22" s="65"/>
      <c r="J22" s="65"/>
      <c r="L22" s="57" t="n">
        <f aca="false">IF(D22="",0,IF(Q22&lt;0,"NSRPU",0))</f>
        <v>0</v>
      </c>
      <c r="M22" s="57" t="n">
        <f aca="false">IF(D22="",0,IF((Q22/G22)&gt;0.7,"SRPU &gt;70%",0))</f>
        <v>0</v>
      </c>
      <c r="N22" s="57" t="n">
        <f aca="false">IF(D22="",0,IF(AND(OR(Q22&gt;0,Q22=0),((Q22+J22)/G22)&gt;0.9),"Total Rebate &gt;90%",IF(AND(Q22&lt;0,(J22/G22)&gt;0.9),"Total Rebate &gt;90%",0)))</f>
        <v>0</v>
      </c>
      <c r="O22" s="57" t="n">
        <f aca="false">IF(I22="",0,IF(AND(I22&lt;&gt;"",OR(G22="",J22="")),1,0))</f>
        <v>0</v>
      </c>
      <c r="P22" s="57" t="n">
        <f aca="false">IF(D22="",1,0)</f>
        <v>1</v>
      </c>
      <c r="Q22" s="66" t="n">
        <f aca="false">IF(D22="",0,G22-I22-J22)</f>
        <v>0</v>
      </c>
      <c r="R22" s="57" t="b">
        <f aca="false">OR(ISTEXT(G22),ISTEXT(I22),ISTEXT(J22),ISBLANK(G22),ISBLANK(I22),ISBLANK(J22))</f>
        <v>1</v>
      </c>
      <c r="S22" s="67" t="str">
        <f aca="false">IF(ISERR(G22-G22),"1",IF(G22-G22=0,"0","1"))</f>
        <v>0</v>
      </c>
      <c r="T22" s="67" t="n">
        <f aca="false">IF(AND(D22&lt;&gt;"",G22=0),1,0)</f>
        <v>0</v>
      </c>
      <c r="U22" s="67" t="n">
        <f aca="false">SUM(S22:T22)</f>
        <v>0</v>
      </c>
      <c r="V22" s="67" t="str">
        <f aca="false">IF(ISERR(J22-J22),"1",IF(J22-J22=0,"0","1"))</f>
        <v>0</v>
      </c>
      <c r="W22" s="67" t="n">
        <f aca="false">IF(AND(D22&lt;&gt;"",J22=0),1,0)</f>
        <v>0</v>
      </c>
      <c r="X22" s="67" t="n">
        <f aca="false">V22+W22</f>
        <v>0</v>
      </c>
      <c r="Y22" s="67" t="n">
        <f aca="false">IF(AND(I22&lt;&gt;"",I22=0),1,0)</f>
        <v>0</v>
      </c>
      <c r="Z22" s="67" t="n">
        <f aca="false">IF(AND(D22&lt;&gt;"",I22=""),1,0)</f>
        <v>0</v>
      </c>
      <c r="AA22" s="67" t="n">
        <f aca="false">IF(AND(D22&lt;&gt;"",B22=""),1,0)</f>
        <v>0</v>
      </c>
      <c r="AB22" s="67" t="n">
        <f aca="false">Y22+Z22</f>
        <v>0</v>
      </c>
      <c r="AC22" s="59" t="n">
        <f aca="false">IF(AND(P22=0,ISBLANK(#REF!)),1,0)</f>
        <v>0</v>
      </c>
      <c r="AD22" s="59"/>
      <c r="AH22" s="60" t="str">
        <f aca="false">IF(D22="","",TEXT(D22,"00000000000"))</f>
        <v/>
      </c>
    </row>
    <row r="23" s="60" customFormat="true" ht="15" hidden="false" customHeight="false" outlineLevel="0" collapsed="false">
      <c r="A23" s="61" t="s">
        <v>47</v>
      </c>
      <c r="B23" s="68"/>
      <c r="C23" s="62"/>
      <c r="D23" s="62"/>
      <c r="E23" s="63" t="s">
        <v>48</v>
      </c>
      <c r="F23" s="61" t="s">
        <v>49</v>
      </c>
      <c r="G23" s="64"/>
      <c r="H23" s="61" t="s">
        <v>50</v>
      </c>
      <c r="I23" s="65"/>
      <c r="J23" s="65"/>
      <c r="L23" s="57" t="n">
        <f aca="false">IF(D23="",0,IF(Q23&lt;0,"NSRPU",0))</f>
        <v>0</v>
      </c>
      <c r="M23" s="57" t="n">
        <f aca="false">IF(D23="",0,IF((Q23/G23)&gt;0.7,"SRPU &gt;70%",0))</f>
        <v>0</v>
      </c>
      <c r="N23" s="57" t="n">
        <f aca="false">IF(D23="",0,IF(AND(OR(Q23&gt;0,Q23=0),((Q23+J23)/G23)&gt;0.9),"Total Rebate &gt;90%",IF(AND(Q23&lt;0,(J23/G23)&gt;0.9),"Total Rebate &gt;90%",0)))</f>
        <v>0</v>
      </c>
      <c r="O23" s="57" t="n">
        <f aca="false">IF(I23="",0,IF(AND(I23&lt;&gt;"",OR(G23="",J23="")),1,0))</f>
        <v>0</v>
      </c>
      <c r="P23" s="57" t="n">
        <f aca="false">IF(D23="",1,0)</f>
        <v>1</v>
      </c>
      <c r="Q23" s="66" t="n">
        <f aca="false">IF(D23="",0,G23-I23-J23)</f>
        <v>0</v>
      </c>
      <c r="R23" s="57" t="b">
        <f aca="false">OR(ISTEXT(G23),ISTEXT(I23),ISTEXT(J23),ISBLANK(G23),ISBLANK(I23),ISBLANK(J23))</f>
        <v>1</v>
      </c>
      <c r="S23" s="67" t="str">
        <f aca="false">IF(ISERR(G23-G23),"1",IF(G23-G23=0,"0","1"))</f>
        <v>0</v>
      </c>
      <c r="T23" s="67" t="n">
        <f aca="false">IF(AND(D23&lt;&gt;"",G23=0),1,0)</f>
        <v>0</v>
      </c>
      <c r="U23" s="67" t="n">
        <f aca="false">SUM(S23:T23)</f>
        <v>0</v>
      </c>
      <c r="V23" s="67" t="str">
        <f aca="false">IF(ISERR(J23-J23),"1",IF(J23-J23=0,"0","1"))</f>
        <v>0</v>
      </c>
      <c r="W23" s="67" t="n">
        <f aca="false">IF(AND(D23&lt;&gt;"",J23=0),1,0)</f>
        <v>0</v>
      </c>
      <c r="X23" s="67" t="n">
        <f aca="false">V23+W23</f>
        <v>0</v>
      </c>
      <c r="Y23" s="67" t="n">
        <f aca="false">IF(AND(I23&lt;&gt;"",I23=0),1,0)</f>
        <v>0</v>
      </c>
      <c r="Z23" s="67" t="n">
        <f aca="false">IF(AND(D23&lt;&gt;"",I23=""),1,0)</f>
        <v>0</v>
      </c>
      <c r="AA23" s="67" t="n">
        <f aca="false">IF(AND(D23&lt;&gt;"",B23=""),1,0)</f>
        <v>0</v>
      </c>
      <c r="AB23" s="67" t="n">
        <f aca="false">Y23+Z23</f>
        <v>0</v>
      </c>
      <c r="AC23" s="59" t="n">
        <f aca="false">IF(AND(P23=0,ISBLANK(#REF!)),1,0)</f>
        <v>0</v>
      </c>
      <c r="AD23" s="59"/>
      <c r="AH23" s="60" t="str">
        <f aca="false">IF(D23="","",TEXT(D23,"00000000000"))</f>
        <v/>
      </c>
    </row>
    <row r="24" s="60" customFormat="true" ht="15" hidden="false" customHeight="false" outlineLevel="0" collapsed="false">
      <c r="A24" s="61" t="s">
        <v>47</v>
      </c>
      <c r="B24" s="68"/>
      <c r="C24" s="62"/>
      <c r="D24" s="62"/>
      <c r="E24" s="63" t="s">
        <v>48</v>
      </c>
      <c r="F24" s="61" t="s">
        <v>49</v>
      </c>
      <c r="G24" s="64"/>
      <c r="H24" s="61" t="s">
        <v>50</v>
      </c>
      <c r="I24" s="65"/>
      <c r="J24" s="65"/>
      <c r="L24" s="57" t="n">
        <f aca="false">IF(D24="",0,IF(Q24&lt;0,"NSRPU",0))</f>
        <v>0</v>
      </c>
      <c r="M24" s="57" t="n">
        <f aca="false">IF(D24="",0,IF((Q24/G24)&gt;0.7,"SRPU &gt;70%",0))</f>
        <v>0</v>
      </c>
      <c r="N24" s="57" t="n">
        <f aca="false">IF(D24="",0,IF(AND(OR(Q24&gt;0,Q24=0),((Q24+J24)/G24)&gt;0.9),"Total Rebate &gt;90%",IF(AND(Q24&lt;0,(J24/G24)&gt;0.9),"Total Rebate &gt;90%",0)))</f>
        <v>0</v>
      </c>
      <c r="O24" s="57" t="n">
        <f aca="false">IF(I24="",0,IF(AND(I24&lt;&gt;"",OR(G24="",J24="")),1,0))</f>
        <v>0</v>
      </c>
      <c r="P24" s="57" t="n">
        <f aca="false">IF(D24="",1,0)</f>
        <v>1</v>
      </c>
      <c r="Q24" s="66" t="n">
        <f aca="false">IF(D24="",0,G24-I24-J24)</f>
        <v>0</v>
      </c>
      <c r="R24" s="57" t="b">
        <f aca="false">OR(ISTEXT(G24),ISTEXT(I24),ISTEXT(J24),ISBLANK(G24),ISBLANK(I24),ISBLANK(J24))</f>
        <v>1</v>
      </c>
      <c r="S24" s="67" t="str">
        <f aca="false">IF(ISERR(G24-G24),"1",IF(G24-G24=0,"0","1"))</f>
        <v>0</v>
      </c>
      <c r="T24" s="67" t="n">
        <f aca="false">IF(AND(D24&lt;&gt;"",G24=0),1,0)</f>
        <v>0</v>
      </c>
      <c r="U24" s="67" t="n">
        <f aca="false">SUM(S24:T24)</f>
        <v>0</v>
      </c>
      <c r="V24" s="67" t="str">
        <f aca="false">IF(ISERR(J24-J24),"1",IF(J24-J24=0,"0","1"))</f>
        <v>0</v>
      </c>
      <c r="W24" s="67" t="n">
        <f aca="false">IF(AND(D24&lt;&gt;"",J24=0),1,0)</f>
        <v>0</v>
      </c>
      <c r="X24" s="67" t="n">
        <f aca="false">V24+W24</f>
        <v>0</v>
      </c>
      <c r="Y24" s="67" t="n">
        <f aca="false">IF(AND(I24&lt;&gt;"",I24=0),1,0)</f>
        <v>0</v>
      </c>
      <c r="Z24" s="67" t="n">
        <f aca="false">IF(AND(D24&lt;&gt;"",I24=""),1,0)</f>
        <v>0</v>
      </c>
      <c r="AA24" s="67" t="n">
        <f aca="false">IF(AND(D24&lt;&gt;"",B24=""),1,0)</f>
        <v>0</v>
      </c>
      <c r="AB24" s="67" t="n">
        <f aca="false">Y24+Z24</f>
        <v>0</v>
      </c>
      <c r="AC24" s="59" t="n">
        <f aca="false">IF(AND(P24=0,ISBLANK(#REF!)),1,0)</f>
        <v>0</v>
      </c>
      <c r="AD24" s="59"/>
      <c r="AH24" s="60" t="str">
        <f aca="false">IF(D24="","",TEXT(D24,"00000000000"))</f>
        <v/>
      </c>
    </row>
    <row r="25" s="60" customFormat="true" ht="15" hidden="false" customHeight="false" outlineLevel="0" collapsed="false">
      <c r="A25" s="61" t="s">
        <v>47</v>
      </c>
      <c r="B25" s="68"/>
      <c r="C25" s="62"/>
      <c r="D25" s="62"/>
      <c r="E25" s="63" t="s">
        <v>48</v>
      </c>
      <c r="F25" s="61" t="s">
        <v>49</v>
      </c>
      <c r="G25" s="64"/>
      <c r="H25" s="61" t="s">
        <v>50</v>
      </c>
      <c r="I25" s="65"/>
      <c r="J25" s="65"/>
      <c r="L25" s="57" t="n">
        <f aca="false">IF(D25="",0,IF(Q25&lt;0,"NSRPU",0))</f>
        <v>0</v>
      </c>
      <c r="M25" s="57" t="n">
        <f aca="false">IF(D25="",0,IF((Q25/G25)&gt;0.7,"SRPU &gt;70%",0))</f>
        <v>0</v>
      </c>
      <c r="N25" s="57" t="n">
        <f aca="false">IF(D25="",0,IF(AND(OR(Q25&gt;0,Q25=0),((Q25+J25)/G25)&gt;0.9),"Total Rebate &gt;90%",IF(AND(Q25&lt;0,(J25/G25)&gt;0.9),"Total Rebate &gt;90%",0)))</f>
        <v>0</v>
      </c>
      <c r="O25" s="57" t="n">
        <f aca="false">IF(I25="",0,IF(AND(I25&lt;&gt;"",OR(G25="",J25="")),1,0))</f>
        <v>0</v>
      </c>
      <c r="P25" s="57" t="n">
        <f aca="false">IF(D25="",1,0)</f>
        <v>1</v>
      </c>
      <c r="Q25" s="66" t="n">
        <f aca="false">IF(D25="",0,G25-I25-J25)</f>
        <v>0</v>
      </c>
      <c r="R25" s="57" t="b">
        <f aca="false">OR(ISTEXT(G25),ISTEXT(I25),ISTEXT(J25),ISBLANK(G25),ISBLANK(I25),ISBLANK(J25))</f>
        <v>1</v>
      </c>
      <c r="S25" s="67" t="str">
        <f aca="false">IF(ISERR(G25-G25),"1",IF(G25-G25=0,"0","1"))</f>
        <v>0</v>
      </c>
      <c r="T25" s="67" t="n">
        <f aca="false">IF(AND(D25&lt;&gt;"",G25=0),1,0)</f>
        <v>0</v>
      </c>
      <c r="U25" s="67" t="n">
        <f aca="false">SUM(S25:T25)</f>
        <v>0</v>
      </c>
      <c r="V25" s="67" t="str">
        <f aca="false">IF(ISERR(J25-J25),"1",IF(J25-J25=0,"0","1"))</f>
        <v>0</v>
      </c>
      <c r="W25" s="67" t="n">
        <f aca="false">IF(AND(D25&lt;&gt;"",J25=0),1,0)</f>
        <v>0</v>
      </c>
      <c r="X25" s="67" t="n">
        <f aca="false">V25+W25</f>
        <v>0</v>
      </c>
      <c r="Y25" s="67" t="n">
        <f aca="false">IF(AND(I25&lt;&gt;"",I25=0),1,0)</f>
        <v>0</v>
      </c>
      <c r="Z25" s="67" t="n">
        <f aca="false">IF(AND(D25&lt;&gt;"",I25=""),1,0)</f>
        <v>0</v>
      </c>
      <c r="AA25" s="67" t="n">
        <f aca="false">IF(AND(D25&lt;&gt;"",B25=""),1,0)</f>
        <v>0</v>
      </c>
      <c r="AB25" s="67" t="n">
        <f aca="false">Y25+Z25</f>
        <v>0</v>
      </c>
      <c r="AC25" s="59" t="n">
        <f aca="false">IF(AND(P25=0,ISBLANK(#REF!)),1,0)</f>
        <v>0</v>
      </c>
      <c r="AD25" s="59"/>
      <c r="AH25" s="60" t="str">
        <f aca="false">IF(D25="","",TEXT(D25,"00000000000"))</f>
        <v/>
      </c>
    </row>
    <row r="26" s="60" customFormat="true" ht="15" hidden="false" customHeight="false" outlineLevel="0" collapsed="false">
      <c r="A26" s="61" t="s">
        <v>47</v>
      </c>
      <c r="B26" s="68"/>
      <c r="C26" s="62"/>
      <c r="D26" s="62"/>
      <c r="E26" s="63" t="s">
        <v>48</v>
      </c>
      <c r="F26" s="61" t="s">
        <v>49</v>
      </c>
      <c r="G26" s="64"/>
      <c r="H26" s="61" t="s">
        <v>50</v>
      </c>
      <c r="I26" s="65"/>
      <c r="J26" s="65"/>
      <c r="L26" s="57" t="n">
        <f aca="false">IF(D26="",0,IF(Q26&lt;0,"NSRPU",0))</f>
        <v>0</v>
      </c>
      <c r="M26" s="57" t="n">
        <f aca="false">IF(D26="",0,IF((Q26/G26)&gt;0.7,"SRPU &gt;70%",0))</f>
        <v>0</v>
      </c>
      <c r="N26" s="57" t="n">
        <f aca="false">IF(D26="",0,IF(AND(OR(Q26&gt;0,Q26=0),((Q26+J26)/G26)&gt;0.9),"Total Rebate &gt;90%",IF(AND(Q26&lt;0,(J26/G26)&gt;0.9),"Total Rebate &gt;90%",0)))</f>
        <v>0</v>
      </c>
      <c r="O26" s="57" t="n">
        <f aca="false">IF(I26="",0,IF(AND(I26&lt;&gt;"",OR(G26="",J26="")),1,0))</f>
        <v>0</v>
      </c>
      <c r="P26" s="57" t="n">
        <f aca="false">IF(D26="",1,0)</f>
        <v>1</v>
      </c>
      <c r="Q26" s="66" t="n">
        <f aca="false">IF(D26="",0,G26-I26-J26)</f>
        <v>0</v>
      </c>
      <c r="R26" s="57" t="b">
        <f aca="false">OR(ISTEXT(G26),ISTEXT(I26),ISTEXT(J26),ISBLANK(G26),ISBLANK(I26),ISBLANK(J26))</f>
        <v>1</v>
      </c>
      <c r="S26" s="67" t="str">
        <f aca="false">IF(ISERR(G26-G26),"1",IF(G26-G26=0,"0","1"))</f>
        <v>0</v>
      </c>
      <c r="T26" s="67" t="n">
        <f aca="false">IF(AND(D26&lt;&gt;"",G26=0),1,0)</f>
        <v>0</v>
      </c>
      <c r="U26" s="67" t="n">
        <f aca="false">SUM(S26:T26)</f>
        <v>0</v>
      </c>
      <c r="V26" s="67" t="str">
        <f aca="false">IF(ISERR(J26-J26),"1",IF(J26-J26=0,"0","1"))</f>
        <v>0</v>
      </c>
      <c r="W26" s="67" t="n">
        <f aca="false">IF(AND(D26&lt;&gt;"",J26=0),1,0)</f>
        <v>0</v>
      </c>
      <c r="X26" s="67" t="n">
        <f aca="false">V26+W26</f>
        <v>0</v>
      </c>
      <c r="Y26" s="67" t="n">
        <f aca="false">IF(AND(I26&lt;&gt;"",I26=0),1,0)</f>
        <v>0</v>
      </c>
      <c r="Z26" s="67" t="n">
        <f aca="false">IF(AND(D26&lt;&gt;"",I26=""),1,0)</f>
        <v>0</v>
      </c>
      <c r="AA26" s="67" t="n">
        <f aca="false">IF(AND(D26&lt;&gt;"",B26=""),1,0)</f>
        <v>0</v>
      </c>
      <c r="AB26" s="67" t="n">
        <f aca="false">Y26+Z26</f>
        <v>0</v>
      </c>
      <c r="AC26" s="59" t="n">
        <f aca="false">IF(AND(P26=0,ISBLANK(#REF!)),1,0)</f>
        <v>0</v>
      </c>
      <c r="AD26" s="59"/>
      <c r="AH26" s="60" t="str">
        <f aca="false">IF(D26="","",TEXT(D26,"00000000000"))</f>
        <v/>
      </c>
    </row>
    <row r="27" s="60" customFormat="true" ht="15" hidden="false" customHeight="false" outlineLevel="0" collapsed="false">
      <c r="A27" s="61" t="s">
        <v>47</v>
      </c>
      <c r="B27" s="68"/>
      <c r="C27" s="62"/>
      <c r="D27" s="62"/>
      <c r="E27" s="63" t="s">
        <v>48</v>
      </c>
      <c r="F27" s="61" t="s">
        <v>49</v>
      </c>
      <c r="G27" s="64"/>
      <c r="H27" s="61" t="s">
        <v>50</v>
      </c>
      <c r="I27" s="65"/>
      <c r="J27" s="65"/>
      <c r="L27" s="57" t="n">
        <f aca="false">IF(D27="",0,IF(Q27&lt;0,"NSRPU",0))</f>
        <v>0</v>
      </c>
      <c r="M27" s="57" t="n">
        <f aca="false">IF(D27="",0,IF((Q27/G27)&gt;0.7,"SRPU &gt;70%",0))</f>
        <v>0</v>
      </c>
      <c r="N27" s="57" t="n">
        <f aca="false">IF(D27="",0,IF(AND(OR(Q27&gt;0,Q27=0),((Q27+J27)/G27)&gt;0.9),"Total Rebate &gt;90%",IF(AND(Q27&lt;0,(J27/G27)&gt;0.9),"Total Rebate &gt;90%",0)))</f>
        <v>0</v>
      </c>
      <c r="O27" s="57" t="n">
        <f aca="false">IF(I27="",0,IF(AND(I27&lt;&gt;"",OR(G27="",J27="")),1,0))</f>
        <v>0</v>
      </c>
      <c r="P27" s="57" t="n">
        <f aca="false">IF(D27="",1,0)</f>
        <v>1</v>
      </c>
      <c r="Q27" s="66" t="n">
        <f aca="false">IF(D27="",0,G27-I27-J27)</f>
        <v>0</v>
      </c>
      <c r="R27" s="57" t="b">
        <f aca="false">OR(ISTEXT(G27),ISTEXT(I27),ISTEXT(J27),ISBLANK(G27),ISBLANK(I27),ISBLANK(J27))</f>
        <v>1</v>
      </c>
      <c r="S27" s="67" t="str">
        <f aca="false">IF(ISERR(G27-G27),"1",IF(G27-G27=0,"0","1"))</f>
        <v>0</v>
      </c>
      <c r="T27" s="67" t="n">
        <f aca="false">IF(AND(D27&lt;&gt;"",G27=0),1,0)</f>
        <v>0</v>
      </c>
      <c r="U27" s="67" t="n">
        <f aca="false">SUM(S27:T27)</f>
        <v>0</v>
      </c>
      <c r="V27" s="67" t="str">
        <f aca="false">IF(ISERR(J27-J27),"1",IF(J27-J27=0,"0","1"))</f>
        <v>0</v>
      </c>
      <c r="W27" s="67" t="n">
        <f aca="false">IF(AND(D27&lt;&gt;"",J27=0),1,0)</f>
        <v>0</v>
      </c>
      <c r="X27" s="67" t="n">
        <f aca="false">V27+W27</f>
        <v>0</v>
      </c>
      <c r="Y27" s="67" t="n">
        <f aca="false">IF(AND(I27&lt;&gt;"",I27=0),1,0)</f>
        <v>0</v>
      </c>
      <c r="Z27" s="67" t="n">
        <f aca="false">IF(AND(D27&lt;&gt;"",I27=""),1,0)</f>
        <v>0</v>
      </c>
      <c r="AA27" s="67" t="n">
        <f aca="false">IF(AND(D27&lt;&gt;"",B27=""),1,0)</f>
        <v>0</v>
      </c>
      <c r="AB27" s="67" t="n">
        <f aca="false">Y27+Z27</f>
        <v>0</v>
      </c>
      <c r="AC27" s="59" t="n">
        <f aca="false">IF(AND(P27=0,ISBLANK(#REF!)),1,0)</f>
        <v>0</v>
      </c>
      <c r="AD27" s="59"/>
      <c r="AH27" s="60" t="str">
        <f aca="false">IF(D27="","",TEXT(D27,"00000000000"))</f>
        <v/>
      </c>
    </row>
    <row r="28" s="60" customFormat="true" ht="15" hidden="false" customHeight="false" outlineLevel="0" collapsed="false">
      <c r="A28" s="61" t="s">
        <v>47</v>
      </c>
      <c r="B28" s="68"/>
      <c r="C28" s="62"/>
      <c r="D28" s="62"/>
      <c r="E28" s="63" t="s">
        <v>48</v>
      </c>
      <c r="F28" s="61" t="s">
        <v>49</v>
      </c>
      <c r="G28" s="64"/>
      <c r="H28" s="61" t="s">
        <v>50</v>
      </c>
      <c r="I28" s="65"/>
      <c r="J28" s="65"/>
      <c r="L28" s="57" t="n">
        <f aca="false">IF(D28="",0,IF(Q28&lt;0,"NSRPU",0))</f>
        <v>0</v>
      </c>
      <c r="M28" s="57" t="n">
        <f aca="false">IF(D28="",0,IF((Q28/G28)&gt;0.7,"SRPU &gt;70%",0))</f>
        <v>0</v>
      </c>
      <c r="N28" s="57" t="n">
        <f aca="false">IF(D28="",0,IF(AND(OR(Q28&gt;0,Q28=0),((Q28+J28)/G28)&gt;0.9),"Total Rebate &gt;90%",IF(AND(Q28&lt;0,(J28/G28)&gt;0.9),"Total Rebate &gt;90%",0)))</f>
        <v>0</v>
      </c>
      <c r="O28" s="57" t="n">
        <f aca="false">IF(I28="",0,IF(AND(I28&lt;&gt;"",OR(G28="",J28="")),1,0))</f>
        <v>0</v>
      </c>
      <c r="P28" s="57" t="n">
        <f aca="false">IF(D28="",1,0)</f>
        <v>1</v>
      </c>
      <c r="Q28" s="66" t="n">
        <f aca="false">IF(D28="",0,G28-I28-J28)</f>
        <v>0</v>
      </c>
      <c r="R28" s="57" t="b">
        <f aca="false">OR(ISTEXT(G28),ISTEXT(I28),ISTEXT(J28),ISBLANK(G28),ISBLANK(I28),ISBLANK(J28))</f>
        <v>1</v>
      </c>
      <c r="S28" s="67" t="str">
        <f aca="false">IF(ISERR(G28-G28),"1",IF(G28-G28=0,"0","1"))</f>
        <v>0</v>
      </c>
      <c r="T28" s="67" t="n">
        <f aca="false">IF(AND(D28&lt;&gt;"",G28=0),1,0)</f>
        <v>0</v>
      </c>
      <c r="U28" s="67" t="n">
        <f aca="false">SUM(S28:T28)</f>
        <v>0</v>
      </c>
      <c r="V28" s="67" t="str">
        <f aca="false">IF(ISERR(J28-J28),"1",IF(J28-J28=0,"0","1"))</f>
        <v>0</v>
      </c>
      <c r="W28" s="67" t="n">
        <f aca="false">IF(AND(D28&lt;&gt;"",J28=0),1,0)</f>
        <v>0</v>
      </c>
      <c r="X28" s="67" t="n">
        <f aca="false">V28+W28</f>
        <v>0</v>
      </c>
      <c r="Y28" s="67" t="n">
        <f aca="false">IF(AND(I28&lt;&gt;"",I28=0),1,0)</f>
        <v>0</v>
      </c>
      <c r="Z28" s="67" t="n">
        <f aca="false">IF(AND(D28&lt;&gt;"",I28=""),1,0)</f>
        <v>0</v>
      </c>
      <c r="AA28" s="67" t="n">
        <f aca="false">IF(AND(D28&lt;&gt;"",B28=""),1,0)</f>
        <v>0</v>
      </c>
      <c r="AB28" s="67" t="n">
        <f aca="false">Y28+Z28</f>
        <v>0</v>
      </c>
      <c r="AC28" s="59" t="n">
        <f aca="false">IF(AND(P28=0,ISBLANK(#REF!)),1,0)</f>
        <v>0</v>
      </c>
      <c r="AD28" s="59"/>
      <c r="AH28" s="60" t="str">
        <f aca="false">IF(D28="","",TEXT(D28,"00000000000"))</f>
        <v/>
      </c>
    </row>
    <row r="29" s="60" customFormat="true" ht="15" hidden="false" customHeight="false" outlineLevel="0" collapsed="false">
      <c r="A29" s="61" t="s">
        <v>47</v>
      </c>
      <c r="B29" s="68"/>
      <c r="C29" s="62"/>
      <c r="D29" s="62"/>
      <c r="E29" s="63" t="s">
        <v>48</v>
      </c>
      <c r="F29" s="61" t="s">
        <v>49</v>
      </c>
      <c r="G29" s="64"/>
      <c r="H29" s="61" t="s">
        <v>50</v>
      </c>
      <c r="I29" s="65"/>
      <c r="J29" s="65"/>
      <c r="L29" s="57" t="n">
        <f aca="false">IF(D29="",0,IF(Q29&lt;0,"NSRPU",0))</f>
        <v>0</v>
      </c>
      <c r="M29" s="57" t="n">
        <f aca="false">IF(D29="",0,IF((Q29/G29)&gt;0.7,"SRPU &gt;70%",0))</f>
        <v>0</v>
      </c>
      <c r="N29" s="57" t="n">
        <f aca="false">IF(D29="",0,IF(AND(OR(Q29&gt;0,Q29=0),((Q29+J29)/G29)&gt;0.9),"Total Rebate &gt;90%",IF(AND(Q29&lt;0,(J29/G29)&gt;0.9),"Total Rebate &gt;90%",0)))</f>
        <v>0</v>
      </c>
      <c r="O29" s="57" t="n">
        <f aca="false">IF(I29="",0,IF(AND(I29&lt;&gt;"",OR(G29="",J29="")),1,0))</f>
        <v>0</v>
      </c>
      <c r="P29" s="57" t="n">
        <f aca="false">IF(D29="",1,0)</f>
        <v>1</v>
      </c>
      <c r="Q29" s="66" t="n">
        <f aca="false">IF(D29="",0,G29-I29-J29)</f>
        <v>0</v>
      </c>
      <c r="R29" s="57" t="b">
        <f aca="false">OR(ISTEXT(G29),ISTEXT(I29),ISTEXT(J29),ISBLANK(G29),ISBLANK(I29),ISBLANK(J29))</f>
        <v>1</v>
      </c>
      <c r="S29" s="67" t="str">
        <f aca="false">IF(ISERR(G29-G29),"1",IF(G29-G29=0,"0","1"))</f>
        <v>0</v>
      </c>
      <c r="T29" s="67" t="n">
        <f aca="false">IF(AND(D29&lt;&gt;"",G29=0),1,0)</f>
        <v>0</v>
      </c>
      <c r="U29" s="67" t="n">
        <f aca="false">SUM(S29:T29)</f>
        <v>0</v>
      </c>
      <c r="V29" s="67" t="str">
        <f aca="false">IF(ISERR(J29-J29),"1",IF(J29-J29=0,"0","1"))</f>
        <v>0</v>
      </c>
      <c r="W29" s="67" t="n">
        <f aca="false">IF(AND(D29&lt;&gt;"",J29=0),1,0)</f>
        <v>0</v>
      </c>
      <c r="X29" s="67" t="n">
        <f aca="false">V29+W29</f>
        <v>0</v>
      </c>
      <c r="Y29" s="67" t="n">
        <f aca="false">IF(AND(I29&lt;&gt;"",I29=0),1,0)</f>
        <v>0</v>
      </c>
      <c r="Z29" s="67" t="n">
        <f aca="false">IF(AND(D29&lt;&gt;"",I29=""),1,0)</f>
        <v>0</v>
      </c>
      <c r="AA29" s="67" t="n">
        <f aca="false">IF(AND(D29&lt;&gt;"",B29=""),1,0)</f>
        <v>0</v>
      </c>
      <c r="AB29" s="67" t="n">
        <f aca="false">Y29+Z29</f>
        <v>0</v>
      </c>
      <c r="AC29" s="59" t="n">
        <f aca="false">IF(AND(P29=0,ISBLANK(#REF!)),1,0)</f>
        <v>0</v>
      </c>
      <c r="AD29" s="59"/>
      <c r="AH29" s="60" t="str">
        <f aca="false">IF(D29="","",TEXT(D29,"00000000000"))</f>
        <v/>
      </c>
    </row>
    <row r="30" s="60" customFormat="true" ht="15" hidden="false" customHeight="false" outlineLevel="0" collapsed="false">
      <c r="A30" s="61" t="s">
        <v>47</v>
      </c>
      <c r="B30" s="68"/>
      <c r="C30" s="62"/>
      <c r="D30" s="62"/>
      <c r="E30" s="63" t="s">
        <v>48</v>
      </c>
      <c r="F30" s="61" t="s">
        <v>49</v>
      </c>
      <c r="G30" s="64"/>
      <c r="H30" s="61" t="s">
        <v>50</v>
      </c>
      <c r="I30" s="65"/>
      <c r="J30" s="65"/>
      <c r="L30" s="57" t="n">
        <f aca="false">IF(D30="",0,IF(Q30&lt;0,"NSRPU",0))</f>
        <v>0</v>
      </c>
      <c r="M30" s="57" t="n">
        <f aca="false">IF(D30="",0,IF((Q30/G30)&gt;0.7,"SRPU &gt;70%",0))</f>
        <v>0</v>
      </c>
      <c r="N30" s="57" t="n">
        <f aca="false">IF(D30="",0,IF(AND(OR(Q30&gt;0,Q30=0),((Q30+J30)/G30)&gt;0.9),"Total Rebate &gt;90%",IF(AND(Q30&lt;0,(J30/G30)&gt;0.9),"Total Rebate &gt;90%",0)))</f>
        <v>0</v>
      </c>
      <c r="O30" s="57" t="n">
        <f aca="false">IF(I30="",0,IF(AND(I30&lt;&gt;"",OR(G30="",J30="")),1,0))</f>
        <v>0</v>
      </c>
      <c r="P30" s="57" t="n">
        <f aca="false">IF(D30="",1,0)</f>
        <v>1</v>
      </c>
      <c r="Q30" s="66" t="n">
        <f aca="false">IF(D30="",0,G30-I30-J30)</f>
        <v>0</v>
      </c>
      <c r="R30" s="57" t="b">
        <f aca="false">OR(ISTEXT(G30),ISTEXT(I30),ISTEXT(J30),ISBLANK(G30),ISBLANK(I30),ISBLANK(J30))</f>
        <v>1</v>
      </c>
      <c r="S30" s="67" t="str">
        <f aca="false">IF(ISERR(G30-G30),"1",IF(G30-G30=0,"0","1"))</f>
        <v>0</v>
      </c>
      <c r="T30" s="67" t="n">
        <f aca="false">IF(AND(D30&lt;&gt;"",G30=0),1,0)</f>
        <v>0</v>
      </c>
      <c r="U30" s="67" t="n">
        <f aca="false">SUM(S30:T30)</f>
        <v>0</v>
      </c>
      <c r="V30" s="67" t="str">
        <f aca="false">IF(ISERR(J30-J30),"1",IF(J30-J30=0,"0","1"))</f>
        <v>0</v>
      </c>
      <c r="W30" s="67" t="n">
        <f aca="false">IF(AND(D30&lt;&gt;"",J30=0),1,0)</f>
        <v>0</v>
      </c>
      <c r="X30" s="67" t="n">
        <f aca="false">V30+W30</f>
        <v>0</v>
      </c>
      <c r="Y30" s="67" t="n">
        <f aca="false">IF(AND(I30&lt;&gt;"",I30=0),1,0)</f>
        <v>0</v>
      </c>
      <c r="Z30" s="67" t="n">
        <f aca="false">IF(AND(D30&lt;&gt;"",I30=""),1,0)</f>
        <v>0</v>
      </c>
      <c r="AA30" s="67" t="n">
        <f aca="false">IF(AND(D30&lt;&gt;"",B30=""),1,0)</f>
        <v>0</v>
      </c>
      <c r="AB30" s="67" t="n">
        <f aca="false">Y30+Z30</f>
        <v>0</v>
      </c>
      <c r="AC30" s="59" t="n">
        <f aca="false">IF(AND(P30=0,ISBLANK(#REF!)),1,0)</f>
        <v>0</v>
      </c>
      <c r="AD30" s="59"/>
      <c r="AH30" s="60" t="str">
        <f aca="false">IF(D30="","",TEXT(D30,"00000000000"))</f>
        <v/>
      </c>
    </row>
    <row r="31" s="60" customFormat="true" ht="15" hidden="false" customHeight="false" outlineLevel="0" collapsed="false">
      <c r="A31" s="61" t="s">
        <v>47</v>
      </c>
      <c r="B31" s="68"/>
      <c r="C31" s="62"/>
      <c r="D31" s="62"/>
      <c r="E31" s="63" t="s">
        <v>48</v>
      </c>
      <c r="F31" s="61" t="s">
        <v>49</v>
      </c>
      <c r="G31" s="64"/>
      <c r="H31" s="61" t="s">
        <v>50</v>
      </c>
      <c r="I31" s="65"/>
      <c r="J31" s="65"/>
      <c r="L31" s="57" t="n">
        <f aca="false">IF(D31="",0,IF(Q31&lt;0,"NSRPU",0))</f>
        <v>0</v>
      </c>
      <c r="M31" s="57" t="n">
        <f aca="false">IF(D31="",0,IF((Q31/G31)&gt;0.7,"SRPU &gt;70%",0))</f>
        <v>0</v>
      </c>
      <c r="N31" s="57" t="n">
        <f aca="false">IF(D31="",0,IF(AND(OR(Q31&gt;0,Q31=0),((Q31+J31)/G31)&gt;0.9),"Total Rebate &gt;90%",IF(AND(Q31&lt;0,(J31/G31)&gt;0.9),"Total Rebate &gt;90%",0)))</f>
        <v>0</v>
      </c>
      <c r="O31" s="57" t="n">
        <f aca="false">IF(I31="",0,IF(AND(I31&lt;&gt;"",OR(G31="",J31="")),1,0))</f>
        <v>0</v>
      </c>
      <c r="P31" s="57" t="n">
        <f aca="false">IF(D31="",1,0)</f>
        <v>1</v>
      </c>
      <c r="Q31" s="66" t="n">
        <f aca="false">IF(D31="",0,G31-I31-J31)</f>
        <v>0</v>
      </c>
      <c r="R31" s="57" t="b">
        <f aca="false">OR(ISTEXT(G31),ISTEXT(I31),ISTEXT(J31),ISBLANK(G31),ISBLANK(I31),ISBLANK(J31))</f>
        <v>1</v>
      </c>
      <c r="S31" s="67" t="str">
        <f aca="false">IF(ISERR(G31-G31),"1",IF(G31-G31=0,"0","1"))</f>
        <v>0</v>
      </c>
      <c r="T31" s="67" t="n">
        <f aca="false">IF(AND(D31&lt;&gt;"",G31=0),1,0)</f>
        <v>0</v>
      </c>
      <c r="U31" s="67" t="n">
        <f aca="false">SUM(S31:T31)</f>
        <v>0</v>
      </c>
      <c r="V31" s="67" t="str">
        <f aca="false">IF(ISERR(J31-J31),"1",IF(J31-J31=0,"0","1"))</f>
        <v>0</v>
      </c>
      <c r="W31" s="67" t="n">
        <f aca="false">IF(AND(D31&lt;&gt;"",J31=0),1,0)</f>
        <v>0</v>
      </c>
      <c r="X31" s="67" t="n">
        <f aca="false">V31+W31</f>
        <v>0</v>
      </c>
      <c r="Y31" s="67" t="n">
        <f aca="false">IF(AND(I31&lt;&gt;"",I31=0),1,0)</f>
        <v>0</v>
      </c>
      <c r="Z31" s="67" t="n">
        <f aca="false">IF(AND(D31&lt;&gt;"",I31=""),1,0)</f>
        <v>0</v>
      </c>
      <c r="AA31" s="67" t="n">
        <f aca="false">IF(AND(D31&lt;&gt;"",B31=""),1,0)</f>
        <v>0</v>
      </c>
      <c r="AB31" s="67" t="n">
        <f aca="false">Y31+Z31</f>
        <v>0</v>
      </c>
      <c r="AC31" s="59" t="n">
        <f aca="false">IF(AND(P31=0,ISBLANK(#REF!)),1,0)</f>
        <v>0</v>
      </c>
      <c r="AD31" s="59"/>
      <c r="AH31" s="60" t="str">
        <f aca="false">IF(D31="","",TEXT(D31,"00000000000"))</f>
        <v/>
      </c>
    </row>
    <row r="32" s="60" customFormat="true" ht="15" hidden="false" customHeight="false" outlineLevel="0" collapsed="false">
      <c r="A32" s="61" t="s">
        <v>47</v>
      </c>
      <c r="B32" s="68"/>
      <c r="C32" s="62"/>
      <c r="D32" s="62"/>
      <c r="E32" s="63" t="s">
        <v>48</v>
      </c>
      <c r="F32" s="61" t="s">
        <v>49</v>
      </c>
      <c r="G32" s="64"/>
      <c r="H32" s="61" t="s">
        <v>50</v>
      </c>
      <c r="I32" s="65"/>
      <c r="J32" s="65"/>
      <c r="L32" s="57" t="n">
        <f aca="false">IF(D32="",0,IF(Q32&lt;0,"NSRPU",0))</f>
        <v>0</v>
      </c>
      <c r="M32" s="57" t="n">
        <f aca="false">IF(D32="",0,IF((Q32/G32)&gt;0.7,"SRPU &gt;70%",0))</f>
        <v>0</v>
      </c>
      <c r="N32" s="57" t="n">
        <f aca="false">IF(D32="",0,IF(AND(OR(Q32&gt;0,Q32=0),((Q32+J32)/G32)&gt;0.9),"Total Rebate &gt;90%",IF(AND(Q32&lt;0,(J32/G32)&gt;0.9),"Total Rebate &gt;90%",0)))</f>
        <v>0</v>
      </c>
      <c r="O32" s="57" t="n">
        <f aca="false">IF(I32="",0,IF(AND(I32&lt;&gt;"",OR(G32="",J32="")),1,0))</f>
        <v>0</v>
      </c>
      <c r="P32" s="57" t="n">
        <f aca="false">IF(D32="",1,0)</f>
        <v>1</v>
      </c>
      <c r="Q32" s="66" t="n">
        <f aca="false">IF(D32="",0,G32-I32-J32)</f>
        <v>0</v>
      </c>
      <c r="R32" s="57" t="b">
        <f aca="false">OR(ISTEXT(G32),ISTEXT(I32),ISTEXT(J32),ISBLANK(G32),ISBLANK(I32),ISBLANK(J32))</f>
        <v>1</v>
      </c>
      <c r="S32" s="67" t="str">
        <f aca="false">IF(ISERR(G32-G32),"1",IF(G32-G32=0,"0","1"))</f>
        <v>0</v>
      </c>
      <c r="T32" s="67" t="n">
        <f aca="false">IF(AND(D32&lt;&gt;"",G32=0),1,0)</f>
        <v>0</v>
      </c>
      <c r="U32" s="67" t="n">
        <f aca="false">SUM(S32:T32)</f>
        <v>0</v>
      </c>
      <c r="V32" s="67" t="str">
        <f aca="false">IF(ISERR(J32-J32),"1",IF(J32-J32=0,"0","1"))</f>
        <v>0</v>
      </c>
      <c r="W32" s="67" t="n">
        <f aca="false">IF(AND(D32&lt;&gt;"",J32=0),1,0)</f>
        <v>0</v>
      </c>
      <c r="X32" s="67" t="n">
        <f aca="false">V32+W32</f>
        <v>0</v>
      </c>
      <c r="Y32" s="67" t="n">
        <f aca="false">IF(AND(I32&lt;&gt;"",I32=0),1,0)</f>
        <v>0</v>
      </c>
      <c r="Z32" s="67" t="n">
        <f aca="false">IF(AND(D32&lt;&gt;"",I32=""),1,0)</f>
        <v>0</v>
      </c>
      <c r="AA32" s="67" t="n">
        <f aca="false">IF(AND(D32&lt;&gt;"",B32=""),1,0)</f>
        <v>0</v>
      </c>
      <c r="AB32" s="67" t="n">
        <f aca="false">Y32+Z32</f>
        <v>0</v>
      </c>
      <c r="AC32" s="59" t="n">
        <f aca="false">IF(AND(P32=0,ISBLANK(#REF!)),1,0)</f>
        <v>0</v>
      </c>
      <c r="AD32" s="59"/>
      <c r="AH32" s="60" t="str">
        <f aca="false">IF(D32="","",TEXT(D32,"00000000000"))</f>
        <v/>
      </c>
    </row>
    <row r="33" s="60" customFormat="true" ht="15" hidden="false" customHeight="false" outlineLevel="0" collapsed="false">
      <c r="A33" s="61" t="s">
        <v>47</v>
      </c>
      <c r="B33" s="68"/>
      <c r="C33" s="62"/>
      <c r="D33" s="62"/>
      <c r="E33" s="63" t="s">
        <v>48</v>
      </c>
      <c r="F33" s="61" t="s">
        <v>49</v>
      </c>
      <c r="G33" s="64"/>
      <c r="H33" s="61" t="s">
        <v>50</v>
      </c>
      <c r="I33" s="65"/>
      <c r="J33" s="65"/>
      <c r="L33" s="57" t="n">
        <f aca="false">IF(D33="",0,IF(Q33&lt;0,"NSRPU",0))</f>
        <v>0</v>
      </c>
      <c r="M33" s="57" t="n">
        <f aca="false">IF(D33="",0,IF((Q33/G33)&gt;0.7,"SRPU &gt;70%",0))</f>
        <v>0</v>
      </c>
      <c r="N33" s="57" t="n">
        <f aca="false">IF(D33="",0,IF(AND(OR(Q33&gt;0,Q33=0),((Q33+J33)/G33)&gt;0.9),"Total Rebate &gt;90%",IF(AND(Q33&lt;0,(J33/G33)&gt;0.9),"Total Rebate &gt;90%",0)))</f>
        <v>0</v>
      </c>
      <c r="O33" s="57" t="n">
        <f aca="false">IF(I33="",0,IF(AND(I33&lt;&gt;"",OR(G33="",J33="")),1,0))</f>
        <v>0</v>
      </c>
      <c r="P33" s="57" t="n">
        <f aca="false">IF(D33="",1,0)</f>
        <v>1</v>
      </c>
      <c r="Q33" s="66" t="n">
        <f aca="false">IF(D33="",0,G33-I33-J33)</f>
        <v>0</v>
      </c>
      <c r="R33" s="57" t="b">
        <f aca="false">OR(ISTEXT(G33),ISTEXT(I33),ISTEXT(J33),ISBLANK(G33),ISBLANK(I33),ISBLANK(J33))</f>
        <v>1</v>
      </c>
      <c r="S33" s="67" t="str">
        <f aca="false">IF(ISERR(G33-G33),"1",IF(G33-G33=0,"0","1"))</f>
        <v>0</v>
      </c>
      <c r="T33" s="67" t="n">
        <f aca="false">IF(AND(D33&lt;&gt;"",G33=0),1,0)</f>
        <v>0</v>
      </c>
      <c r="U33" s="67" t="n">
        <f aca="false">SUM(S33:T33)</f>
        <v>0</v>
      </c>
      <c r="V33" s="67" t="str">
        <f aca="false">IF(ISERR(J33-J33),"1",IF(J33-J33=0,"0","1"))</f>
        <v>0</v>
      </c>
      <c r="W33" s="67" t="n">
        <f aca="false">IF(AND(D33&lt;&gt;"",J33=0),1,0)</f>
        <v>0</v>
      </c>
      <c r="X33" s="67" t="n">
        <f aca="false">V33+W33</f>
        <v>0</v>
      </c>
      <c r="Y33" s="67" t="n">
        <f aca="false">IF(AND(I33&lt;&gt;"",I33=0),1,0)</f>
        <v>0</v>
      </c>
      <c r="Z33" s="67" t="n">
        <f aca="false">IF(AND(D33&lt;&gt;"",I33=""),1,0)</f>
        <v>0</v>
      </c>
      <c r="AA33" s="67" t="n">
        <f aca="false">IF(AND(D33&lt;&gt;"",B33=""),1,0)</f>
        <v>0</v>
      </c>
      <c r="AB33" s="67" t="n">
        <f aca="false">Y33+Z33</f>
        <v>0</v>
      </c>
      <c r="AC33" s="59" t="n">
        <f aca="false">IF(AND(P33=0,ISBLANK(#REF!)),1,0)</f>
        <v>0</v>
      </c>
      <c r="AD33" s="59"/>
      <c r="AH33" s="60" t="str">
        <f aca="false">IF(D33="","",TEXT(D33,"00000000000"))</f>
        <v/>
      </c>
    </row>
    <row r="34" s="60" customFormat="true" ht="15" hidden="false" customHeight="false" outlineLevel="0" collapsed="false">
      <c r="A34" s="61" t="s">
        <v>47</v>
      </c>
      <c r="B34" s="68"/>
      <c r="C34" s="62"/>
      <c r="D34" s="62"/>
      <c r="E34" s="63" t="s">
        <v>48</v>
      </c>
      <c r="F34" s="61" t="s">
        <v>49</v>
      </c>
      <c r="G34" s="64"/>
      <c r="H34" s="61" t="s">
        <v>50</v>
      </c>
      <c r="I34" s="65"/>
      <c r="J34" s="65"/>
      <c r="L34" s="57" t="n">
        <f aca="false">IF(D34="",0,IF(Q34&lt;0,"NSRPU",0))</f>
        <v>0</v>
      </c>
      <c r="M34" s="57" t="n">
        <f aca="false">IF(D34="",0,IF((Q34/G34)&gt;0.7,"SRPU &gt;70%",0))</f>
        <v>0</v>
      </c>
      <c r="N34" s="57" t="n">
        <f aca="false">IF(D34="",0,IF(AND(OR(Q34&gt;0,Q34=0),((Q34+J34)/G34)&gt;0.9),"Total Rebate &gt;90%",IF(AND(Q34&lt;0,(J34/G34)&gt;0.9),"Total Rebate &gt;90%",0)))</f>
        <v>0</v>
      </c>
      <c r="O34" s="57" t="n">
        <f aca="false">IF(I34="",0,IF(AND(I34&lt;&gt;"",OR(G34="",J34="")),1,0))</f>
        <v>0</v>
      </c>
      <c r="P34" s="57" t="n">
        <f aca="false">IF(D34="",1,0)</f>
        <v>1</v>
      </c>
      <c r="Q34" s="66" t="n">
        <f aca="false">IF(D34="",0,G34-I34-J34)</f>
        <v>0</v>
      </c>
      <c r="R34" s="57" t="b">
        <f aca="false">OR(ISTEXT(G34),ISTEXT(I34),ISTEXT(J34),ISBLANK(G34),ISBLANK(I34),ISBLANK(J34))</f>
        <v>1</v>
      </c>
      <c r="S34" s="67" t="str">
        <f aca="false">IF(ISERR(G34-G34),"1",IF(G34-G34=0,"0","1"))</f>
        <v>0</v>
      </c>
      <c r="T34" s="67" t="n">
        <f aca="false">IF(AND(D34&lt;&gt;"",G34=0),1,0)</f>
        <v>0</v>
      </c>
      <c r="U34" s="67" t="n">
        <f aca="false">SUM(S34:T34)</f>
        <v>0</v>
      </c>
      <c r="V34" s="67" t="str">
        <f aca="false">IF(ISERR(J34-J34),"1",IF(J34-J34=0,"0","1"))</f>
        <v>0</v>
      </c>
      <c r="W34" s="67" t="n">
        <f aca="false">IF(AND(D34&lt;&gt;"",J34=0),1,0)</f>
        <v>0</v>
      </c>
      <c r="X34" s="67" t="n">
        <f aca="false">V34+W34</f>
        <v>0</v>
      </c>
      <c r="Y34" s="67" t="n">
        <f aca="false">IF(AND(I34&lt;&gt;"",I34=0),1,0)</f>
        <v>0</v>
      </c>
      <c r="Z34" s="67" t="n">
        <f aca="false">IF(AND(D34&lt;&gt;"",I34=""),1,0)</f>
        <v>0</v>
      </c>
      <c r="AA34" s="67" t="n">
        <f aca="false">IF(AND(D34&lt;&gt;"",B34=""),1,0)</f>
        <v>0</v>
      </c>
      <c r="AB34" s="67" t="n">
        <f aca="false">Y34+Z34</f>
        <v>0</v>
      </c>
      <c r="AC34" s="59" t="n">
        <f aca="false">IF(AND(P34=0,ISBLANK(#REF!)),1,0)</f>
        <v>0</v>
      </c>
      <c r="AD34" s="59"/>
      <c r="AH34" s="60" t="str">
        <f aca="false">IF(D34="","",TEXT(D34,"00000000000"))</f>
        <v/>
      </c>
    </row>
    <row r="35" s="60" customFormat="true" ht="15" hidden="false" customHeight="false" outlineLevel="0" collapsed="false">
      <c r="A35" s="61" t="s">
        <v>47</v>
      </c>
      <c r="B35" s="68"/>
      <c r="C35" s="62"/>
      <c r="D35" s="62"/>
      <c r="E35" s="63" t="s">
        <v>48</v>
      </c>
      <c r="F35" s="61" t="s">
        <v>49</v>
      </c>
      <c r="G35" s="64"/>
      <c r="H35" s="61" t="s">
        <v>50</v>
      </c>
      <c r="I35" s="65"/>
      <c r="J35" s="65"/>
      <c r="L35" s="57" t="n">
        <f aca="false">IF(D35="",0,IF(Q35&lt;0,"NSRPU",0))</f>
        <v>0</v>
      </c>
      <c r="M35" s="57" t="n">
        <f aca="false">IF(D35="",0,IF((Q35/G35)&gt;0.7,"SRPU &gt;70%",0))</f>
        <v>0</v>
      </c>
      <c r="N35" s="57" t="n">
        <f aca="false">IF(D35="",0,IF(AND(OR(Q35&gt;0,Q35=0),((Q35+J35)/G35)&gt;0.9),"Total Rebate &gt;90%",IF(AND(Q35&lt;0,(J35/G35)&gt;0.9),"Total Rebate &gt;90%",0)))</f>
        <v>0</v>
      </c>
      <c r="O35" s="57" t="n">
        <f aca="false">IF(I35="",0,IF(AND(I35&lt;&gt;"",OR(G35="",J35="")),1,0))</f>
        <v>0</v>
      </c>
      <c r="P35" s="57" t="n">
        <f aca="false">IF(D35="",1,0)</f>
        <v>1</v>
      </c>
      <c r="Q35" s="66" t="n">
        <f aca="false">IF(D35="",0,G35-I35-J35)</f>
        <v>0</v>
      </c>
      <c r="R35" s="57" t="b">
        <f aca="false">OR(ISTEXT(G35),ISTEXT(I35),ISTEXT(J35),ISBLANK(G35),ISBLANK(I35),ISBLANK(J35))</f>
        <v>1</v>
      </c>
      <c r="S35" s="67" t="str">
        <f aca="false">IF(ISERR(G35-G35),"1",IF(G35-G35=0,"0","1"))</f>
        <v>0</v>
      </c>
      <c r="T35" s="67" t="n">
        <f aca="false">IF(AND(D35&lt;&gt;"",G35=0),1,0)</f>
        <v>0</v>
      </c>
      <c r="U35" s="67" t="n">
        <f aca="false">SUM(S35:T35)</f>
        <v>0</v>
      </c>
      <c r="V35" s="67" t="str">
        <f aca="false">IF(ISERR(J35-J35),"1",IF(J35-J35=0,"0","1"))</f>
        <v>0</v>
      </c>
      <c r="W35" s="67" t="n">
        <f aca="false">IF(AND(D35&lt;&gt;"",J35=0),1,0)</f>
        <v>0</v>
      </c>
      <c r="X35" s="67" t="n">
        <f aca="false">V35+W35</f>
        <v>0</v>
      </c>
      <c r="Y35" s="67" t="n">
        <f aca="false">IF(AND(I35&lt;&gt;"",I35=0),1,0)</f>
        <v>0</v>
      </c>
      <c r="Z35" s="67" t="n">
        <f aca="false">IF(AND(D35&lt;&gt;"",I35=""),1,0)</f>
        <v>0</v>
      </c>
      <c r="AA35" s="67" t="n">
        <f aca="false">IF(AND(D35&lt;&gt;"",B35=""),1,0)</f>
        <v>0</v>
      </c>
      <c r="AB35" s="67" t="n">
        <f aca="false">Y35+Z35</f>
        <v>0</v>
      </c>
      <c r="AC35" s="59" t="n">
        <f aca="false">IF(AND(P35=0,ISBLANK(#REF!)),1,0)</f>
        <v>0</v>
      </c>
      <c r="AD35" s="59"/>
      <c r="AH35" s="60" t="str">
        <f aca="false">IF(D35="","",TEXT(D35,"00000000000"))</f>
        <v/>
      </c>
    </row>
    <row r="36" s="60" customFormat="true" ht="15" hidden="false" customHeight="false" outlineLevel="0" collapsed="false">
      <c r="A36" s="61" t="s">
        <v>47</v>
      </c>
      <c r="B36" s="68"/>
      <c r="C36" s="62"/>
      <c r="D36" s="62"/>
      <c r="E36" s="63" t="s">
        <v>48</v>
      </c>
      <c r="F36" s="61" t="s">
        <v>49</v>
      </c>
      <c r="G36" s="64"/>
      <c r="H36" s="61" t="s">
        <v>50</v>
      </c>
      <c r="I36" s="65"/>
      <c r="J36" s="65"/>
      <c r="L36" s="57" t="n">
        <f aca="false">IF(D36="",0,IF(Q36&lt;0,"NSRPU",0))</f>
        <v>0</v>
      </c>
      <c r="M36" s="57" t="n">
        <f aca="false">IF(D36="",0,IF((Q36/G36)&gt;0.7,"SRPU &gt;70%",0))</f>
        <v>0</v>
      </c>
      <c r="N36" s="57" t="n">
        <f aca="false">IF(D36="",0,IF(AND(OR(Q36&gt;0,Q36=0),((Q36+J36)/G36)&gt;0.9),"Total Rebate &gt;90%",IF(AND(Q36&lt;0,(J36/G36)&gt;0.9),"Total Rebate &gt;90%",0)))</f>
        <v>0</v>
      </c>
      <c r="O36" s="57" t="n">
        <f aca="false">IF(I36="",0,IF(AND(I36&lt;&gt;"",OR(G36="",J36="")),1,0))</f>
        <v>0</v>
      </c>
      <c r="P36" s="57" t="n">
        <f aca="false">IF(D36="",1,0)</f>
        <v>1</v>
      </c>
      <c r="Q36" s="66" t="n">
        <f aca="false">IF(D36="",0,G36-I36-J36)</f>
        <v>0</v>
      </c>
      <c r="R36" s="57" t="b">
        <f aca="false">OR(ISTEXT(G36),ISTEXT(I36),ISTEXT(J36),ISBLANK(G36),ISBLANK(I36),ISBLANK(J36))</f>
        <v>1</v>
      </c>
      <c r="S36" s="67" t="str">
        <f aca="false">IF(ISERR(G36-G36),"1",IF(G36-G36=0,"0","1"))</f>
        <v>0</v>
      </c>
      <c r="T36" s="67" t="n">
        <f aca="false">IF(AND(D36&lt;&gt;"",G36=0),1,0)</f>
        <v>0</v>
      </c>
      <c r="U36" s="67" t="n">
        <f aca="false">SUM(S36:T36)</f>
        <v>0</v>
      </c>
      <c r="V36" s="67" t="str">
        <f aca="false">IF(ISERR(J36-J36),"1",IF(J36-J36=0,"0","1"))</f>
        <v>0</v>
      </c>
      <c r="W36" s="67" t="n">
        <f aca="false">IF(AND(D36&lt;&gt;"",J36=0),1,0)</f>
        <v>0</v>
      </c>
      <c r="X36" s="67" t="n">
        <f aca="false">V36+W36</f>
        <v>0</v>
      </c>
      <c r="Y36" s="67" t="n">
        <f aca="false">IF(AND(I36&lt;&gt;"",I36=0),1,0)</f>
        <v>0</v>
      </c>
      <c r="Z36" s="67" t="n">
        <f aca="false">IF(AND(D36&lt;&gt;"",I36=""),1,0)</f>
        <v>0</v>
      </c>
      <c r="AA36" s="67" t="n">
        <f aca="false">IF(AND(D36&lt;&gt;"",B36=""),1,0)</f>
        <v>0</v>
      </c>
      <c r="AB36" s="67" t="n">
        <f aca="false">Y36+Z36</f>
        <v>0</v>
      </c>
      <c r="AC36" s="59" t="n">
        <f aca="false">IF(AND(P36=0,ISBLANK(#REF!)),1,0)</f>
        <v>0</v>
      </c>
      <c r="AD36" s="59"/>
      <c r="AH36" s="60" t="str">
        <f aca="false">IF(D36="","",TEXT(D36,"00000000000"))</f>
        <v/>
      </c>
    </row>
    <row r="37" s="60" customFormat="true" ht="15" hidden="false" customHeight="false" outlineLevel="0" collapsed="false">
      <c r="A37" s="61" t="s">
        <v>47</v>
      </c>
      <c r="B37" s="68"/>
      <c r="C37" s="62"/>
      <c r="D37" s="62"/>
      <c r="E37" s="63" t="s">
        <v>48</v>
      </c>
      <c r="F37" s="61" t="s">
        <v>49</v>
      </c>
      <c r="G37" s="64"/>
      <c r="H37" s="61" t="s">
        <v>50</v>
      </c>
      <c r="I37" s="65"/>
      <c r="J37" s="65"/>
      <c r="L37" s="57" t="n">
        <f aca="false">IF(D37="",0,IF(Q37&lt;0,"NSRPU",0))</f>
        <v>0</v>
      </c>
      <c r="M37" s="57" t="n">
        <f aca="false">IF(D37="",0,IF((Q37/G37)&gt;0.7,"SRPU &gt;70%",0))</f>
        <v>0</v>
      </c>
      <c r="N37" s="57" t="n">
        <f aca="false">IF(D37="",0,IF(AND(OR(Q37&gt;0,Q37=0),((Q37+J37)/G37)&gt;0.9),"Total Rebate &gt;90%",IF(AND(Q37&lt;0,(J37/G37)&gt;0.9),"Total Rebate &gt;90%",0)))</f>
        <v>0</v>
      </c>
      <c r="O37" s="57" t="n">
        <f aca="false">IF(I37="",0,IF(AND(I37&lt;&gt;"",OR(G37="",J37="")),1,0))</f>
        <v>0</v>
      </c>
      <c r="P37" s="57" t="n">
        <f aca="false">IF(D37="",1,0)</f>
        <v>1</v>
      </c>
      <c r="Q37" s="66" t="n">
        <f aca="false">IF(D37="",0,G37-I37-J37)</f>
        <v>0</v>
      </c>
      <c r="R37" s="57" t="b">
        <f aca="false">OR(ISTEXT(G37),ISTEXT(I37),ISTEXT(J37),ISBLANK(G37),ISBLANK(I37),ISBLANK(J37))</f>
        <v>1</v>
      </c>
      <c r="S37" s="67" t="str">
        <f aca="false">IF(ISERR(G37-G37),"1",IF(G37-G37=0,"0","1"))</f>
        <v>0</v>
      </c>
      <c r="T37" s="67" t="n">
        <f aca="false">IF(AND(D37&lt;&gt;"",G37=0),1,0)</f>
        <v>0</v>
      </c>
      <c r="U37" s="67" t="n">
        <f aca="false">SUM(S37:T37)</f>
        <v>0</v>
      </c>
      <c r="V37" s="67" t="str">
        <f aca="false">IF(ISERR(J37-J37),"1",IF(J37-J37=0,"0","1"))</f>
        <v>0</v>
      </c>
      <c r="W37" s="67" t="n">
        <f aca="false">IF(AND(D37&lt;&gt;"",J37=0),1,0)</f>
        <v>0</v>
      </c>
      <c r="X37" s="67" t="n">
        <f aca="false">V37+W37</f>
        <v>0</v>
      </c>
      <c r="Y37" s="67" t="n">
        <f aca="false">IF(AND(I37&lt;&gt;"",I37=0),1,0)</f>
        <v>0</v>
      </c>
      <c r="Z37" s="67" t="n">
        <f aca="false">IF(AND(D37&lt;&gt;"",I37=""),1,0)</f>
        <v>0</v>
      </c>
      <c r="AA37" s="67" t="n">
        <f aca="false">IF(AND(D37&lt;&gt;"",B37=""),1,0)</f>
        <v>0</v>
      </c>
      <c r="AB37" s="67" t="n">
        <f aca="false">Y37+Z37</f>
        <v>0</v>
      </c>
      <c r="AC37" s="59" t="n">
        <f aca="false">IF(AND(P37=0,ISBLANK(#REF!)),1,0)</f>
        <v>0</v>
      </c>
      <c r="AD37" s="59"/>
      <c r="AH37" s="60" t="str">
        <f aca="false">IF(D37="","",TEXT(D37,"00000000000"))</f>
        <v/>
      </c>
    </row>
    <row r="38" s="60" customFormat="true" ht="15" hidden="false" customHeight="false" outlineLevel="0" collapsed="false">
      <c r="A38" s="61" t="s">
        <v>47</v>
      </c>
      <c r="B38" s="68"/>
      <c r="C38" s="62"/>
      <c r="D38" s="62"/>
      <c r="E38" s="63" t="s">
        <v>48</v>
      </c>
      <c r="F38" s="61" t="s">
        <v>49</v>
      </c>
      <c r="G38" s="64"/>
      <c r="H38" s="61" t="s">
        <v>50</v>
      </c>
      <c r="I38" s="65"/>
      <c r="J38" s="65"/>
      <c r="L38" s="57" t="n">
        <f aca="false">IF(D38="",0,IF(Q38&lt;0,"NSRPU",0))</f>
        <v>0</v>
      </c>
      <c r="M38" s="57" t="n">
        <f aca="false">IF(D38="",0,IF((Q38/G38)&gt;0.7,"SRPU &gt;70%",0))</f>
        <v>0</v>
      </c>
      <c r="N38" s="57" t="n">
        <f aca="false">IF(D38="",0,IF(AND(OR(Q38&gt;0,Q38=0),((Q38+J38)/G38)&gt;0.9),"Total Rebate &gt;90%",IF(AND(Q38&lt;0,(J38/G38)&gt;0.9),"Total Rebate &gt;90%",0)))</f>
        <v>0</v>
      </c>
      <c r="O38" s="57" t="n">
        <f aca="false">IF(I38="",0,IF(AND(I38&lt;&gt;"",OR(G38="",J38="")),1,0))</f>
        <v>0</v>
      </c>
      <c r="P38" s="57" t="n">
        <f aca="false">IF(D38="",1,0)</f>
        <v>1</v>
      </c>
      <c r="Q38" s="66" t="n">
        <f aca="false">IF(D38="",0,G38-I38-J38)</f>
        <v>0</v>
      </c>
      <c r="R38" s="57" t="b">
        <f aca="false">OR(ISTEXT(G38),ISTEXT(I38),ISTEXT(J38),ISBLANK(G38),ISBLANK(I38),ISBLANK(J38))</f>
        <v>1</v>
      </c>
      <c r="S38" s="67" t="str">
        <f aca="false">IF(ISERR(G38-G38),"1",IF(G38-G38=0,"0","1"))</f>
        <v>0</v>
      </c>
      <c r="T38" s="67" t="n">
        <f aca="false">IF(AND(D38&lt;&gt;"",G38=0),1,0)</f>
        <v>0</v>
      </c>
      <c r="U38" s="67" t="n">
        <f aca="false">SUM(S38:T38)</f>
        <v>0</v>
      </c>
      <c r="V38" s="67" t="str">
        <f aca="false">IF(ISERR(J38-J38),"1",IF(J38-J38=0,"0","1"))</f>
        <v>0</v>
      </c>
      <c r="W38" s="67" t="n">
        <f aca="false">IF(AND(D38&lt;&gt;"",J38=0),1,0)</f>
        <v>0</v>
      </c>
      <c r="X38" s="67" t="n">
        <f aca="false">V38+W38</f>
        <v>0</v>
      </c>
      <c r="Y38" s="67" t="n">
        <f aca="false">IF(AND(I38&lt;&gt;"",I38=0),1,0)</f>
        <v>0</v>
      </c>
      <c r="Z38" s="67" t="n">
        <f aca="false">IF(AND(D38&lt;&gt;"",I38=""),1,0)</f>
        <v>0</v>
      </c>
      <c r="AA38" s="67" t="n">
        <f aca="false">IF(AND(D38&lt;&gt;"",B38=""),1,0)</f>
        <v>0</v>
      </c>
      <c r="AB38" s="67" t="n">
        <f aca="false">Y38+Z38</f>
        <v>0</v>
      </c>
      <c r="AC38" s="59" t="n">
        <f aca="false">IF(AND(P38=0,ISBLANK(#REF!)),1,0)</f>
        <v>0</v>
      </c>
      <c r="AD38" s="59"/>
      <c r="AH38" s="60" t="str">
        <f aca="false">IF(D38="","",TEXT(D38,"00000000000"))</f>
        <v/>
      </c>
    </row>
    <row r="39" s="60" customFormat="true" ht="15" hidden="false" customHeight="false" outlineLevel="0" collapsed="false">
      <c r="A39" s="61" t="s">
        <v>47</v>
      </c>
      <c r="B39" s="68"/>
      <c r="C39" s="62"/>
      <c r="D39" s="62"/>
      <c r="E39" s="63" t="s">
        <v>48</v>
      </c>
      <c r="F39" s="61" t="s">
        <v>49</v>
      </c>
      <c r="G39" s="64"/>
      <c r="H39" s="61" t="s">
        <v>50</v>
      </c>
      <c r="I39" s="65"/>
      <c r="J39" s="65"/>
      <c r="L39" s="57" t="n">
        <f aca="false">IF(D39="",0,IF(Q39&lt;0,"NSRPU",0))</f>
        <v>0</v>
      </c>
      <c r="M39" s="57" t="n">
        <f aca="false">IF(D39="",0,IF((Q39/G39)&gt;0.7,"SRPU &gt;70%",0))</f>
        <v>0</v>
      </c>
      <c r="N39" s="57" t="n">
        <f aca="false">IF(D39="",0,IF(AND(OR(Q39&gt;0,Q39=0),((Q39+J39)/G39)&gt;0.9),"Total Rebate &gt;90%",IF(AND(Q39&lt;0,(J39/G39)&gt;0.9),"Total Rebate &gt;90%",0)))</f>
        <v>0</v>
      </c>
      <c r="O39" s="57" t="n">
        <f aca="false">IF(I39="",0,IF(AND(I39&lt;&gt;"",OR(G39="",J39="")),1,0))</f>
        <v>0</v>
      </c>
      <c r="P39" s="57" t="n">
        <f aca="false">IF(D39="",1,0)</f>
        <v>1</v>
      </c>
      <c r="Q39" s="66" t="n">
        <f aca="false">IF(D39="",0,G39-I39-J39)</f>
        <v>0</v>
      </c>
      <c r="R39" s="57" t="b">
        <f aca="false">OR(ISTEXT(G39),ISTEXT(I39),ISTEXT(J39),ISBLANK(G39),ISBLANK(I39),ISBLANK(J39))</f>
        <v>1</v>
      </c>
      <c r="S39" s="67" t="str">
        <f aca="false">IF(ISERR(G39-G39),"1",IF(G39-G39=0,"0","1"))</f>
        <v>0</v>
      </c>
      <c r="T39" s="67" t="n">
        <f aca="false">IF(AND(D39&lt;&gt;"",G39=0),1,0)</f>
        <v>0</v>
      </c>
      <c r="U39" s="67" t="n">
        <f aca="false">SUM(S39:T39)</f>
        <v>0</v>
      </c>
      <c r="V39" s="67" t="str">
        <f aca="false">IF(ISERR(J39-J39),"1",IF(J39-J39=0,"0","1"))</f>
        <v>0</v>
      </c>
      <c r="W39" s="67" t="n">
        <f aca="false">IF(AND(D39&lt;&gt;"",J39=0),1,0)</f>
        <v>0</v>
      </c>
      <c r="X39" s="67" t="n">
        <f aca="false">V39+W39</f>
        <v>0</v>
      </c>
      <c r="Y39" s="67" t="n">
        <f aca="false">IF(AND(I39&lt;&gt;"",I39=0),1,0)</f>
        <v>0</v>
      </c>
      <c r="Z39" s="67" t="n">
        <f aca="false">IF(AND(D39&lt;&gt;"",I39=""),1,0)</f>
        <v>0</v>
      </c>
      <c r="AA39" s="67" t="n">
        <f aca="false">IF(AND(D39&lt;&gt;"",B39=""),1,0)</f>
        <v>0</v>
      </c>
      <c r="AB39" s="67" t="n">
        <f aca="false">Y39+Z39</f>
        <v>0</v>
      </c>
      <c r="AC39" s="59" t="n">
        <f aca="false">IF(AND(P39=0,ISBLANK(#REF!)),1,0)</f>
        <v>0</v>
      </c>
      <c r="AD39" s="59"/>
      <c r="AH39" s="60" t="str">
        <f aca="false">IF(D39="","",TEXT(D39,"00000000000"))</f>
        <v/>
      </c>
    </row>
    <row r="40" s="60" customFormat="true" ht="15" hidden="false" customHeight="false" outlineLevel="0" collapsed="false">
      <c r="A40" s="61" t="s">
        <v>47</v>
      </c>
      <c r="B40" s="68"/>
      <c r="C40" s="62"/>
      <c r="D40" s="62"/>
      <c r="E40" s="63" t="s">
        <v>48</v>
      </c>
      <c r="F40" s="61" t="s">
        <v>49</v>
      </c>
      <c r="G40" s="64"/>
      <c r="H40" s="61" t="s">
        <v>50</v>
      </c>
      <c r="I40" s="65"/>
      <c r="J40" s="65"/>
      <c r="L40" s="57" t="n">
        <f aca="false">IF(D40="",0,IF(Q40&lt;0,"NSRPU",0))</f>
        <v>0</v>
      </c>
      <c r="M40" s="57" t="n">
        <f aca="false">IF(D40="",0,IF((Q40/G40)&gt;0.7,"SRPU &gt;70%",0))</f>
        <v>0</v>
      </c>
      <c r="N40" s="57" t="n">
        <f aca="false">IF(D40="",0,IF(AND(OR(Q40&gt;0,Q40=0),((Q40+J40)/G40)&gt;0.9),"Total Rebate &gt;90%",IF(AND(Q40&lt;0,(J40/G40)&gt;0.9),"Total Rebate &gt;90%",0)))</f>
        <v>0</v>
      </c>
      <c r="O40" s="57" t="n">
        <f aca="false">IF(I40="",0,IF(AND(I40&lt;&gt;"",OR(G40="",J40="")),1,0))</f>
        <v>0</v>
      </c>
      <c r="P40" s="57" t="n">
        <f aca="false">IF(D40="",1,0)</f>
        <v>1</v>
      </c>
      <c r="Q40" s="66" t="n">
        <f aca="false">IF(D40="",0,G40-I40-J40)</f>
        <v>0</v>
      </c>
      <c r="R40" s="57" t="b">
        <f aca="false">OR(ISTEXT(G40),ISTEXT(I40),ISTEXT(J40),ISBLANK(G40),ISBLANK(I40),ISBLANK(J40))</f>
        <v>1</v>
      </c>
      <c r="S40" s="67" t="str">
        <f aca="false">IF(ISERR(G40-G40),"1",IF(G40-G40=0,"0","1"))</f>
        <v>0</v>
      </c>
      <c r="T40" s="67" t="n">
        <f aca="false">IF(AND(D40&lt;&gt;"",G40=0),1,0)</f>
        <v>0</v>
      </c>
      <c r="U40" s="67" t="n">
        <f aca="false">SUM(S40:T40)</f>
        <v>0</v>
      </c>
      <c r="V40" s="67" t="str">
        <f aca="false">IF(ISERR(J40-J40),"1",IF(J40-J40=0,"0","1"))</f>
        <v>0</v>
      </c>
      <c r="W40" s="67" t="n">
        <f aca="false">IF(AND(D40&lt;&gt;"",J40=0),1,0)</f>
        <v>0</v>
      </c>
      <c r="X40" s="67" t="n">
        <f aca="false">V40+W40</f>
        <v>0</v>
      </c>
      <c r="Y40" s="67" t="n">
        <f aca="false">IF(AND(I40&lt;&gt;"",I40=0),1,0)</f>
        <v>0</v>
      </c>
      <c r="Z40" s="67" t="n">
        <f aca="false">IF(AND(D40&lt;&gt;"",I40=""),1,0)</f>
        <v>0</v>
      </c>
      <c r="AA40" s="67" t="n">
        <f aca="false">IF(AND(D40&lt;&gt;"",B40=""),1,0)</f>
        <v>0</v>
      </c>
      <c r="AB40" s="67" t="n">
        <f aca="false">Y40+Z40</f>
        <v>0</v>
      </c>
      <c r="AC40" s="59" t="n">
        <f aca="false">IF(AND(P40=0,ISBLANK(#REF!)),1,0)</f>
        <v>0</v>
      </c>
      <c r="AD40" s="59"/>
      <c r="AH40" s="60" t="str">
        <f aca="false">IF(D40="","",TEXT(D40,"00000000000"))</f>
        <v/>
      </c>
    </row>
    <row r="41" s="60" customFormat="true" ht="15" hidden="false" customHeight="false" outlineLevel="0" collapsed="false">
      <c r="A41" s="61" t="s">
        <v>47</v>
      </c>
      <c r="B41" s="68"/>
      <c r="C41" s="62"/>
      <c r="D41" s="62"/>
      <c r="E41" s="63" t="s">
        <v>48</v>
      </c>
      <c r="F41" s="61" t="s">
        <v>49</v>
      </c>
      <c r="G41" s="64"/>
      <c r="H41" s="61" t="s">
        <v>50</v>
      </c>
      <c r="I41" s="65"/>
      <c r="J41" s="65"/>
      <c r="L41" s="57" t="n">
        <f aca="false">IF(D41="",0,IF(Q41&lt;0,"NSRPU",0))</f>
        <v>0</v>
      </c>
      <c r="M41" s="57" t="n">
        <f aca="false">IF(D41="",0,IF((Q41/G41)&gt;0.7,"SRPU &gt;70%",0))</f>
        <v>0</v>
      </c>
      <c r="N41" s="57" t="n">
        <f aca="false">IF(D41="",0,IF(AND(OR(Q41&gt;0,Q41=0),((Q41+J41)/G41)&gt;0.9),"Total Rebate &gt;90%",IF(AND(Q41&lt;0,(J41/G41)&gt;0.9),"Total Rebate &gt;90%",0)))</f>
        <v>0</v>
      </c>
      <c r="O41" s="57" t="n">
        <f aca="false">IF(I41="",0,IF(AND(I41&lt;&gt;"",OR(G41="",J41="")),1,0))</f>
        <v>0</v>
      </c>
      <c r="P41" s="57" t="n">
        <f aca="false">IF(D41="",1,0)</f>
        <v>1</v>
      </c>
      <c r="Q41" s="66" t="n">
        <f aca="false">IF(D41="",0,G41-I41-J41)</f>
        <v>0</v>
      </c>
      <c r="R41" s="57" t="b">
        <f aca="false">OR(ISTEXT(G41),ISTEXT(I41),ISTEXT(J41),ISBLANK(G41),ISBLANK(I41),ISBLANK(J41))</f>
        <v>1</v>
      </c>
      <c r="S41" s="67" t="str">
        <f aca="false">IF(ISERR(G41-G41),"1",IF(G41-G41=0,"0","1"))</f>
        <v>0</v>
      </c>
      <c r="T41" s="67" t="n">
        <f aca="false">IF(AND(D41&lt;&gt;"",G41=0),1,0)</f>
        <v>0</v>
      </c>
      <c r="U41" s="67" t="n">
        <f aca="false">SUM(S41:T41)</f>
        <v>0</v>
      </c>
      <c r="V41" s="67" t="str">
        <f aca="false">IF(ISERR(J41-J41),"1",IF(J41-J41=0,"0","1"))</f>
        <v>0</v>
      </c>
      <c r="W41" s="67" t="n">
        <f aca="false">IF(AND(D41&lt;&gt;"",J41=0),1,0)</f>
        <v>0</v>
      </c>
      <c r="X41" s="67" t="n">
        <f aca="false">V41+W41</f>
        <v>0</v>
      </c>
      <c r="Y41" s="67" t="n">
        <f aca="false">IF(AND(I41&lt;&gt;"",I41=0),1,0)</f>
        <v>0</v>
      </c>
      <c r="Z41" s="67" t="n">
        <f aca="false">IF(AND(D41&lt;&gt;"",I41=""),1,0)</f>
        <v>0</v>
      </c>
      <c r="AA41" s="67" t="n">
        <f aca="false">IF(AND(D41&lt;&gt;"",B41=""),1,0)</f>
        <v>0</v>
      </c>
      <c r="AB41" s="67" t="n">
        <f aca="false">Y41+Z41</f>
        <v>0</v>
      </c>
      <c r="AC41" s="59" t="n">
        <f aca="false">IF(AND(P41=0,ISBLANK(#REF!)),1,0)</f>
        <v>0</v>
      </c>
      <c r="AD41" s="59"/>
      <c r="AH41" s="60" t="str">
        <f aca="false">IF(D41="","",TEXT(D41,"00000000000"))</f>
        <v/>
      </c>
    </row>
    <row r="42" s="60" customFormat="true" ht="15" hidden="false" customHeight="false" outlineLevel="0" collapsed="false">
      <c r="A42" s="61" t="s">
        <v>47</v>
      </c>
      <c r="B42" s="68"/>
      <c r="C42" s="62"/>
      <c r="D42" s="62"/>
      <c r="E42" s="63" t="s">
        <v>48</v>
      </c>
      <c r="F42" s="61" t="s">
        <v>49</v>
      </c>
      <c r="G42" s="64"/>
      <c r="H42" s="61" t="s">
        <v>50</v>
      </c>
      <c r="I42" s="65"/>
      <c r="J42" s="65"/>
      <c r="L42" s="57" t="n">
        <f aca="false">IF(D42="",0,IF(Q42&lt;0,"NSRPU",0))</f>
        <v>0</v>
      </c>
      <c r="M42" s="57" t="n">
        <f aca="false">IF(D42="",0,IF((Q42/G42)&gt;0.7,"SRPU &gt;70%",0))</f>
        <v>0</v>
      </c>
      <c r="N42" s="57" t="n">
        <f aca="false">IF(D42="",0,IF(AND(OR(Q42&gt;0,Q42=0),((Q42+J42)/G42)&gt;0.9),"Total Rebate &gt;90%",IF(AND(Q42&lt;0,(J42/G42)&gt;0.9),"Total Rebate &gt;90%",0)))</f>
        <v>0</v>
      </c>
      <c r="O42" s="57" t="n">
        <f aca="false">IF(I42="",0,IF(AND(I42&lt;&gt;"",OR(G42="",J42="")),1,0))</f>
        <v>0</v>
      </c>
      <c r="P42" s="57" t="n">
        <f aca="false">IF(D42="",1,0)</f>
        <v>1</v>
      </c>
      <c r="Q42" s="66" t="n">
        <f aca="false">IF(D42="",0,G42-I42-J42)</f>
        <v>0</v>
      </c>
      <c r="R42" s="57" t="b">
        <f aca="false">OR(ISTEXT(G42),ISTEXT(I42),ISTEXT(J42),ISBLANK(G42),ISBLANK(I42),ISBLANK(J42))</f>
        <v>1</v>
      </c>
      <c r="S42" s="67" t="str">
        <f aca="false">IF(ISERR(G42-G42),"1",IF(G42-G42=0,"0","1"))</f>
        <v>0</v>
      </c>
      <c r="T42" s="67" t="n">
        <f aca="false">IF(AND(D42&lt;&gt;"",G42=0),1,0)</f>
        <v>0</v>
      </c>
      <c r="U42" s="67" t="n">
        <f aca="false">SUM(S42:T42)</f>
        <v>0</v>
      </c>
      <c r="V42" s="67" t="str">
        <f aca="false">IF(ISERR(J42-J42),"1",IF(J42-J42=0,"0","1"))</f>
        <v>0</v>
      </c>
      <c r="W42" s="67" t="n">
        <f aca="false">IF(AND(D42&lt;&gt;"",J42=0),1,0)</f>
        <v>0</v>
      </c>
      <c r="X42" s="67" t="n">
        <f aca="false">V42+W42</f>
        <v>0</v>
      </c>
      <c r="Y42" s="67" t="n">
        <f aca="false">IF(AND(I42&lt;&gt;"",I42=0),1,0)</f>
        <v>0</v>
      </c>
      <c r="Z42" s="67" t="n">
        <f aca="false">IF(AND(D42&lt;&gt;"",I42=""),1,0)</f>
        <v>0</v>
      </c>
      <c r="AA42" s="67" t="n">
        <f aca="false">IF(AND(D42&lt;&gt;"",B42=""),1,0)</f>
        <v>0</v>
      </c>
      <c r="AB42" s="67" t="n">
        <f aca="false">Y42+Z42</f>
        <v>0</v>
      </c>
      <c r="AC42" s="59" t="n">
        <f aca="false">IF(AND(P42=0,ISBLANK(#REF!)),1,0)</f>
        <v>0</v>
      </c>
      <c r="AD42" s="59"/>
      <c r="AH42" s="60" t="str">
        <f aca="false">IF(D42="","",TEXT(D42,"00000000000"))</f>
        <v/>
      </c>
    </row>
    <row r="43" s="60" customFormat="true" ht="15" hidden="false" customHeight="false" outlineLevel="0" collapsed="false">
      <c r="A43" s="61" t="s">
        <v>47</v>
      </c>
      <c r="B43" s="68"/>
      <c r="C43" s="62"/>
      <c r="D43" s="62"/>
      <c r="E43" s="63" t="s">
        <v>48</v>
      </c>
      <c r="F43" s="61" t="s">
        <v>49</v>
      </c>
      <c r="G43" s="64"/>
      <c r="H43" s="61" t="s">
        <v>50</v>
      </c>
      <c r="I43" s="65"/>
      <c r="J43" s="65"/>
      <c r="L43" s="57" t="n">
        <f aca="false">IF(D43="",0,IF(Q43&lt;0,"NSRPU",0))</f>
        <v>0</v>
      </c>
      <c r="M43" s="57" t="n">
        <f aca="false">IF(D43="",0,IF((Q43/G43)&gt;0.7,"SRPU &gt;70%",0))</f>
        <v>0</v>
      </c>
      <c r="N43" s="57" t="n">
        <f aca="false">IF(D43="",0,IF(AND(OR(Q43&gt;0,Q43=0),((Q43+J43)/G43)&gt;0.9),"Total Rebate &gt;90%",IF(AND(Q43&lt;0,(J43/G43)&gt;0.9),"Total Rebate &gt;90%",0)))</f>
        <v>0</v>
      </c>
      <c r="O43" s="57" t="n">
        <f aca="false">IF(I43="",0,IF(AND(I43&lt;&gt;"",OR(G43="",J43="")),1,0))</f>
        <v>0</v>
      </c>
      <c r="P43" s="57" t="n">
        <f aca="false">IF(D43="",1,0)</f>
        <v>1</v>
      </c>
      <c r="Q43" s="66" t="n">
        <f aca="false">IF(D43="",0,G43-I43-J43)</f>
        <v>0</v>
      </c>
      <c r="R43" s="57" t="b">
        <f aca="false">OR(ISTEXT(G43),ISTEXT(I43),ISTEXT(J43),ISBLANK(G43),ISBLANK(I43),ISBLANK(J43))</f>
        <v>1</v>
      </c>
      <c r="S43" s="67" t="str">
        <f aca="false">IF(ISERR(G43-G43),"1",IF(G43-G43=0,"0","1"))</f>
        <v>0</v>
      </c>
      <c r="T43" s="67" t="n">
        <f aca="false">IF(AND(D43&lt;&gt;"",G43=0),1,0)</f>
        <v>0</v>
      </c>
      <c r="U43" s="67" t="n">
        <f aca="false">SUM(S43:T43)</f>
        <v>0</v>
      </c>
      <c r="V43" s="67" t="str">
        <f aca="false">IF(ISERR(J43-J43),"1",IF(J43-J43=0,"0","1"))</f>
        <v>0</v>
      </c>
      <c r="W43" s="67" t="n">
        <f aca="false">IF(AND(D43&lt;&gt;"",J43=0),1,0)</f>
        <v>0</v>
      </c>
      <c r="X43" s="67" t="n">
        <f aca="false">V43+W43</f>
        <v>0</v>
      </c>
      <c r="Y43" s="67" t="n">
        <f aca="false">IF(AND(I43&lt;&gt;"",I43=0),1,0)</f>
        <v>0</v>
      </c>
      <c r="Z43" s="67" t="n">
        <f aca="false">IF(AND(D43&lt;&gt;"",I43=""),1,0)</f>
        <v>0</v>
      </c>
      <c r="AA43" s="67" t="n">
        <f aca="false">IF(AND(D43&lt;&gt;"",B43=""),1,0)</f>
        <v>0</v>
      </c>
      <c r="AB43" s="67" t="n">
        <f aca="false">Y43+Z43</f>
        <v>0</v>
      </c>
      <c r="AC43" s="59" t="n">
        <f aca="false">IF(AND(P43=0,ISBLANK(#REF!)),1,0)</f>
        <v>0</v>
      </c>
      <c r="AD43" s="59"/>
      <c r="AH43" s="60" t="str">
        <f aca="false">IF(D43="","",TEXT(D43,"00000000000"))</f>
        <v/>
      </c>
    </row>
    <row r="44" s="60" customFormat="true" ht="15" hidden="false" customHeight="false" outlineLevel="0" collapsed="false">
      <c r="A44" s="61" t="s">
        <v>47</v>
      </c>
      <c r="B44" s="68"/>
      <c r="C44" s="62"/>
      <c r="D44" s="62"/>
      <c r="E44" s="63" t="s">
        <v>48</v>
      </c>
      <c r="F44" s="61" t="s">
        <v>49</v>
      </c>
      <c r="G44" s="64"/>
      <c r="H44" s="61" t="s">
        <v>50</v>
      </c>
      <c r="I44" s="65"/>
      <c r="J44" s="65"/>
      <c r="L44" s="57" t="n">
        <f aca="false">IF(D44="",0,IF(Q44&lt;0,"NSRPU",0))</f>
        <v>0</v>
      </c>
      <c r="M44" s="57" t="n">
        <f aca="false">IF(D44="",0,IF((Q44/G44)&gt;0.7,"SRPU &gt;70%",0))</f>
        <v>0</v>
      </c>
      <c r="N44" s="57" t="n">
        <f aca="false">IF(D44="",0,IF(AND(OR(Q44&gt;0,Q44=0),((Q44+J44)/G44)&gt;0.9),"Total Rebate &gt;90%",IF(AND(Q44&lt;0,(J44/G44)&gt;0.9),"Total Rebate &gt;90%",0)))</f>
        <v>0</v>
      </c>
      <c r="O44" s="57" t="n">
        <f aca="false">IF(I44="",0,IF(AND(I44&lt;&gt;"",OR(G44="",J44="")),1,0))</f>
        <v>0</v>
      </c>
      <c r="P44" s="57" t="n">
        <f aca="false">IF(D44="",1,0)</f>
        <v>1</v>
      </c>
      <c r="Q44" s="66" t="n">
        <f aca="false">IF(D44="",0,G44-I44-J44)</f>
        <v>0</v>
      </c>
      <c r="R44" s="57" t="b">
        <f aca="false">OR(ISTEXT(G44),ISTEXT(I44),ISTEXT(J44),ISBLANK(G44),ISBLANK(I44),ISBLANK(J44))</f>
        <v>1</v>
      </c>
      <c r="S44" s="67" t="str">
        <f aca="false">IF(ISERR(G44-G44),"1",IF(G44-G44=0,"0","1"))</f>
        <v>0</v>
      </c>
      <c r="T44" s="67" t="n">
        <f aca="false">IF(AND(D44&lt;&gt;"",G44=0),1,0)</f>
        <v>0</v>
      </c>
      <c r="U44" s="67" t="n">
        <f aca="false">SUM(S44:T44)</f>
        <v>0</v>
      </c>
      <c r="V44" s="67" t="str">
        <f aca="false">IF(ISERR(J44-J44),"1",IF(J44-J44=0,"0","1"))</f>
        <v>0</v>
      </c>
      <c r="W44" s="67" t="n">
        <f aca="false">IF(AND(D44&lt;&gt;"",J44=0),1,0)</f>
        <v>0</v>
      </c>
      <c r="X44" s="67" t="n">
        <f aca="false">V44+W44</f>
        <v>0</v>
      </c>
      <c r="Y44" s="67" t="n">
        <f aca="false">IF(AND(I44&lt;&gt;"",I44=0),1,0)</f>
        <v>0</v>
      </c>
      <c r="Z44" s="67" t="n">
        <f aca="false">IF(AND(D44&lt;&gt;"",I44=""),1,0)</f>
        <v>0</v>
      </c>
      <c r="AA44" s="67" t="n">
        <f aca="false">IF(AND(D44&lt;&gt;"",B44=""),1,0)</f>
        <v>0</v>
      </c>
      <c r="AB44" s="67" t="n">
        <f aca="false">Y44+Z44</f>
        <v>0</v>
      </c>
      <c r="AC44" s="59" t="n">
        <f aca="false">IF(AND(P44=0,ISBLANK(#REF!)),1,0)</f>
        <v>0</v>
      </c>
      <c r="AD44" s="59"/>
      <c r="AH44" s="60" t="str">
        <f aca="false">IF(D44="","",TEXT(D44,"00000000000"))</f>
        <v/>
      </c>
    </row>
    <row r="45" s="60" customFormat="true" ht="15" hidden="false" customHeight="false" outlineLevel="0" collapsed="false">
      <c r="A45" s="61" t="s">
        <v>47</v>
      </c>
      <c r="B45" s="68"/>
      <c r="C45" s="62"/>
      <c r="D45" s="62"/>
      <c r="E45" s="63" t="s">
        <v>48</v>
      </c>
      <c r="F45" s="61" t="s">
        <v>49</v>
      </c>
      <c r="G45" s="64"/>
      <c r="H45" s="61" t="s">
        <v>50</v>
      </c>
      <c r="I45" s="65"/>
      <c r="J45" s="65"/>
      <c r="L45" s="57" t="n">
        <f aca="false">IF(D45="",0,IF(Q45&lt;0,"NSRPU",0))</f>
        <v>0</v>
      </c>
      <c r="M45" s="57" t="n">
        <f aca="false">IF(D45="",0,IF((Q45/G45)&gt;0.7,"SRPU &gt;70%",0))</f>
        <v>0</v>
      </c>
      <c r="N45" s="57" t="n">
        <f aca="false">IF(D45="",0,IF(AND(OR(Q45&gt;0,Q45=0),((Q45+J45)/G45)&gt;0.9),"Total Rebate &gt;90%",IF(AND(Q45&lt;0,(J45/G45)&gt;0.9),"Total Rebate &gt;90%",0)))</f>
        <v>0</v>
      </c>
      <c r="O45" s="57" t="n">
        <f aca="false">IF(I45="",0,IF(AND(I45&lt;&gt;"",OR(G45="",J45="")),1,0))</f>
        <v>0</v>
      </c>
      <c r="P45" s="57" t="n">
        <f aca="false">IF(D45="",1,0)</f>
        <v>1</v>
      </c>
      <c r="Q45" s="66" t="n">
        <f aca="false">IF(D45="",0,G45-I45-J45)</f>
        <v>0</v>
      </c>
      <c r="R45" s="57" t="b">
        <f aca="false">OR(ISTEXT(G45),ISTEXT(I45),ISTEXT(J45),ISBLANK(G45),ISBLANK(I45),ISBLANK(J45))</f>
        <v>1</v>
      </c>
      <c r="S45" s="67" t="str">
        <f aca="false">IF(ISERR(G45-G45),"1",IF(G45-G45=0,"0","1"))</f>
        <v>0</v>
      </c>
      <c r="T45" s="67" t="n">
        <f aca="false">IF(AND(D45&lt;&gt;"",G45=0),1,0)</f>
        <v>0</v>
      </c>
      <c r="U45" s="67" t="n">
        <f aca="false">SUM(S45:T45)</f>
        <v>0</v>
      </c>
      <c r="V45" s="67" t="str">
        <f aca="false">IF(ISERR(J45-J45),"1",IF(J45-J45=0,"0","1"))</f>
        <v>0</v>
      </c>
      <c r="W45" s="67" t="n">
        <f aca="false">IF(AND(D45&lt;&gt;"",J45=0),1,0)</f>
        <v>0</v>
      </c>
      <c r="X45" s="67" t="n">
        <f aca="false">V45+W45</f>
        <v>0</v>
      </c>
      <c r="Y45" s="67" t="n">
        <f aca="false">IF(AND(I45&lt;&gt;"",I45=0),1,0)</f>
        <v>0</v>
      </c>
      <c r="Z45" s="67" t="n">
        <f aca="false">IF(AND(D45&lt;&gt;"",I45=""),1,0)</f>
        <v>0</v>
      </c>
      <c r="AA45" s="67" t="n">
        <f aca="false">IF(AND(D45&lt;&gt;"",B45=""),1,0)</f>
        <v>0</v>
      </c>
      <c r="AB45" s="67" t="n">
        <f aca="false">Y45+Z45</f>
        <v>0</v>
      </c>
      <c r="AC45" s="59" t="n">
        <f aca="false">IF(AND(P45=0,ISBLANK(#REF!)),1,0)</f>
        <v>0</v>
      </c>
      <c r="AD45" s="59"/>
      <c r="AH45" s="60" t="str">
        <f aca="false">IF(D45="","",TEXT(D45,"00000000000"))</f>
        <v/>
      </c>
    </row>
    <row r="46" s="60" customFormat="true" ht="15" hidden="false" customHeight="false" outlineLevel="0" collapsed="false">
      <c r="A46" s="61" t="s">
        <v>47</v>
      </c>
      <c r="B46" s="68"/>
      <c r="C46" s="62"/>
      <c r="D46" s="62"/>
      <c r="E46" s="63" t="s">
        <v>48</v>
      </c>
      <c r="F46" s="61" t="s">
        <v>49</v>
      </c>
      <c r="G46" s="64"/>
      <c r="H46" s="61" t="s">
        <v>50</v>
      </c>
      <c r="I46" s="65"/>
      <c r="J46" s="65"/>
      <c r="L46" s="57" t="n">
        <f aca="false">IF(D46="",0,IF(Q46&lt;0,"NSRPU",0))</f>
        <v>0</v>
      </c>
      <c r="M46" s="57" t="n">
        <f aca="false">IF(D46="",0,IF((Q46/G46)&gt;0.7,"SRPU &gt;70%",0))</f>
        <v>0</v>
      </c>
      <c r="N46" s="57" t="n">
        <f aca="false">IF(D46="",0,IF(AND(OR(Q46&gt;0,Q46=0),((Q46+J46)/G46)&gt;0.9),"Total Rebate &gt;90%",IF(AND(Q46&lt;0,(J46/G46)&gt;0.9),"Total Rebate &gt;90%",0)))</f>
        <v>0</v>
      </c>
      <c r="O46" s="57" t="n">
        <f aca="false">IF(I46="",0,IF(AND(I46&lt;&gt;"",OR(G46="",J46="")),1,0))</f>
        <v>0</v>
      </c>
      <c r="P46" s="57" t="n">
        <f aca="false">IF(D46="",1,0)</f>
        <v>1</v>
      </c>
      <c r="Q46" s="66" t="n">
        <f aca="false">IF(D46="",0,G46-I46-J46)</f>
        <v>0</v>
      </c>
      <c r="R46" s="57" t="b">
        <f aca="false">OR(ISTEXT(G46),ISTEXT(I46),ISTEXT(J46),ISBLANK(G46),ISBLANK(I46),ISBLANK(J46))</f>
        <v>1</v>
      </c>
      <c r="S46" s="67" t="str">
        <f aca="false">IF(ISERR(G46-G46),"1",IF(G46-G46=0,"0","1"))</f>
        <v>0</v>
      </c>
      <c r="T46" s="67" t="n">
        <f aca="false">IF(AND(D46&lt;&gt;"",G46=0),1,0)</f>
        <v>0</v>
      </c>
      <c r="U46" s="67" t="n">
        <f aca="false">SUM(S46:T46)</f>
        <v>0</v>
      </c>
      <c r="V46" s="67" t="str">
        <f aca="false">IF(ISERR(J46-J46),"1",IF(J46-J46=0,"0","1"))</f>
        <v>0</v>
      </c>
      <c r="W46" s="67" t="n">
        <f aca="false">IF(AND(D46&lt;&gt;"",J46=0),1,0)</f>
        <v>0</v>
      </c>
      <c r="X46" s="67" t="n">
        <f aca="false">V46+W46</f>
        <v>0</v>
      </c>
      <c r="Y46" s="67" t="n">
        <f aca="false">IF(AND(I46&lt;&gt;"",I46=0),1,0)</f>
        <v>0</v>
      </c>
      <c r="Z46" s="67" t="n">
        <f aca="false">IF(AND(D46&lt;&gt;"",I46=""),1,0)</f>
        <v>0</v>
      </c>
      <c r="AA46" s="67" t="n">
        <f aca="false">IF(AND(D46&lt;&gt;"",B46=""),1,0)</f>
        <v>0</v>
      </c>
      <c r="AB46" s="67" t="n">
        <f aca="false">Y46+Z46</f>
        <v>0</v>
      </c>
      <c r="AC46" s="59" t="n">
        <f aca="false">IF(AND(P46=0,ISBLANK(#REF!)),1,0)</f>
        <v>0</v>
      </c>
      <c r="AD46" s="59"/>
      <c r="AH46" s="60" t="str">
        <f aca="false">IF(D46="","",TEXT(D46,"00000000000"))</f>
        <v/>
      </c>
    </row>
    <row r="47" s="60" customFormat="true" ht="15" hidden="false" customHeight="false" outlineLevel="0" collapsed="false">
      <c r="A47" s="61" t="s">
        <v>47</v>
      </c>
      <c r="B47" s="68"/>
      <c r="C47" s="62"/>
      <c r="D47" s="62"/>
      <c r="E47" s="63" t="s">
        <v>48</v>
      </c>
      <c r="F47" s="61" t="s">
        <v>49</v>
      </c>
      <c r="G47" s="64"/>
      <c r="H47" s="61" t="s">
        <v>50</v>
      </c>
      <c r="I47" s="65"/>
      <c r="J47" s="65"/>
      <c r="L47" s="57" t="n">
        <f aca="false">IF(D47="",0,IF(Q47&lt;0,"NSRPU",0))</f>
        <v>0</v>
      </c>
      <c r="M47" s="57" t="n">
        <f aca="false">IF(D47="",0,IF((Q47/G47)&gt;0.7,"SRPU &gt;70%",0))</f>
        <v>0</v>
      </c>
      <c r="N47" s="57" t="n">
        <f aca="false">IF(D47="",0,IF(AND(OR(Q47&gt;0,Q47=0),((Q47+J47)/G47)&gt;0.9),"Total Rebate &gt;90%",IF(AND(Q47&lt;0,(J47/G47)&gt;0.9),"Total Rebate &gt;90%",0)))</f>
        <v>0</v>
      </c>
      <c r="O47" s="57" t="n">
        <f aca="false">IF(I47="",0,IF(AND(I47&lt;&gt;"",OR(G47="",J47="")),1,0))</f>
        <v>0</v>
      </c>
      <c r="P47" s="57" t="n">
        <f aca="false">IF(D47="",1,0)</f>
        <v>1</v>
      </c>
      <c r="Q47" s="66" t="n">
        <f aca="false">IF(D47="",0,G47-I47-J47)</f>
        <v>0</v>
      </c>
      <c r="R47" s="57" t="b">
        <f aca="false">OR(ISTEXT(G47),ISTEXT(I47),ISTEXT(J47),ISBLANK(G47),ISBLANK(I47),ISBLANK(J47))</f>
        <v>1</v>
      </c>
      <c r="S47" s="67" t="str">
        <f aca="false">IF(ISERR(G47-G47),"1",IF(G47-G47=0,"0","1"))</f>
        <v>0</v>
      </c>
      <c r="T47" s="67" t="n">
        <f aca="false">IF(AND(D47&lt;&gt;"",G47=0),1,0)</f>
        <v>0</v>
      </c>
      <c r="U47" s="67" t="n">
        <f aca="false">SUM(S47:T47)</f>
        <v>0</v>
      </c>
      <c r="V47" s="67" t="str">
        <f aca="false">IF(ISERR(J47-J47),"1",IF(J47-J47=0,"0","1"))</f>
        <v>0</v>
      </c>
      <c r="W47" s="67" t="n">
        <f aca="false">IF(AND(D47&lt;&gt;"",J47=0),1,0)</f>
        <v>0</v>
      </c>
      <c r="X47" s="67" t="n">
        <f aca="false">V47+W47</f>
        <v>0</v>
      </c>
      <c r="Y47" s="67" t="n">
        <f aca="false">IF(AND(I47&lt;&gt;"",I47=0),1,0)</f>
        <v>0</v>
      </c>
      <c r="Z47" s="67" t="n">
        <f aca="false">IF(AND(D47&lt;&gt;"",I47=""),1,0)</f>
        <v>0</v>
      </c>
      <c r="AA47" s="67" t="n">
        <f aca="false">IF(AND(D47&lt;&gt;"",B47=""),1,0)</f>
        <v>0</v>
      </c>
      <c r="AB47" s="67" t="n">
        <f aca="false">Y47+Z47</f>
        <v>0</v>
      </c>
      <c r="AC47" s="59" t="n">
        <f aca="false">IF(AND(P47=0,ISBLANK(#REF!)),1,0)</f>
        <v>0</v>
      </c>
      <c r="AD47" s="59"/>
      <c r="AH47" s="60" t="str">
        <f aca="false">IF(D47="","",TEXT(D47,"00000000000"))</f>
        <v/>
      </c>
    </row>
    <row r="48" s="60" customFormat="true" ht="15" hidden="false" customHeight="false" outlineLevel="0" collapsed="false">
      <c r="A48" s="61" t="s">
        <v>47</v>
      </c>
      <c r="B48" s="68"/>
      <c r="C48" s="62"/>
      <c r="D48" s="62"/>
      <c r="E48" s="63" t="s">
        <v>48</v>
      </c>
      <c r="F48" s="61" t="s">
        <v>49</v>
      </c>
      <c r="G48" s="64"/>
      <c r="H48" s="61" t="s">
        <v>50</v>
      </c>
      <c r="I48" s="65"/>
      <c r="J48" s="65"/>
      <c r="L48" s="57" t="n">
        <f aca="false">IF(D48="",0,IF(Q48&lt;0,"NSRPU",0))</f>
        <v>0</v>
      </c>
      <c r="M48" s="57" t="n">
        <f aca="false">IF(D48="",0,IF((Q48/G48)&gt;0.7,"SRPU &gt;70%",0))</f>
        <v>0</v>
      </c>
      <c r="N48" s="57" t="n">
        <f aca="false">IF(D48="",0,IF(AND(OR(Q48&gt;0,Q48=0),((Q48+J48)/G48)&gt;0.9),"Total Rebate &gt;90%",IF(AND(Q48&lt;0,(J48/G48)&gt;0.9),"Total Rebate &gt;90%",0)))</f>
        <v>0</v>
      </c>
      <c r="O48" s="57" t="n">
        <f aca="false">IF(I48="",0,IF(AND(I48&lt;&gt;"",OR(G48="",J48="")),1,0))</f>
        <v>0</v>
      </c>
      <c r="P48" s="57" t="n">
        <f aca="false">IF(D48="",1,0)</f>
        <v>1</v>
      </c>
      <c r="Q48" s="66" t="n">
        <f aca="false">IF(D48="",0,G48-I48-J48)</f>
        <v>0</v>
      </c>
      <c r="R48" s="57" t="b">
        <f aca="false">OR(ISTEXT(G48),ISTEXT(I48),ISTEXT(J48),ISBLANK(G48),ISBLANK(I48),ISBLANK(J48))</f>
        <v>1</v>
      </c>
      <c r="S48" s="67" t="str">
        <f aca="false">IF(ISERR(G48-G48),"1",IF(G48-G48=0,"0","1"))</f>
        <v>0</v>
      </c>
      <c r="T48" s="67" t="n">
        <f aca="false">IF(AND(D48&lt;&gt;"",G48=0),1,0)</f>
        <v>0</v>
      </c>
      <c r="U48" s="67" t="n">
        <f aca="false">SUM(S48:T48)</f>
        <v>0</v>
      </c>
      <c r="V48" s="67" t="str">
        <f aca="false">IF(ISERR(J48-J48),"1",IF(J48-J48=0,"0","1"))</f>
        <v>0</v>
      </c>
      <c r="W48" s="67" t="n">
        <f aca="false">IF(AND(D48&lt;&gt;"",J48=0),1,0)</f>
        <v>0</v>
      </c>
      <c r="X48" s="67" t="n">
        <f aca="false">V48+W48</f>
        <v>0</v>
      </c>
      <c r="Y48" s="67" t="n">
        <f aca="false">IF(AND(I48&lt;&gt;"",I48=0),1,0)</f>
        <v>0</v>
      </c>
      <c r="Z48" s="67" t="n">
        <f aca="false">IF(AND(D48&lt;&gt;"",I48=""),1,0)</f>
        <v>0</v>
      </c>
      <c r="AA48" s="67" t="n">
        <f aca="false">IF(AND(D48&lt;&gt;"",B48=""),1,0)</f>
        <v>0</v>
      </c>
      <c r="AB48" s="67" t="n">
        <f aca="false">Y48+Z48</f>
        <v>0</v>
      </c>
      <c r="AC48" s="59" t="n">
        <f aca="false">IF(AND(P48=0,ISBLANK(#REF!)),1,0)</f>
        <v>0</v>
      </c>
      <c r="AD48" s="59"/>
      <c r="AH48" s="60" t="str">
        <f aca="false">IF(D48="","",TEXT(D48,"00000000000"))</f>
        <v/>
      </c>
    </row>
    <row r="49" s="60" customFormat="true" ht="15" hidden="false" customHeight="false" outlineLevel="0" collapsed="false">
      <c r="A49" s="61" t="s">
        <v>47</v>
      </c>
      <c r="B49" s="68"/>
      <c r="C49" s="62"/>
      <c r="D49" s="62"/>
      <c r="E49" s="63" t="s">
        <v>48</v>
      </c>
      <c r="F49" s="61" t="s">
        <v>49</v>
      </c>
      <c r="G49" s="64"/>
      <c r="H49" s="61" t="s">
        <v>50</v>
      </c>
      <c r="I49" s="65"/>
      <c r="J49" s="65"/>
      <c r="L49" s="57" t="n">
        <f aca="false">IF(D49="",0,IF(Q49&lt;0,"NSRPU",0))</f>
        <v>0</v>
      </c>
      <c r="M49" s="57" t="n">
        <f aca="false">IF(D49="",0,IF((Q49/G49)&gt;0.7,"SRPU &gt;70%",0))</f>
        <v>0</v>
      </c>
      <c r="N49" s="57" t="n">
        <f aca="false">IF(D49="",0,IF(AND(OR(Q49&gt;0,Q49=0),((Q49+J49)/G49)&gt;0.9),"Total Rebate &gt;90%",IF(AND(Q49&lt;0,(J49/G49)&gt;0.9),"Total Rebate &gt;90%",0)))</f>
        <v>0</v>
      </c>
      <c r="O49" s="57" t="n">
        <f aca="false">IF(I49="",0,IF(AND(I49&lt;&gt;"",OR(G49="",J49="")),1,0))</f>
        <v>0</v>
      </c>
      <c r="P49" s="57" t="n">
        <f aca="false">IF(D49="",1,0)</f>
        <v>1</v>
      </c>
      <c r="Q49" s="66" t="n">
        <f aca="false">IF(D49="",0,G49-I49-J49)</f>
        <v>0</v>
      </c>
      <c r="R49" s="57" t="b">
        <f aca="false">OR(ISTEXT(G49),ISTEXT(I49),ISTEXT(J49),ISBLANK(G49),ISBLANK(I49),ISBLANK(J49))</f>
        <v>1</v>
      </c>
      <c r="S49" s="67" t="str">
        <f aca="false">IF(ISERR(G49-G49),"1",IF(G49-G49=0,"0","1"))</f>
        <v>0</v>
      </c>
      <c r="T49" s="67" t="n">
        <f aca="false">IF(AND(D49&lt;&gt;"",G49=0),1,0)</f>
        <v>0</v>
      </c>
      <c r="U49" s="67" t="n">
        <f aca="false">SUM(S49:T49)</f>
        <v>0</v>
      </c>
      <c r="V49" s="67" t="str">
        <f aca="false">IF(ISERR(J49-J49),"1",IF(J49-J49=0,"0","1"))</f>
        <v>0</v>
      </c>
      <c r="W49" s="67" t="n">
        <f aca="false">IF(AND(D49&lt;&gt;"",J49=0),1,0)</f>
        <v>0</v>
      </c>
      <c r="X49" s="67" t="n">
        <f aca="false">V49+W49</f>
        <v>0</v>
      </c>
      <c r="Y49" s="67" t="n">
        <f aca="false">IF(AND(I49&lt;&gt;"",I49=0),1,0)</f>
        <v>0</v>
      </c>
      <c r="Z49" s="67" t="n">
        <f aca="false">IF(AND(D49&lt;&gt;"",I49=""),1,0)</f>
        <v>0</v>
      </c>
      <c r="AA49" s="67" t="n">
        <f aca="false">IF(AND(D49&lt;&gt;"",B49=""),1,0)</f>
        <v>0</v>
      </c>
      <c r="AB49" s="67" t="n">
        <f aca="false">Y49+Z49</f>
        <v>0</v>
      </c>
      <c r="AC49" s="59" t="n">
        <f aca="false">IF(AND(P49=0,ISBLANK(#REF!)),1,0)</f>
        <v>0</v>
      </c>
      <c r="AD49" s="59"/>
      <c r="AH49" s="60" t="str">
        <f aca="false">IF(D49="","",TEXT(D49,"00000000000"))</f>
        <v/>
      </c>
    </row>
    <row r="50" s="60" customFormat="true" ht="15" hidden="false" customHeight="false" outlineLevel="0" collapsed="false">
      <c r="A50" s="61" t="s">
        <v>47</v>
      </c>
      <c r="B50" s="68"/>
      <c r="C50" s="62"/>
      <c r="D50" s="62"/>
      <c r="E50" s="63" t="s">
        <v>48</v>
      </c>
      <c r="F50" s="61" t="s">
        <v>49</v>
      </c>
      <c r="G50" s="64"/>
      <c r="H50" s="61" t="s">
        <v>50</v>
      </c>
      <c r="I50" s="65"/>
      <c r="J50" s="65"/>
      <c r="L50" s="57" t="n">
        <f aca="false">IF(D50="",0,IF(Q50&lt;0,"NSRPU",0))</f>
        <v>0</v>
      </c>
      <c r="M50" s="57" t="n">
        <f aca="false">IF(D50="",0,IF((Q50/G50)&gt;0.7,"SRPU &gt;70%",0))</f>
        <v>0</v>
      </c>
      <c r="N50" s="57" t="n">
        <f aca="false">IF(D50="",0,IF(AND(OR(Q50&gt;0,Q50=0),((Q50+J50)/G50)&gt;0.9),"Total Rebate &gt;90%",IF(AND(Q50&lt;0,(J50/G50)&gt;0.9),"Total Rebate &gt;90%",0)))</f>
        <v>0</v>
      </c>
      <c r="O50" s="57" t="n">
        <f aca="false">IF(I50="",0,IF(AND(I50&lt;&gt;"",OR(G50="",J50="")),1,0))</f>
        <v>0</v>
      </c>
      <c r="P50" s="57" t="n">
        <f aca="false">IF(D50="",1,0)</f>
        <v>1</v>
      </c>
      <c r="Q50" s="66" t="n">
        <f aca="false">IF(D50="",0,G50-I50-J50)</f>
        <v>0</v>
      </c>
      <c r="R50" s="57" t="b">
        <f aca="false">OR(ISTEXT(G50),ISTEXT(I50),ISTEXT(J50),ISBLANK(G50),ISBLANK(I50),ISBLANK(J50))</f>
        <v>1</v>
      </c>
      <c r="S50" s="67" t="str">
        <f aca="false">IF(ISERR(G50-G50),"1",IF(G50-G50=0,"0","1"))</f>
        <v>0</v>
      </c>
      <c r="T50" s="67" t="n">
        <f aca="false">IF(AND(D50&lt;&gt;"",G50=0),1,0)</f>
        <v>0</v>
      </c>
      <c r="U50" s="67" t="n">
        <f aca="false">SUM(S50:T50)</f>
        <v>0</v>
      </c>
      <c r="V50" s="67" t="str">
        <f aca="false">IF(ISERR(J50-J50),"1",IF(J50-J50=0,"0","1"))</f>
        <v>0</v>
      </c>
      <c r="W50" s="67" t="n">
        <f aca="false">IF(AND(D50&lt;&gt;"",J50=0),1,0)</f>
        <v>0</v>
      </c>
      <c r="X50" s="67" t="n">
        <f aca="false">V50+W50</f>
        <v>0</v>
      </c>
      <c r="Y50" s="67" t="n">
        <f aca="false">IF(AND(I50&lt;&gt;"",I50=0),1,0)</f>
        <v>0</v>
      </c>
      <c r="Z50" s="67" t="n">
        <f aca="false">IF(AND(D50&lt;&gt;"",I50=""),1,0)</f>
        <v>0</v>
      </c>
      <c r="AA50" s="67" t="n">
        <f aca="false">IF(AND(D50&lt;&gt;"",B50=""),1,0)</f>
        <v>0</v>
      </c>
      <c r="AB50" s="67" t="n">
        <f aca="false">Y50+Z50</f>
        <v>0</v>
      </c>
      <c r="AC50" s="59" t="n">
        <f aca="false">IF(AND(P50=0,ISBLANK(#REF!)),1,0)</f>
        <v>0</v>
      </c>
      <c r="AD50" s="59"/>
      <c r="AH50" s="60" t="str">
        <f aca="false">IF(D50="","",TEXT(D50,"00000000000"))</f>
        <v/>
      </c>
    </row>
    <row r="51" s="60" customFormat="true" ht="15" hidden="false" customHeight="false" outlineLevel="0" collapsed="false">
      <c r="A51" s="61" t="s">
        <v>47</v>
      </c>
      <c r="B51" s="68"/>
      <c r="C51" s="62"/>
      <c r="D51" s="62"/>
      <c r="E51" s="63" t="s">
        <v>48</v>
      </c>
      <c r="F51" s="61" t="s">
        <v>49</v>
      </c>
      <c r="G51" s="64"/>
      <c r="H51" s="61" t="s">
        <v>50</v>
      </c>
      <c r="I51" s="65"/>
      <c r="J51" s="65"/>
      <c r="L51" s="57" t="n">
        <f aca="false">IF(D51="",0,IF(Q51&lt;0,"NSRPU",0))</f>
        <v>0</v>
      </c>
      <c r="M51" s="57" t="n">
        <f aca="false">IF(D51="",0,IF((Q51/G51)&gt;0.7,"SRPU &gt;70%",0))</f>
        <v>0</v>
      </c>
      <c r="N51" s="57" t="n">
        <f aca="false">IF(D51="",0,IF(AND(OR(Q51&gt;0,Q51=0),((Q51+J51)/G51)&gt;0.9),"Total Rebate &gt;90%",IF(AND(Q51&lt;0,(J51/G51)&gt;0.9),"Total Rebate &gt;90%",0)))</f>
        <v>0</v>
      </c>
      <c r="O51" s="57" t="n">
        <f aca="false">IF(I51="",0,IF(AND(I51&lt;&gt;"",OR(G51="",J51="")),1,0))</f>
        <v>0</v>
      </c>
      <c r="P51" s="57" t="n">
        <f aca="false">IF(D51="",1,0)</f>
        <v>1</v>
      </c>
      <c r="Q51" s="66" t="n">
        <f aca="false">IF(D51="",0,G51-I51-J51)</f>
        <v>0</v>
      </c>
      <c r="R51" s="57" t="b">
        <f aca="false">OR(ISTEXT(G51),ISTEXT(I51),ISTEXT(J51),ISBLANK(G51),ISBLANK(I51),ISBLANK(J51))</f>
        <v>1</v>
      </c>
      <c r="S51" s="67" t="str">
        <f aca="false">IF(ISERR(G51-G51),"1",IF(G51-G51=0,"0","1"))</f>
        <v>0</v>
      </c>
      <c r="T51" s="67" t="n">
        <f aca="false">IF(AND(D51&lt;&gt;"",G51=0),1,0)</f>
        <v>0</v>
      </c>
      <c r="U51" s="67" t="n">
        <f aca="false">SUM(S51:T51)</f>
        <v>0</v>
      </c>
      <c r="V51" s="67" t="str">
        <f aca="false">IF(ISERR(J51-J51),"1",IF(J51-J51=0,"0","1"))</f>
        <v>0</v>
      </c>
      <c r="W51" s="67" t="n">
        <f aca="false">IF(AND(D51&lt;&gt;"",J51=0),1,0)</f>
        <v>0</v>
      </c>
      <c r="X51" s="67" t="n">
        <f aca="false">V51+W51</f>
        <v>0</v>
      </c>
      <c r="Y51" s="67" t="n">
        <f aca="false">IF(AND(I51&lt;&gt;"",I51=0),1,0)</f>
        <v>0</v>
      </c>
      <c r="Z51" s="67" t="n">
        <f aca="false">IF(AND(D51&lt;&gt;"",I51=""),1,0)</f>
        <v>0</v>
      </c>
      <c r="AA51" s="67" t="n">
        <f aca="false">IF(AND(D51&lt;&gt;"",B51=""),1,0)</f>
        <v>0</v>
      </c>
      <c r="AB51" s="67" t="n">
        <f aca="false">Y51+Z51</f>
        <v>0</v>
      </c>
      <c r="AC51" s="59" t="n">
        <f aca="false">IF(AND(P51=0,ISBLANK(#REF!)),1,0)</f>
        <v>0</v>
      </c>
      <c r="AD51" s="59"/>
      <c r="AH51" s="60" t="str">
        <f aca="false">IF(D51="","",TEXT(D51,"00000000000"))</f>
        <v/>
      </c>
    </row>
    <row r="52" s="60" customFormat="true" ht="15" hidden="false" customHeight="false" outlineLevel="0" collapsed="false">
      <c r="A52" s="61" t="s">
        <v>47</v>
      </c>
      <c r="B52" s="68"/>
      <c r="C52" s="62"/>
      <c r="D52" s="62"/>
      <c r="E52" s="63" t="s">
        <v>48</v>
      </c>
      <c r="F52" s="61" t="s">
        <v>49</v>
      </c>
      <c r="G52" s="64"/>
      <c r="H52" s="61" t="s">
        <v>50</v>
      </c>
      <c r="I52" s="65"/>
      <c r="J52" s="65"/>
      <c r="L52" s="57" t="n">
        <f aca="false">IF(D52="",0,IF(Q52&lt;0,"NSRPU",0))</f>
        <v>0</v>
      </c>
      <c r="M52" s="57" t="n">
        <f aca="false">IF(D52="",0,IF((Q52/G52)&gt;0.7,"SRPU &gt;70%",0))</f>
        <v>0</v>
      </c>
      <c r="N52" s="57" t="n">
        <f aca="false">IF(D52="",0,IF(AND(OR(Q52&gt;0,Q52=0),((Q52+J52)/G52)&gt;0.9),"Total Rebate &gt;90%",IF(AND(Q52&lt;0,(J52/G52)&gt;0.9),"Total Rebate &gt;90%",0)))</f>
        <v>0</v>
      </c>
      <c r="O52" s="57" t="n">
        <f aca="false">IF(I52="",0,IF(AND(I52&lt;&gt;"",OR(G52="",J52="")),1,0))</f>
        <v>0</v>
      </c>
      <c r="P52" s="57" t="n">
        <f aca="false">IF(D52="",1,0)</f>
        <v>1</v>
      </c>
      <c r="Q52" s="66" t="n">
        <f aca="false">IF(D52="",0,G52-I52-J52)</f>
        <v>0</v>
      </c>
      <c r="R52" s="57" t="b">
        <f aca="false">OR(ISTEXT(G52),ISTEXT(I52),ISTEXT(J52),ISBLANK(G52),ISBLANK(I52),ISBLANK(J52))</f>
        <v>1</v>
      </c>
      <c r="S52" s="67" t="str">
        <f aca="false">IF(ISERR(G52-G52),"1",IF(G52-G52=0,"0","1"))</f>
        <v>0</v>
      </c>
      <c r="T52" s="67" t="n">
        <f aca="false">IF(AND(D52&lt;&gt;"",G52=0),1,0)</f>
        <v>0</v>
      </c>
      <c r="U52" s="67" t="n">
        <f aca="false">SUM(S52:T52)</f>
        <v>0</v>
      </c>
      <c r="V52" s="67" t="str">
        <f aca="false">IF(ISERR(J52-J52),"1",IF(J52-J52=0,"0","1"))</f>
        <v>0</v>
      </c>
      <c r="W52" s="67" t="n">
        <f aca="false">IF(AND(D52&lt;&gt;"",J52=0),1,0)</f>
        <v>0</v>
      </c>
      <c r="X52" s="67" t="n">
        <f aca="false">V52+W52</f>
        <v>0</v>
      </c>
      <c r="Y52" s="67" t="n">
        <f aca="false">IF(AND(I52&lt;&gt;"",I52=0),1,0)</f>
        <v>0</v>
      </c>
      <c r="Z52" s="67" t="n">
        <f aca="false">IF(AND(D52&lt;&gt;"",I52=""),1,0)</f>
        <v>0</v>
      </c>
      <c r="AA52" s="67" t="n">
        <f aca="false">IF(AND(D52&lt;&gt;"",B52=""),1,0)</f>
        <v>0</v>
      </c>
      <c r="AB52" s="67" t="n">
        <f aca="false">Y52+Z52</f>
        <v>0</v>
      </c>
      <c r="AC52" s="59" t="n">
        <f aca="false">IF(AND(P52=0,ISBLANK(#REF!)),1,0)</f>
        <v>0</v>
      </c>
      <c r="AD52" s="59"/>
      <c r="AH52" s="60" t="str">
        <f aca="false">IF(D52="","",TEXT(D52,"00000000000"))</f>
        <v/>
      </c>
    </row>
    <row r="53" s="60" customFormat="true" ht="15" hidden="false" customHeight="false" outlineLevel="0" collapsed="false">
      <c r="A53" s="61" t="s">
        <v>47</v>
      </c>
      <c r="B53" s="68"/>
      <c r="C53" s="62"/>
      <c r="D53" s="62"/>
      <c r="E53" s="63" t="s">
        <v>48</v>
      </c>
      <c r="F53" s="61" t="s">
        <v>49</v>
      </c>
      <c r="G53" s="64"/>
      <c r="H53" s="61" t="s">
        <v>50</v>
      </c>
      <c r="I53" s="65"/>
      <c r="J53" s="65"/>
      <c r="L53" s="57" t="n">
        <f aca="false">IF(D53="",0,IF(Q53&lt;0,"NSRPU",0))</f>
        <v>0</v>
      </c>
      <c r="M53" s="57" t="n">
        <f aca="false">IF(D53="",0,IF((Q53/G53)&gt;0.7,"SRPU &gt;70%",0))</f>
        <v>0</v>
      </c>
      <c r="N53" s="57" t="n">
        <f aca="false">IF(D53="",0,IF(AND(OR(Q53&gt;0,Q53=0),((Q53+J53)/G53)&gt;0.9),"Total Rebate &gt;90%",IF(AND(Q53&lt;0,(J53/G53)&gt;0.9),"Total Rebate &gt;90%",0)))</f>
        <v>0</v>
      </c>
      <c r="O53" s="57" t="n">
        <f aca="false">IF(I53="",0,IF(AND(I53&lt;&gt;"",OR(G53="",J53="")),1,0))</f>
        <v>0</v>
      </c>
      <c r="P53" s="57" t="n">
        <f aca="false">IF(D53="",1,0)</f>
        <v>1</v>
      </c>
      <c r="Q53" s="66" t="n">
        <f aca="false">IF(D53="",0,G53-I53-J53)</f>
        <v>0</v>
      </c>
      <c r="R53" s="57" t="b">
        <f aca="false">OR(ISTEXT(G53),ISTEXT(I53),ISTEXT(J53),ISBLANK(G53),ISBLANK(I53),ISBLANK(J53))</f>
        <v>1</v>
      </c>
      <c r="S53" s="67" t="str">
        <f aca="false">IF(ISERR(G53-G53),"1",IF(G53-G53=0,"0","1"))</f>
        <v>0</v>
      </c>
      <c r="T53" s="67" t="n">
        <f aca="false">IF(AND(D53&lt;&gt;"",G53=0),1,0)</f>
        <v>0</v>
      </c>
      <c r="U53" s="67" t="n">
        <f aca="false">SUM(S53:T53)</f>
        <v>0</v>
      </c>
      <c r="V53" s="67" t="str">
        <f aca="false">IF(ISERR(J53-J53),"1",IF(J53-J53=0,"0","1"))</f>
        <v>0</v>
      </c>
      <c r="W53" s="67" t="n">
        <f aca="false">IF(AND(D53&lt;&gt;"",J53=0),1,0)</f>
        <v>0</v>
      </c>
      <c r="X53" s="67" t="n">
        <f aca="false">V53+W53</f>
        <v>0</v>
      </c>
      <c r="Y53" s="67" t="n">
        <f aca="false">IF(AND(I53&lt;&gt;"",I53=0),1,0)</f>
        <v>0</v>
      </c>
      <c r="Z53" s="67" t="n">
        <f aca="false">IF(AND(D53&lt;&gt;"",I53=""),1,0)</f>
        <v>0</v>
      </c>
      <c r="AA53" s="67" t="n">
        <f aca="false">IF(AND(D53&lt;&gt;"",B53=""),1,0)</f>
        <v>0</v>
      </c>
      <c r="AB53" s="67" t="n">
        <f aca="false">Y53+Z53</f>
        <v>0</v>
      </c>
      <c r="AC53" s="59" t="n">
        <f aca="false">IF(AND(P53=0,ISBLANK(#REF!)),1,0)</f>
        <v>0</v>
      </c>
      <c r="AD53" s="59"/>
      <c r="AH53" s="60" t="str">
        <f aca="false">IF(D53="","",TEXT(D53,"00000000000"))</f>
        <v/>
      </c>
    </row>
    <row r="54" s="60" customFormat="true" ht="15" hidden="false" customHeight="false" outlineLevel="0" collapsed="false">
      <c r="A54" s="61" t="s">
        <v>47</v>
      </c>
      <c r="B54" s="68"/>
      <c r="C54" s="62"/>
      <c r="D54" s="62"/>
      <c r="E54" s="63" t="s">
        <v>48</v>
      </c>
      <c r="F54" s="61" t="s">
        <v>49</v>
      </c>
      <c r="G54" s="64"/>
      <c r="H54" s="61" t="s">
        <v>50</v>
      </c>
      <c r="I54" s="65"/>
      <c r="J54" s="65"/>
      <c r="L54" s="57" t="n">
        <f aca="false">IF(D54="",0,IF(Q54&lt;0,"NSRPU",0))</f>
        <v>0</v>
      </c>
      <c r="M54" s="57" t="n">
        <f aca="false">IF(D54="",0,IF((Q54/G54)&gt;0.7,"SRPU &gt;70%",0))</f>
        <v>0</v>
      </c>
      <c r="N54" s="57" t="n">
        <f aca="false">IF(D54="",0,IF(AND(OR(Q54&gt;0,Q54=0),((Q54+J54)/G54)&gt;0.9),"Total Rebate &gt;90%",IF(AND(Q54&lt;0,(J54/G54)&gt;0.9),"Total Rebate &gt;90%",0)))</f>
        <v>0</v>
      </c>
      <c r="O54" s="57" t="n">
        <f aca="false">IF(I54="",0,IF(AND(I54&lt;&gt;"",OR(G54="",J54="")),1,0))</f>
        <v>0</v>
      </c>
      <c r="P54" s="57" t="n">
        <f aca="false">IF(D54="",1,0)</f>
        <v>1</v>
      </c>
      <c r="Q54" s="66" t="n">
        <f aca="false">IF(D54="",0,G54-I54-J54)</f>
        <v>0</v>
      </c>
      <c r="R54" s="57" t="b">
        <f aca="false">OR(ISTEXT(G54),ISTEXT(I54),ISTEXT(J54),ISBLANK(G54),ISBLANK(I54),ISBLANK(J54))</f>
        <v>1</v>
      </c>
      <c r="S54" s="67" t="str">
        <f aca="false">IF(ISERR(G54-G54),"1",IF(G54-G54=0,"0","1"))</f>
        <v>0</v>
      </c>
      <c r="T54" s="67" t="n">
        <f aca="false">IF(AND(D54&lt;&gt;"",G54=0),1,0)</f>
        <v>0</v>
      </c>
      <c r="U54" s="67" t="n">
        <f aca="false">SUM(S54:T54)</f>
        <v>0</v>
      </c>
      <c r="V54" s="67" t="str">
        <f aca="false">IF(ISERR(J54-J54),"1",IF(J54-J54=0,"0","1"))</f>
        <v>0</v>
      </c>
      <c r="W54" s="67" t="n">
        <f aca="false">IF(AND(D54&lt;&gt;"",J54=0),1,0)</f>
        <v>0</v>
      </c>
      <c r="X54" s="67" t="n">
        <f aca="false">V54+W54</f>
        <v>0</v>
      </c>
      <c r="Y54" s="67" t="n">
        <f aca="false">IF(AND(I54&lt;&gt;"",I54=0),1,0)</f>
        <v>0</v>
      </c>
      <c r="Z54" s="67" t="n">
        <f aca="false">IF(AND(D54&lt;&gt;"",I54=""),1,0)</f>
        <v>0</v>
      </c>
      <c r="AA54" s="67" t="n">
        <f aca="false">IF(AND(D54&lt;&gt;"",B54=""),1,0)</f>
        <v>0</v>
      </c>
      <c r="AB54" s="67" t="n">
        <f aca="false">Y54+Z54</f>
        <v>0</v>
      </c>
      <c r="AC54" s="59" t="n">
        <f aca="false">IF(AND(P54=0,ISBLANK(#REF!)),1,0)</f>
        <v>0</v>
      </c>
      <c r="AD54" s="59"/>
      <c r="AH54" s="60" t="str">
        <f aca="false">IF(D54="","",TEXT(D54,"00000000000"))</f>
        <v/>
      </c>
    </row>
    <row r="55" s="60" customFormat="true" ht="15" hidden="false" customHeight="false" outlineLevel="0" collapsed="false">
      <c r="A55" s="61" t="s">
        <v>47</v>
      </c>
      <c r="B55" s="68"/>
      <c r="C55" s="62"/>
      <c r="D55" s="62"/>
      <c r="E55" s="63" t="s">
        <v>48</v>
      </c>
      <c r="F55" s="61" t="s">
        <v>49</v>
      </c>
      <c r="G55" s="64"/>
      <c r="H55" s="61" t="s">
        <v>50</v>
      </c>
      <c r="I55" s="65"/>
      <c r="J55" s="65"/>
      <c r="L55" s="57" t="n">
        <f aca="false">IF(D55="",0,IF(Q55&lt;0,"NSRPU",0))</f>
        <v>0</v>
      </c>
      <c r="M55" s="57" t="n">
        <f aca="false">IF(D55="",0,IF((Q55/G55)&gt;0.7,"SRPU &gt;70%",0))</f>
        <v>0</v>
      </c>
      <c r="N55" s="57" t="n">
        <f aca="false">IF(D55="",0,IF(AND(OR(Q55&gt;0,Q55=0),((Q55+J55)/G55)&gt;0.9),"Total Rebate &gt;90%",IF(AND(Q55&lt;0,(J55/G55)&gt;0.9),"Total Rebate &gt;90%",0)))</f>
        <v>0</v>
      </c>
      <c r="O55" s="57" t="n">
        <f aca="false">IF(I55="",0,IF(AND(I55&lt;&gt;"",OR(G55="",J55="")),1,0))</f>
        <v>0</v>
      </c>
      <c r="P55" s="57" t="n">
        <f aca="false">IF(D55="",1,0)</f>
        <v>1</v>
      </c>
      <c r="Q55" s="66" t="n">
        <f aca="false">IF(D55="",0,G55-I55-J55)</f>
        <v>0</v>
      </c>
      <c r="R55" s="57" t="b">
        <f aca="false">OR(ISTEXT(G55),ISTEXT(I55),ISTEXT(J55),ISBLANK(G55),ISBLANK(I55),ISBLANK(J55))</f>
        <v>1</v>
      </c>
      <c r="S55" s="67" t="str">
        <f aca="false">IF(ISERR(G55-G55),"1",IF(G55-G55=0,"0","1"))</f>
        <v>0</v>
      </c>
      <c r="T55" s="67" t="n">
        <f aca="false">IF(AND(D55&lt;&gt;"",G55=0),1,0)</f>
        <v>0</v>
      </c>
      <c r="U55" s="67" t="n">
        <f aca="false">SUM(S55:T55)</f>
        <v>0</v>
      </c>
      <c r="V55" s="67" t="str">
        <f aca="false">IF(ISERR(J55-J55),"1",IF(J55-J55=0,"0","1"))</f>
        <v>0</v>
      </c>
      <c r="W55" s="67" t="n">
        <f aca="false">IF(AND(D55&lt;&gt;"",J55=0),1,0)</f>
        <v>0</v>
      </c>
      <c r="X55" s="67" t="n">
        <f aca="false">V55+W55</f>
        <v>0</v>
      </c>
      <c r="Y55" s="67" t="n">
        <f aca="false">IF(AND(I55&lt;&gt;"",I55=0),1,0)</f>
        <v>0</v>
      </c>
      <c r="Z55" s="67" t="n">
        <f aca="false">IF(AND(D55&lt;&gt;"",I55=""),1,0)</f>
        <v>0</v>
      </c>
      <c r="AA55" s="67" t="n">
        <f aca="false">IF(AND(D55&lt;&gt;"",B55=""),1,0)</f>
        <v>0</v>
      </c>
      <c r="AB55" s="67" t="n">
        <f aca="false">Y55+Z55</f>
        <v>0</v>
      </c>
      <c r="AC55" s="59" t="n">
        <f aca="false">IF(AND(P55=0,ISBLANK(#REF!)),1,0)</f>
        <v>0</v>
      </c>
      <c r="AD55" s="59"/>
      <c r="AH55" s="60" t="str">
        <f aca="false">IF(D55="","",TEXT(D55,"00000000000"))</f>
        <v/>
      </c>
    </row>
    <row r="56" s="60" customFormat="true" ht="15" hidden="false" customHeight="false" outlineLevel="0" collapsed="false">
      <c r="A56" s="61" t="s">
        <v>47</v>
      </c>
      <c r="B56" s="68"/>
      <c r="C56" s="62"/>
      <c r="D56" s="62"/>
      <c r="E56" s="63" t="s">
        <v>48</v>
      </c>
      <c r="F56" s="61" t="s">
        <v>49</v>
      </c>
      <c r="G56" s="64"/>
      <c r="H56" s="61" t="s">
        <v>50</v>
      </c>
      <c r="I56" s="65"/>
      <c r="J56" s="65"/>
      <c r="L56" s="57" t="n">
        <f aca="false">IF(D56="",0,IF(Q56&lt;0,"NSRPU",0))</f>
        <v>0</v>
      </c>
      <c r="M56" s="57" t="n">
        <f aca="false">IF(D56="",0,IF((Q56/G56)&gt;0.7,"SRPU &gt;70%",0))</f>
        <v>0</v>
      </c>
      <c r="N56" s="57" t="n">
        <f aca="false">IF(D56="",0,IF(AND(OR(Q56&gt;0,Q56=0),((Q56+J56)/G56)&gt;0.9),"Total Rebate &gt;90%",IF(AND(Q56&lt;0,(J56/G56)&gt;0.9),"Total Rebate &gt;90%",0)))</f>
        <v>0</v>
      </c>
      <c r="O56" s="57" t="n">
        <f aca="false">IF(I56="",0,IF(AND(I56&lt;&gt;"",OR(G56="",J56="")),1,0))</f>
        <v>0</v>
      </c>
      <c r="P56" s="57" t="n">
        <f aca="false">IF(D56="",1,0)</f>
        <v>1</v>
      </c>
      <c r="Q56" s="66" t="n">
        <f aca="false">IF(D56="",0,G56-I56-J56)</f>
        <v>0</v>
      </c>
      <c r="R56" s="57" t="b">
        <f aca="false">OR(ISTEXT(G56),ISTEXT(I56),ISTEXT(J56),ISBLANK(G56),ISBLANK(I56),ISBLANK(J56))</f>
        <v>1</v>
      </c>
      <c r="S56" s="67" t="str">
        <f aca="false">IF(ISERR(G56-G56),"1",IF(G56-G56=0,"0","1"))</f>
        <v>0</v>
      </c>
      <c r="T56" s="67" t="n">
        <f aca="false">IF(AND(D56&lt;&gt;"",G56=0),1,0)</f>
        <v>0</v>
      </c>
      <c r="U56" s="67" t="n">
        <f aca="false">SUM(S56:T56)</f>
        <v>0</v>
      </c>
      <c r="V56" s="67" t="str">
        <f aca="false">IF(ISERR(J56-J56),"1",IF(J56-J56=0,"0","1"))</f>
        <v>0</v>
      </c>
      <c r="W56" s="67" t="n">
        <f aca="false">IF(AND(D56&lt;&gt;"",J56=0),1,0)</f>
        <v>0</v>
      </c>
      <c r="X56" s="67" t="n">
        <f aca="false">V56+W56</f>
        <v>0</v>
      </c>
      <c r="Y56" s="67" t="n">
        <f aca="false">IF(AND(I56&lt;&gt;"",I56=0),1,0)</f>
        <v>0</v>
      </c>
      <c r="Z56" s="67" t="n">
        <f aca="false">IF(AND(D56&lt;&gt;"",I56=""),1,0)</f>
        <v>0</v>
      </c>
      <c r="AA56" s="67" t="n">
        <f aca="false">IF(AND(D56&lt;&gt;"",B56=""),1,0)</f>
        <v>0</v>
      </c>
      <c r="AB56" s="67" t="n">
        <f aca="false">Y56+Z56</f>
        <v>0</v>
      </c>
      <c r="AC56" s="59" t="n">
        <f aca="false">IF(AND(P56=0,ISBLANK(#REF!)),1,0)</f>
        <v>0</v>
      </c>
      <c r="AD56" s="59"/>
      <c r="AH56" s="60" t="str">
        <f aca="false">IF(D56="","",TEXT(D56,"00000000000"))</f>
        <v/>
      </c>
    </row>
    <row r="57" s="60" customFormat="true" ht="15" hidden="false" customHeight="false" outlineLevel="0" collapsed="false">
      <c r="A57" s="61" t="s">
        <v>47</v>
      </c>
      <c r="B57" s="68"/>
      <c r="C57" s="62"/>
      <c r="D57" s="62"/>
      <c r="E57" s="63" t="s">
        <v>48</v>
      </c>
      <c r="F57" s="61" t="s">
        <v>49</v>
      </c>
      <c r="G57" s="64"/>
      <c r="H57" s="61" t="s">
        <v>50</v>
      </c>
      <c r="I57" s="65"/>
      <c r="J57" s="65"/>
      <c r="L57" s="57" t="n">
        <f aca="false">IF(D57="",0,IF(Q57&lt;0,"NSRPU",0))</f>
        <v>0</v>
      </c>
      <c r="M57" s="57" t="n">
        <f aca="false">IF(D57="",0,IF((Q57/G57)&gt;0.7,"SRPU &gt;70%",0))</f>
        <v>0</v>
      </c>
      <c r="N57" s="57" t="n">
        <f aca="false">IF(D57="",0,IF(AND(OR(Q57&gt;0,Q57=0),((Q57+J57)/G57)&gt;0.9),"Total Rebate &gt;90%",IF(AND(Q57&lt;0,(J57/G57)&gt;0.9),"Total Rebate &gt;90%",0)))</f>
        <v>0</v>
      </c>
      <c r="O57" s="57" t="n">
        <f aca="false">IF(I57="",0,IF(AND(I57&lt;&gt;"",OR(G57="",J57="")),1,0))</f>
        <v>0</v>
      </c>
      <c r="P57" s="57" t="n">
        <f aca="false">IF(D57="",1,0)</f>
        <v>1</v>
      </c>
      <c r="Q57" s="66" t="n">
        <f aca="false">IF(D57="",0,G57-I57-J57)</f>
        <v>0</v>
      </c>
      <c r="R57" s="57" t="b">
        <f aca="false">OR(ISTEXT(G57),ISTEXT(I57),ISTEXT(J57),ISBLANK(G57),ISBLANK(I57),ISBLANK(J57))</f>
        <v>1</v>
      </c>
      <c r="S57" s="67" t="str">
        <f aca="false">IF(ISERR(G57-G57),"1",IF(G57-G57=0,"0","1"))</f>
        <v>0</v>
      </c>
      <c r="T57" s="67" t="n">
        <f aca="false">IF(AND(D57&lt;&gt;"",G57=0),1,0)</f>
        <v>0</v>
      </c>
      <c r="U57" s="67" t="n">
        <f aca="false">SUM(S57:T57)</f>
        <v>0</v>
      </c>
      <c r="V57" s="67" t="str">
        <f aca="false">IF(ISERR(J57-J57),"1",IF(J57-J57=0,"0","1"))</f>
        <v>0</v>
      </c>
      <c r="W57" s="67" t="n">
        <f aca="false">IF(AND(D57&lt;&gt;"",J57=0),1,0)</f>
        <v>0</v>
      </c>
      <c r="X57" s="67" t="n">
        <f aca="false">V57+W57</f>
        <v>0</v>
      </c>
      <c r="Y57" s="67" t="n">
        <f aca="false">IF(AND(I57&lt;&gt;"",I57=0),1,0)</f>
        <v>0</v>
      </c>
      <c r="Z57" s="67" t="n">
        <f aca="false">IF(AND(D57&lt;&gt;"",I57=""),1,0)</f>
        <v>0</v>
      </c>
      <c r="AA57" s="67" t="n">
        <f aca="false">IF(AND(D57&lt;&gt;"",B57=""),1,0)</f>
        <v>0</v>
      </c>
      <c r="AB57" s="67" t="n">
        <f aca="false">Y57+Z57</f>
        <v>0</v>
      </c>
      <c r="AC57" s="59" t="n">
        <f aca="false">IF(AND(P57=0,ISBLANK(#REF!)),1,0)</f>
        <v>0</v>
      </c>
      <c r="AD57" s="59"/>
      <c r="AH57" s="60" t="str">
        <f aca="false">IF(D57="","",TEXT(D57,"00000000000"))</f>
        <v/>
      </c>
    </row>
    <row r="58" s="60" customFormat="true" ht="15" hidden="false" customHeight="false" outlineLevel="0" collapsed="false">
      <c r="A58" s="61" t="s">
        <v>47</v>
      </c>
      <c r="B58" s="68"/>
      <c r="C58" s="62"/>
      <c r="D58" s="62"/>
      <c r="E58" s="63" t="s">
        <v>48</v>
      </c>
      <c r="F58" s="61" t="s">
        <v>49</v>
      </c>
      <c r="G58" s="64"/>
      <c r="H58" s="61" t="s">
        <v>50</v>
      </c>
      <c r="I58" s="65"/>
      <c r="J58" s="65"/>
      <c r="L58" s="57" t="n">
        <f aca="false">IF(D58="",0,IF(Q58&lt;0,"NSRPU",0))</f>
        <v>0</v>
      </c>
      <c r="M58" s="57" t="n">
        <f aca="false">IF(D58="",0,IF((Q58/G58)&gt;0.7,"SRPU &gt;70%",0))</f>
        <v>0</v>
      </c>
      <c r="N58" s="57" t="n">
        <f aca="false">IF(D58="",0,IF(AND(OR(Q58&gt;0,Q58=0),((Q58+J58)/G58)&gt;0.9),"Total Rebate &gt;90%",IF(AND(Q58&lt;0,(J58/G58)&gt;0.9),"Total Rebate &gt;90%",0)))</f>
        <v>0</v>
      </c>
      <c r="O58" s="57" t="n">
        <f aca="false">IF(I58="",0,IF(AND(I58&lt;&gt;"",OR(G58="",J58="")),1,0))</f>
        <v>0</v>
      </c>
      <c r="P58" s="57" t="n">
        <f aca="false">IF(D58="",1,0)</f>
        <v>1</v>
      </c>
      <c r="Q58" s="66" t="n">
        <f aca="false">IF(D58="",0,G58-I58-J58)</f>
        <v>0</v>
      </c>
      <c r="R58" s="57" t="b">
        <f aca="false">OR(ISTEXT(G58),ISTEXT(I58),ISTEXT(J58),ISBLANK(G58),ISBLANK(I58),ISBLANK(J58))</f>
        <v>1</v>
      </c>
      <c r="S58" s="67" t="str">
        <f aca="false">IF(ISERR(G58-G58),"1",IF(G58-G58=0,"0","1"))</f>
        <v>0</v>
      </c>
      <c r="T58" s="67" t="n">
        <f aca="false">IF(AND(D58&lt;&gt;"",G58=0),1,0)</f>
        <v>0</v>
      </c>
      <c r="U58" s="67" t="n">
        <f aca="false">SUM(S58:T58)</f>
        <v>0</v>
      </c>
      <c r="V58" s="67" t="str">
        <f aca="false">IF(ISERR(J58-J58),"1",IF(J58-J58=0,"0","1"))</f>
        <v>0</v>
      </c>
      <c r="W58" s="67" t="n">
        <f aca="false">IF(AND(D58&lt;&gt;"",J58=0),1,0)</f>
        <v>0</v>
      </c>
      <c r="X58" s="67" t="n">
        <f aca="false">V58+W58</f>
        <v>0</v>
      </c>
      <c r="Y58" s="67" t="n">
        <f aca="false">IF(AND(I58&lt;&gt;"",I58=0),1,0)</f>
        <v>0</v>
      </c>
      <c r="Z58" s="67" t="n">
        <f aca="false">IF(AND(D58&lt;&gt;"",I58=""),1,0)</f>
        <v>0</v>
      </c>
      <c r="AA58" s="67" t="n">
        <f aca="false">IF(AND(D58&lt;&gt;"",B58=""),1,0)</f>
        <v>0</v>
      </c>
      <c r="AB58" s="67" t="n">
        <f aca="false">Y58+Z58</f>
        <v>0</v>
      </c>
      <c r="AC58" s="59" t="n">
        <f aca="false">IF(AND(P58=0,ISBLANK(#REF!)),1,0)</f>
        <v>0</v>
      </c>
      <c r="AD58" s="59"/>
      <c r="AH58" s="60" t="str">
        <f aca="false">IF(D58="","",TEXT(D58,"00000000000"))</f>
        <v/>
      </c>
    </row>
    <row r="59" s="60" customFormat="true" ht="15" hidden="false" customHeight="false" outlineLevel="0" collapsed="false">
      <c r="A59" s="61" t="s">
        <v>47</v>
      </c>
      <c r="B59" s="68"/>
      <c r="C59" s="62"/>
      <c r="D59" s="62"/>
      <c r="E59" s="63" t="s">
        <v>48</v>
      </c>
      <c r="F59" s="61" t="s">
        <v>49</v>
      </c>
      <c r="G59" s="64"/>
      <c r="H59" s="61" t="s">
        <v>50</v>
      </c>
      <c r="I59" s="65"/>
      <c r="J59" s="65"/>
      <c r="L59" s="57" t="n">
        <f aca="false">IF(D59="",0,IF(Q59&lt;0,"NSRPU",0))</f>
        <v>0</v>
      </c>
      <c r="M59" s="57" t="n">
        <f aca="false">IF(D59="",0,IF((Q59/G59)&gt;0.7,"SRPU &gt;70%",0))</f>
        <v>0</v>
      </c>
      <c r="N59" s="57" t="n">
        <f aca="false">IF(D59="",0,IF(AND(OR(Q59&gt;0,Q59=0),((Q59+J59)/G59)&gt;0.9),"Total Rebate &gt;90%",IF(AND(Q59&lt;0,(J59/G59)&gt;0.9),"Total Rebate &gt;90%",0)))</f>
        <v>0</v>
      </c>
      <c r="O59" s="57" t="n">
        <f aca="false">IF(I59="",0,IF(AND(I59&lt;&gt;"",OR(G59="",J59="")),1,0))</f>
        <v>0</v>
      </c>
      <c r="P59" s="57" t="n">
        <f aca="false">IF(D59="",1,0)</f>
        <v>1</v>
      </c>
      <c r="Q59" s="66" t="n">
        <f aca="false">IF(D59="",0,G59-I59-J59)</f>
        <v>0</v>
      </c>
      <c r="R59" s="57" t="b">
        <f aca="false">OR(ISTEXT(G59),ISTEXT(I59),ISTEXT(J59),ISBLANK(G59),ISBLANK(I59),ISBLANK(J59))</f>
        <v>1</v>
      </c>
      <c r="S59" s="67" t="str">
        <f aca="false">IF(ISERR(G59-G59),"1",IF(G59-G59=0,"0","1"))</f>
        <v>0</v>
      </c>
      <c r="T59" s="67" t="n">
        <f aca="false">IF(AND(D59&lt;&gt;"",G59=0),1,0)</f>
        <v>0</v>
      </c>
      <c r="U59" s="67" t="n">
        <f aca="false">SUM(S59:T59)</f>
        <v>0</v>
      </c>
      <c r="V59" s="67" t="str">
        <f aca="false">IF(ISERR(J59-J59),"1",IF(J59-J59=0,"0","1"))</f>
        <v>0</v>
      </c>
      <c r="W59" s="67" t="n">
        <f aca="false">IF(AND(D59&lt;&gt;"",J59=0),1,0)</f>
        <v>0</v>
      </c>
      <c r="X59" s="67" t="n">
        <f aca="false">V59+W59</f>
        <v>0</v>
      </c>
      <c r="Y59" s="67" t="n">
        <f aca="false">IF(AND(I59&lt;&gt;"",I59=0),1,0)</f>
        <v>0</v>
      </c>
      <c r="Z59" s="67" t="n">
        <f aca="false">IF(AND(D59&lt;&gt;"",I59=""),1,0)</f>
        <v>0</v>
      </c>
      <c r="AA59" s="67" t="n">
        <f aca="false">IF(AND(D59&lt;&gt;"",B59=""),1,0)</f>
        <v>0</v>
      </c>
      <c r="AB59" s="67" t="n">
        <f aca="false">Y59+Z59</f>
        <v>0</v>
      </c>
      <c r="AC59" s="59" t="n">
        <f aca="false">IF(AND(P59=0,ISBLANK(#REF!)),1,0)</f>
        <v>0</v>
      </c>
      <c r="AD59" s="59"/>
      <c r="AH59" s="60" t="str">
        <f aca="false">IF(D59="","",TEXT(D59,"00000000000"))</f>
        <v/>
      </c>
    </row>
    <row r="60" s="60" customFormat="true" ht="15" hidden="false" customHeight="false" outlineLevel="0" collapsed="false">
      <c r="A60" s="61" t="s">
        <v>47</v>
      </c>
      <c r="B60" s="68"/>
      <c r="C60" s="62"/>
      <c r="D60" s="62"/>
      <c r="E60" s="63" t="s">
        <v>48</v>
      </c>
      <c r="F60" s="61" t="s">
        <v>49</v>
      </c>
      <c r="G60" s="64"/>
      <c r="H60" s="61" t="s">
        <v>50</v>
      </c>
      <c r="I60" s="65"/>
      <c r="J60" s="65"/>
      <c r="L60" s="57" t="n">
        <f aca="false">IF(D60="",0,IF(Q60&lt;0,"NSRPU",0))</f>
        <v>0</v>
      </c>
      <c r="M60" s="57" t="n">
        <f aca="false">IF(D60="",0,IF((Q60/G60)&gt;0.7,"SRPU &gt;70%",0))</f>
        <v>0</v>
      </c>
      <c r="N60" s="57" t="n">
        <f aca="false">IF(D60="",0,IF(AND(OR(Q60&gt;0,Q60=0),((Q60+J60)/G60)&gt;0.9),"Total Rebate &gt;90%",IF(AND(Q60&lt;0,(J60/G60)&gt;0.9),"Total Rebate &gt;90%",0)))</f>
        <v>0</v>
      </c>
      <c r="O60" s="57" t="n">
        <f aca="false">IF(I60="",0,IF(AND(I60&lt;&gt;"",OR(G60="",J60="")),1,0))</f>
        <v>0</v>
      </c>
      <c r="P60" s="57" t="n">
        <f aca="false">IF(D60="",1,0)</f>
        <v>1</v>
      </c>
      <c r="Q60" s="66" t="n">
        <f aca="false">IF(D60="",0,G60-I60-J60)</f>
        <v>0</v>
      </c>
      <c r="R60" s="57" t="b">
        <f aca="false">OR(ISTEXT(G60),ISTEXT(I60),ISTEXT(J60),ISBLANK(G60),ISBLANK(I60),ISBLANK(J60))</f>
        <v>1</v>
      </c>
      <c r="S60" s="67" t="str">
        <f aca="false">IF(ISERR(G60-G60),"1",IF(G60-G60=0,"0","1"))</f>
        <v>0</v>
      </c>
      <c r="T60" s="67" t="n">
        <f aca="false">IF(AND(D60&lt;&gt;"",G60=0),1,0)</f>
        <v>0</v>
      </c>
      <c r="U60" s="67" t="n">
        <f aca="false">SUM(S60:T60)</f>
        <v>0</v>
      </c>
      <c r="V60" s="67" t="str">
        <f aca="false">IF(ISERR(J60-J60),"1",IF(J60-J60=0,"0","1"))</f>
        <v>0</v>
      </c>
      <c r="W60" s="67" t="n">
        <f aca="false">IF(AND(D60&lt;&gt;"",J60=0),1,0)</f>
        <v>0</v>
      </c>
      <c r="X60" s="67" t="n">
        <f aca="false">V60+W60</f>
        <v>0</v>
      </c>
      <c r="Y60" s="67" t="n">
        <f aca="false">IF(AND(I60&lt;&gt;"",I60=0),1,0)</f>
        <v>0</v>
      </c>
      <c r="Z60" s="67" t="n">
        <f aca="false">IF(AND(D60&lt;&gt;"",I60=""),1,0)</f>
        <v>0</v>
      </c>
      <c r="AA60" s="67" t="n">
        <f aca="false">IF(AND(D60&lt;&gt;"",B60=""),1,0)</f>
        <v>0</v>
      </c>
      <c r="AB60" s="67" t="n">
        <f aca="false">Y60+Z60</f>
        <v>0</v>
      </c>
      <c r="AC60" s="59" t="n">
        <f aca="false">IF(AND(P60=0,ISBLANK(#REF!)),1,0)</f>
        <v>0</v>
      </c>
      <c r="AD60" s="59"/>
      <c r="AH60" s="60" t="str">
        <f aca="false">IF(D60="","",TEXT(D60,"00000000000"))</f>
        <v/>
      </c>
    </row>
    <row r="61" s="60" customFormat="true" ht="15" hidden="false" customHeight="false" outlineLevel="0" collapsed="false">
      <c r="A61" s="61" t="s">
        <v>47</v>
      </c>
      <c r="B61" s="68"/>
      <c r="C61" s="62"/>
      <c r="D61" s="62"/>
      <c r="E61" s="63" t="s">
        <v>48</v>
      </c>
      <c r="F61" s="61" t="s">
        <v>49</v>
      </c>
      <c r="G61" s="64"/>
      <c r="H61" s="61" t="s">
        <v>50</v>
      </c>
      <c r="I61" s="65"/>
      <c r="J61" s="65"/>
      <c r="L61" s="57" t="n">
        <f aca="false">IF(D61="",0,IF(Q61&lt;0,"NSRPU",0))</f>
        <v>0</v>
      </c>
      <c r="M61" s="57" t="n">
        <f aca="false">IF(D61="",0,IF((Q61/G61)&gt;0.7,"SRPU &gt;70%",0))</f>
        <v>0</v>
      </c>
      <c r="N61" s="57" t="n">
        <f aca="false">IF(D61="",0,IF(AND(OR(Q61&gt;0,Q61=0),((Q61+J61)/G61)&gt;0.9),"Total Rebate &gt;90%",IF(AND(Q61&lt;0,(J61/G61)&gt;0.9),"Total Rebate &gt;90%",0)))</f>
        <v>0</v>
      </c>
      <c r="O61" s="57" t="n">
        <f aca="false">IF(I61="",0,IF(AND(I61&lt;&gt;"",OR(G61="",J61="")),1,0))</f>
        <v>0</v>
      </c>
      <c r="P61" s="57" t="n">
        <f aca="false">IF(D61="",1,0)</f>
        <v>1</v>
      </c>
      <c r="Q61" s="66" t="n">
        <f aca="false">IF(D61="",0,G61-I61-J61)</f>
        <v>0</v>
      </c>
      <c r="R61" s="57" t="b">
        <f aca="false">OR(ISTEXT(G61),ISTEXT(I61),ISTEXT(J61),ISBLANK(G61),ISBLANK(I61),ISBLANK(J61))</f>
        <v>1</v>
      </c>
      <c r="S61" s="67" t="str">
        <f aca="false">IF(ISERR(G61-G61),"1",IF(G61-G61=0,"0","1"))</f>
        <v>0</v>
      </c>
      <c r="T61" s="67" t="n">
        <f aca="false">IF(AND(D61&lt;&gt;"",G61=0),1,0)</f>
        <v>0</v>
      </c>
      <c r="U61" s="67" t="n">
        <f aca="false">SUM(S61:T61)</f>
        <v>0</v>
      </c>
      <c r="V61" s="67" t="str">
        <f aca="false">IF(ISERR(J61-J61),"1",IF(J61-J61=0,"0","1"))</f>
        <v>0</v>
      </c>
      <c r="W61" s="67" t="n">
        <f aca="false">IF(AND(D61&lt;&gt;"",J61=0),1,0)</f>
        <v>0</v>
      </c>
      <c r="X61" s="67" t="n">
        <f aca="false">V61+W61</f>
        <v>0</v>
      </c>
      <c r="Y61" s="67" t="n">
        <f aca="false">IF(AND(I61&lt;&gt;"",I61=0),1,0)</f>
        <v>0</v>
      </c>
      <c r="Z61" s="67" t="n">
        <f aca="false">IF(AND(D61&lt;&gt;"",I61=""),1,0)</f>
        <v>0</v>
      </c>
      <c r="AA61" s="67" t="n">
        <f aca="false">IF(AND(D61&lt;&gt;"",B61=""),1,0)</f>
        <v>0</v>
      </c>
      <c r="AB61" s="67" t="n">
        <f aca="false">Y61+Z61</f>
        <v>0</v>
      </c>
      <c r="AC61" s="59" t="n">
        <f aca="false">IF(AND(P61=0,ISBLANK(#REF!)),1,0)</f>
        <v>0</v>
      </c>
      <c r="AD61" s="59"/>
      <c r="AH61" s="60" t="str">
        <f aca="false">IF(D61="","",TEXT(D61,"00000000000"))</f>
        <v/>
      </c>
    </row>
    <row r="62" s="60" customFormat="true" ht="15" hidden="false" customHeight="false" outlineLevel="0" collapsed="false">
      <c r="A62" s="61" t="s">
        <v>47</v>
      </c>
      <c r="B62" s="68"/>
      <c r="C62" s="62"/>
      <c r="D62" s="62"/>
      <c r="E62" s="63" t="s">
        <v>48</v>
      </c>
      <c r="F62" s="61" t="s">
        <v>49</v>
      </c>
      <c r="G62" s="64"/>
      <c r="H62" s="61" t="s">
        <v>50</v>
      </c>
      <c r="I62" s="65"/>
      <c r="J62" s="65"/>
      <c r="L62" s="57" t="n">
        <f aca="false">IF(D62="",0,IF(Q62&lt;0,"NSRPU",0))</f>
        <v>0</v>
      </c>
      <c r="M62" s="57" t="n">
        <f aca="false">IF(D62="",0,IF((Q62/G62)&gt;0.7,"SRPU &gt;70%",0))</f>
        <v>0</v>
      </c>
      <c r="N62" s="57" t="n">
        <f aca="false">IF(D62="",0,IF(AND(OR(Q62&gt;0,Q62=0),((Q62+J62)/G62)&gt;0.9),"Total Rebate &gt;90%",IF(AND(Q62&lt;0,(J62/G62)&gt;0.9),"Total Rebate &gt;90%",0)))</f>
        <v>0</v>
      </c>
      <c r="O62" s="57" t="n">
        <f aca="false">IF(I62="",0,IF(AND(I62&lt;&gt;"",OR(G62="",J62="")),1,0))</f>
        <v>0</v>
      </c>
      <c r="P62" s="57" t="n">
        <f aca="false">IF(D62="",1,0)</f>
        <v>1</v>
      </c>
      <c r="Q62" s="66" t="n">
        <f aca="false">IF(D62="",0,G62-I62-J62)</f>
        <v>0</v>
      </c>
      <c r="R62" s="57" t="b">
        <f aca="false">OR(ISTEXT(G62),ISTEXT(I62),ISTEXT(J62),ISBLANK(G62),ISBLANK(I62),ISBLANK(J62))</f>
        <v>1</v>
      </c>
      <c r="S62" s="67" t="str">
        <f aca="false">IF(ISERR(G62-G62),"1",IF(G62-G62=0,"0","1"))</f>
        <v>0</v>
      </c>
      <c r="T62" s="67" t="n">
        <f aca="false">IF(AND(D62&lt;&gt;"",G62=0),1,0)</f>
        <v>0</v>
      </c>
      <c r="U62" s="67" t="n">
        <f aca="false">SUM(S62:T62)</f>
        <v>0</v>
      </c>
      <c r="V62" s="67" t="str">
        <f aca="false">IF(ISERR(J62-J62),"1",IF(J62-J62=0,"0","1"))</f>
        <v>0</v>
      </c>
      <c r="W62" s="67" t="n">
        <f aca="false">IF(AND(D62&lt;&gt;"",J62=0),1,0)</f>
        <v>0</v>
      </c>
      <c r="X62" s="67" t="n">
        <f aca="false">V62+W62</f>
        <v>0</v>
      </c>
      <c r="Y62" s="67" t="n">
        <f aca="false">IF(AND(I62&lt;&gt;"",I62=0),1,0)</f>
        <v>0</v>
      </c>
      <c r="Z62" s="67" t="n">
        <f aca="false">IF(AND(D62&lt;&gt;"",I62=""),1,0)</f>
        <v>0</v>
      </c>
      <c r="AA62" s="67" t="n">
        <f aca="false">IF(AND(D62&lt;&gt;"",B62=""),1,0)</f>
        <v>0</v>
      </c>
      <c r="AB62" s="67" t="n">
        <f aca="false">Y62+Z62</f>
        <v>0</v>
      </c>
      <c r="AC62" s="59" t="n">
        <f aca="false">IF(AND(P62=0,ISBLANK(#REF!)),1,0)</f>
        <v>0</v>
      </c>
      <c r="AD62" s="59"/>
      <c r="AH62" s="60" t="str">
        <f aca="false">IF(D62="","",TEXT(D62,"00000000000"))</f>
        <v/>
      </c>
    </row>
    <row r="63" s="60" customFormat="true" ht="15" hidden="false" customHeight="false" outlineLevel="0" collapsed="false">
      <c r="A63" s="61" t="s">
        <v>47</v>
      </c>
      <c r="B63" s="68"/>
      <c r="C63" s="62"/>
      <c r="D63" s="62"/>
      <c r="E63" s="63" t="s">
        <v>48</v>
      </c>
      <c r="F63" s="61" t="s">
        <v>49</v>
      </c>
      <c r="G63" s="64"/>
      <c r="H63" s="61" t="s">
        <v>50</v>
      </c>
      <c r="I63" s="65"/>
      <c r="J63" s="65"/>
      <c r="L63" s="57" t="n">
        <f aca="false">IF(D63="",0,IF(Q63&lt;0,"NSRPU",0))</f>
        <v>0</v>
      </c>
      <c r="M63" s="57" t="n">
        <f aca="false">IF(D63="",0,IF((Q63/G63)&gt;0.7,"SRPU &gt;70%",0))</f>
        <v>0</v>
      </c>
      <c r="N63" s="57" t="n">
        <f aca="false">IF(D63="",0,IF(AND(OR(Q63&gt;0,Q63=0),((Q63+J63)/G63)&gt;0.9),"Total Rebate &gt;90%",IF(AND(Q63&lt;0,(J63/G63)&gt;0.9),"Total Rebate &gt;90%",0)))</f>
        <v>0</v>
      </c>
      <c r="O63" s="57" t="n">
        <f aca="false">IF(I63="",0,IF(AND(I63&lt;&gt;"",OR(G63="",J63="")),1,0))</f>
        <v>0</v>
      </c>
      <c r="P63" s="57" t="n">
        <f aca="false">IF(D63="",1,0)</f>
        <v>1</v>
      </c>
      <c r="Q63" s="66" t="n">
        <f aca="false">IF(D63="",0,G63-I63-J63)</f>
        <v>0</v>
      </c>
      <c r="R63" s="57" t="b">
        <f aca="false">OR(ISTEXT(G63),ISTEXT(I63),ISTEXT(J63),ISBLANK(G63),ISBLANK(I63),ISBLANK(J63))</f>
        <v>1</v>
      </c>
      <c r="S63" s="67" t="str">
        <f aca="false">IF(ISERR(G63-G63),"1",IF(G63-G63=0,"0","1"))</f>
        <v>0</v>
      </c>
      <c r="T63" s="67" t="n">
        <f aca="false">IF(AND(D63&lt;&gt;"",G63=0),1,0)</f>
        <v>0</v>
      </c>
      <c r="U63" s="67" t="n">
        <f aca="false">SUM(S63:T63)</f>
        <v>0</v>
      </c>
      <c r="V63" s="67" t="str">
        <f aca="false">IF(ISERR(J63-J63),"1",IF(J63-J63=0,"0","1"))</f>
        <v>0</v>
      </c>
      <c r="W63" s="67" t="n">
        <f aca="false">IF(AND(D63&lt;&gt;"",J63=0),1,0)</f>
        <v>0</v>
      </c>
      <c r="X63" s="67" t="n">
        <f aca="false">V63+W63</f>
        <v>0</v>
      </c>
      <c r="Y63" s="67" t="n">
        <f aca="false">IF(AND(I63&lt;&gt;"",I63=0),1,0)</f>
        <v>0</v>
      </c>
      <c r="Z63" s="67" t="n">
        <f aca="false">IF(AND(D63&lt;&gt;"",I63=""),1,0)</f>
        <v>0</v>
      </c>
      <c r="AA63" s="67" t="n">
        <f aca="false">IF(AND(D63&lt;&gt;"",B63=""),1,0)</f>
        <v>0</v>
      </c>
      <c r="AB63" s="67" t="n">
        <f aca="false">Y63+Z63</f>
        <v>0</v>
      </c>
      <c r="AC63" s="59" t="n">
        <f aca="false">IF(AND(P63=0,ISBLANK(#REF!)),1,0)</f>
        <v>0</v>
      </c>
      <c r="AD63" s="59"/>
      <c r="AH63" s="60" t="str">
        <f aca="false">IF(D63="","",TEXT(D63,"00000000000"))</f>
        <v/>
      </c>
    </row>
    <row r="64" customFormat="false" ht="15" hidden="false" customHeight="false" outlineLevel="0" collapsed="false">
      <c r="A64" s="61" t="s">
        <v>47</v>
      </c>
      <c r="B64" s="68"/>
      <c r="C64" s="62"/>
      <c r="D64" s="62"/>
      <c r="E64" s="63" t="s">
        <v>48</v>
      </c>
      <c r="F64" s="61" t="s">
        <v>49</v>
      </c>
      <c r="G64" s="64"/>
      <c r="H64" s="61" t="s">
        <v>50</v>
      </c>
      <c r="I64" s="65"/>
      <c r="J64" s="65"/>
      <c r="K64" s="60"/>
      <c r="L64" s="57" t="n">
        <f aca="false">IF(D64="",0,IF(Q64&lt;0,"NSRPU",0))</f>
        <v>0</v>
      </c>
      <c r="M64" s="57" t="n">
        <f aca="false">IF(D64="",0,IF((Q64/G64)&gt;0.7,"SRPU &gt;70%",0))</f>
        <v>0</v>
      </c>
      <c r="N64" s="57" t="n">
        <f aca="false">IF(D64="",0,IF(AND(OR(Q64&gt;0,Q64=0),((Q64+J64)/G64)&gt;0.9),"Total Rebate &gt;90%",IF(AND(Q64&lt;0,(J64/G64)&gt;0.9),"Total Rebate &gt;90%",0)))</f>
        <v>0</v>
      </c>
      <c r="O64" s="57" t="n">
        <f aca="false">IF(I64="",0,IF(AND(I64&lt;&gt;"",OR(G64="",J64="")),1,0))</f>
        <v>0</v>
      </c>
      <c r="P64" s="57" t="n">
        <f aca="false">IF(D64="",1,0)</f>
        <v>1</v>
      </c>
      <c r="Q64" s="66" t="n">
        <f aca="false">IF(D64="",0,G64-I64-J64)</f>
        <v>0</v>
      </c>
      <c r="R64" s="57" t="b">
        <f aca="false">OR(ISTEXT(G64),ISTEXT(I64),ISTEXT(J64),ISBLANK(G64),ISBLANK(I64),ISBLANK(J64))</f>
        <v>1</v>
      </c>
      <c r="S64" s="67" t="str">
        <f aca="false">IF(ISERR(G64-G64),"1",IF(G64-G64=0,"0","1"))</f>
        <v>0</v>
      </c>
      <c r="T64" s="67" t="n">
        <f aca="false">IF(AND(D64&lt;&gt;"",G64=0),1,0)</f>
        <v>0</v>
      </c>
      <c r="U64" s="67" t="n">
        <f aca="false">SUM(S64:T64)</f>
        <v>0</v>
      </c>
      <c r="V64" s="67" t="str">
        <f aca="false">IF(ISERR(J64-J64),"1",IF(J64-J64=0,"0","1"))</f>
        <v>0</v>
      </c>
      <c r="W64" s="67" t="n">
        <f aca="false">IF(AND(D64&lt;&gt;"",J64=0),1,0)</f>
        <v>0</v>
      </c>
      <c r="X64" s="67" t="n">
        <f aca="false">V64+W64</f>
        <v>0</v>
      </c>
      <c r="Y64" s="67" t="n">
        <f aca="false">IF(AND(I64&lt;&gt;"",I64=0),1,0)</f>
        <v>0</v>
      </c>
      <c r="Z64" s="67" t="n">
        <f aca="false">IF(AND(D64&lt;&gt;"",I64=""),1,0)</f>
        <v>0</v>
      </c>
      <c r="AA64" s="67" t="n">
        <f aca="false">IF(AND(D64&lt;&gt;"",B64=""),1,0)</f>
        <v>0</v>
      </c>
      <c r="AB64" s="67" t="n">
        <f aca="false">Y64+Z64</f>
        <v>0</v>
      </c>
      <c r="AC64" s="59" t="n">
        <f aca="false">IF(AND(P64=0,ISBLANK(#REF!)),1,0)</f>
        <v>0</v>
      </c>
      <c r="AH64" s="60" t="str">
        <f aca="false">IF(D64="","",TEXT(D64,"00000000000"))</f>
        <v/>
      </c>
    </row>
    <row r="65" customFormat="false" ht="15" hidden="false" customHeight="false" outlineLevel="0" collapsed="false">
      <c r="A65" s="61" t="s">
        <v>47</v>
      </c>
      <c r="B65" s="68"/>
      <c r="C65" s="62"/>
      <c r="D65" s="62"/>
      <c r="E65" s="63" t="s">
        <v>48</v>
      </c>
      <c r="F65" s="61" t="s">
        <v>49</v>
      </c>
      <c r="G65" s="64"/>
      <c r="H65" s="61" t="s">
        <v>50</v>
      </c>
      <c r="I65" s="65"/>
      <c r="J65" s="65"/>
      <c r="K65" s="60"/>
      <c r="L65" s="57" t="n">
        <f aca="false">IF(D65="",0,IF(Q65&lt;0,"NSRPU",0))</f>
        <v>0</v>
      </c>
      <c r="M65" s="57" t="n">
        <f aca="false">IF(D65="",0,IF((Q65/G65)&gt;0.7,"SRPU &gt;70%",0))</f>
        <v>0</v>
      </c>
      <c r="N65" s="57" t="n">
        <f aca="false">IF(D65="",0,IF(AND(OR(Q65&gt;0,Q65=0),((Q65+J65)/G65)&gt;0.9),"Total Rebate &gt;90%",IF(AND(Q65&lt;0,(J65/G65)&gt;0.9),"Total Rebate &gt;90%",0)))</f>
        <v>0</v>
      </c>
      <c r="O65" s="57" t="n">
        <f aca="false">IF(I65="",0,IF(AND(I65&lt;&gt;"",OR(G65="",J65="")),1,0))</f>
        <v>0</v>
      </c>
      <c r="P65" s="57" t="n">
        <f aca="false">IF(D65="",1,0)</f>
        <v>1</v>
      </c>
      <c r="Q65" s="66" t="n">
        <f aca="false">IF(D65="",0,G65-I65-J65)</f>
        <v>0</v>
      </c>
      <c r="R65" s="57" t="b">
        <f aca="false">OR(ISTEXT(G65),ISTEXT(I65),ISTEXT(J65),ISBLANK(G65),ISBLANK(I65),ISBLANK(J65))</f>
        <v>1</v>
      </c>
      <c r="S65" s="67" t="str">
        <f aca="false">IF(ISERR(G65-G65),"1",IF(G65-G65=0,"0","1"))</f>
        <v>0</v>
      </c>
      <c r="T65" s="67" t="n">
        <f aca="false">IF(AND(D65&lt;&gt;"",G65=0),1,0)</f>
        <v>0</v>
      </c>
      <c r="U65" s="67" t="n">
        <f aca="false">SUM(S65:T65)</f>
        <v>0</v>
      </c>
      <c r="V65" s="67" t="str">
        <f aca="false">IF(ISERR(J65-J65),"1",IF(J65-J65=0,"0","1"))</f>
        <v>0</v>
      </c>
      <c r="W65" s="67" t="n">
        <f aca="false">IF(AND(D65&lt;&gt;"",J65=0),1,0)</f>
        <v>0</v>
      </c>
      <c r="X65" s="67" t="n">
        <f aca="false">V65+W65</f>
        <v>0</v>
      </c>
      <c r="Y65" s="67" t="n">
        <f aca="false">IF(AND(I65&lt;&gt;"",I65=0),1,0)</f>
        <v>0</v>
      </c>
      <c r="Z65" s="67" t="n">
        <f aca="false">IF(AND(D65&lt;&gt;"",I65=""),1,0)</f>
        <v>0</v>
      </c>
      <c r="AA65" s="67" t="n">
        <f aca="false">IF(AND(D65&lt;&gt;"",B65=""),1,0)</f>
        <v>0</v>
      </c>
      <c r="AB65" s="67" t="n">
        <f aca="false">Y65+Z65</f>
        <v>0</v>
      </c>
      <c r="AC65" s="59" t="n">
        <f aca="false">IF(AND(P65=0,ISBLANK(#REF!)),1,0)</f>
        <v>0</v>
      </c>
      <c r="AH65" s="60" t="str">
        <f aca="false">IF(D65="","",TEXT(D65,"00000000000"))</f>
        <v/>
      </c>
    </row>
    <row r="66" customFormat="false" ht="15" hidden="false" customHeight="false" outlineLevel="0" collapsed="false">
      <c r="A66" s="61" t="s">
        <v>47</v>
      </c>
      <c r="B66" s="68"/>
      <c r="C66" s="62"/>
      <c r="D66" s="62"/>
      <c r="E66" s="63" t="s">
        <v>48</v>
      </c>
      <c r="F66" s="61" t="s">
        <v>49</v>
      </c>
      <c r="G66" s="64"/>
      <c r="H66" s="61" t="s">
        <v>50</v>
      </c>
      <c r="I66" s="65"/>
      <c r="J66" s="65"/>
      <c r="K66" s="60"/>
      <c r="L66" s="57" t="n">
        <f aca="false">IF(D66="",0,IF(Q66&lt;0,"NSRPU",0))</f>
        <v>0</v>
      </c>
      <c r="M66" s="57" t="n">
        <f aca="false">IF(D66="",0,IF((Q66/G66)&gt;0.7,"SRPU &gt;70%",0))</f>
        <v>0</v>
      </c>
      <c r="N66" s="57" t="n">
        <f aca="false">IF(D66="",0,IF(AND(OR(Q66&gt;0,Q66=0),((Q66+J66)/G66)&gt;0.9),"Total Rebate &gt;90%",IF(AND(Q66&lt;0,(J66/G66)&gt;0.9),"Total Rebate &gt;90%",0)))</f>
        <v>0</v>
      </c>
      <c r="O66" s="57" t="n">
        <f aca="false">IF(I66="",0,IF(AND(I66&lt;&gt;"",OR(G66="",J66="")),1,0))</f>
        <v>0</v>
      </c>
      <c r="P66" s="57" t="n">
        <f aca="false">IF(D66="",1,0)</f>
        <v>1</v>
      </c>
      <c r="Q66" s="66" t="n">
        <f aca="false">IF(D66="",0,G66-I66-J66)</f>
        <v>0</v>
      </c>
      <c r="R66" s="57" t="b">
        <f aca="false">OR(ISTEXT(G66),ISTEXT(I66),ISTEXT(J66),ISBLANK(G66),ISBLANK(I66),ISBLANK(J66))</f>
        <v>1</v>
      </c>
      <c r="S66" s="67" t="str">
        <f aca="false">IF(ISERR(G66-G66),"1",IF(G66-G66=0,"0","1"))</f>
        <v>0</v>
      </c>
      <c r="T66" s="67" t="n">
        <f aca="false">IF(AND(D66&lt;&gt;"",G66=0),1,0)</f>
        <v>0</v>
      </c>
      <c r="U66" s="67" t="n">
        <f aca="false">SUM(S66:T66)</f>
        <v>0</v>
      </c>
      <c r="V66" s="67" t="str">
        <f aca="false">IF(ISERR(J66-J66),"1",IF(J66-J66=0,"0","1"))</f>
        <v>0</v>
      </c>
      <c r="W66" s="67" t="n">
        <f aca="false">IF(AND(D66&lt;&gt;"",J66=0),1,0)</f>
        <v>0</v>
      </c>
      <c r="X66" s="67" t="n">
        <f aca="false">V66+W66</f>
        <v>0</v>
      </c>
      <c r="Y66" s="67" t="n">
        <f aca="false">IF(AND(I66&lt;&gt;"",I66=0),1,0)</f>
        <v>0</v>
      </c>
      <c r="Z66" s="67" t="n">
        <f aca="false">IF(AND(D66&lt;&gt;"",I66=""),1,0)</f>
        <v>0</v>
      </c>
      <c r="AA66" s="67" t="n">
        <f aca="false">IF(AND(D66&lt;&gt;"",B66=""),1,0)</f>
        <v>0</v>
      </c>
      <c r="AB66" s="67" t="n">
        <f aca="false">Y66+Z66</f>
        <v>0</v>
      </c>
      <c r="AC66" s="59" t="n">
        <f aca="false">IF(AND(P66=0,ISBLANK(#REF!)),1,0)</f>
        <v>0</v>
      </c>
      <c r="AH66" s="60" t="str">
        <f aca="false">IF(D66="","",TEXT(D66,"00000000000"))</f>
        <v/>
      </c>
    </row>
    <row r="67" customFormat="false" ht="15" hidden="false" customHeight="false" outlineLevel="0" collapsed="false">
      <c r="A67" s="61" t="s">
        <v>47</v>
      </c>
      <c r="B67" s="68"/>
      <c r="C67" s="62"/>
      <c r="D67" s="62"/>
      <c r="E67" s="63" t="s">
        <v>48</v>
      </c>
      <c r="F67" s="61" t="s">
        <v>49</v>
      </c>
      <c r="G67" s="64"/>
      <c r="H67" s="61" t="s">
        <v>50</v>
      </c>
      <c r="I67" s="65"/>
      <c r="J67" s="65"/>
      <c r="K67" s="60"/>
      <c r="L67" s="57" t="n">
        <f aca="false">IF(D67="",0,IF(Q67&lt;0,"NSRPU",0))</f>
        <v>0</v>
      </c>
      <c r="M67" s="57" t="n">
        <f aca="false">IF(D67="",0,IF((Q67/G67)&gt;0.7,"SRPU &gt;70%",0))</f>
        <v>0</v>
      </c>
      <c r="N67" s="57" t="n">
        <f aca="false">IF(D67="",0,IF(AND(OR(Q67&gt;0,Q67=0),((Q67+J67)/G67)&gt;0.9),"Total Rebate &gt;90%",IF(AND(Q67&lt;0,(J67/G67)&gt;0.9),"Total Rebate &gt;90%",0)))</f>
        <v>0</v>
      </c>
      <c r="O67" s="57" t="n">
        <f aca="false">IF(I67="",0,IF(AND(I67&lt;&gt;"",OR(G67="",J67="")),1,0))</f>
        <v>0</v>
      </c>
      <c r="P67" s="57" t="n">
        <f aca="false">IF(D67="",1,0)</f>
        <v>1</v>
      </c>
      <c r="Q67" s="66" t="n">
        <f aca="false">IF(D67="",0,G67-I67-J67)</f>
        <v>0</v>
      </c>
      <c r="R67" s="57" t="b">
        <f aca="false">OR(ISTEXT(G67),ISTEXT(I67),ISTEXT(J67),ISBLANK(G67),ISBLANK(I67),ISBLANK(J67))</f>
        <v>1</v>
      </c>
      <c r="S67" s="67" t="str">
        <f aca="false">IF(ISERR(G67-G67),"1",IF(G67-G67=0,"0","1"))</f>
        <v>0</v>
      </c>
      <c r="T67" s="67" t="n">
        <f aca="false">IF(AND(D67&lt;&gt;"",G67=0),1,0)</f>
        <v>0</v>
      </c>
      <c r="U67" s="67" t="n">
        <f aca="false">SUM(S67:T67)</f>
        <v>0</v>
      </c>
      <c r="V67" s="67" t="str">
        <f aca="false">IF(ISERR(J67-J67),"1",IF(J67-J67=0,"0","1"))</f>
        <v>0</v>
      </c>
      <c r="W67" s="67" t="n">
        <f aca="false">IF(AND(D67&lt;&gt;"",J67=0),1,0)</f>
        <v>0</v>
      </c>
      <c r="X67" s="67" t="n">
        <f aca="false">V67+W67</f>
        <v>0</v>
      </c>
      <c r="Y67" s="67" t="n">
        <f aca="false">IF(AND(I67&lt;&gt;"",I67=0),1,0)</f>
        <v>0</v>
      </c>
      <c r="Z67" s="67" t="n">
        <f aca="false">IF(AND(D67&lt;&gt;"",I67=""),1,0)</f>
        <v>0</v>
      </c>
      <c r="AA67" s="67" t="n">
        <f aca="false">IF(AND(D67&lt;&gt;"",B67=""),1,0)</f>
        <v>0</v>
      </c>
      <c r="AB67" s="67" t="n">
        <f aca="false">Y67+Z67</f>
        <v>0</v>
      </c>
      <c r="AC67" s="59" t="n">
        <f aca="false">IF(AND(P67=0,ISBLANK(#REF!)),1,0)</f>
        <v>0</v>
      </c>
      <c r="AH67" s="60" t="str">
        <f aca="false">IF(D67="","",TEXT(D67,"00000000000"))</f>
        <v/>
      </c>
    </row>
    <row r="68" customFormat="false" ht="15" hidden="false" customHeight="false" outlineLevel="0" collapsed="false">
      <c r="A68" s="61" t="s">
        <v>47</v>
      </c>
      <c r="B68" s="68"/>
      <c r="C68" s="62"/>
      <c r="D68" s="62"/>
      <c r="E68" s="63" t="s">
        <v>48</v>
      </c>
      <c r="F68" s="61" t="s">
        <v>49</v>
      </c>
      <c r="G68" s="64"/>
      <c r="H68" s="61" t="s">
        <v>50</v>
      </c>
      <c r="I68" s="65"/>
      <c r="J68" s="65"/>
      <c r="K68" s="60"/>
      <c r="L68" s="57" t="n">
        <f aca="false">IF(D68="",0,IF(Q68&lt;0,"NSRPU",0))</f>
        <v>0</v>
      </c>
      <c r="M68" s="57" t="n">
        <f aca="false">IF(D68="",0,IF((Q68/G68)&gt;0.7,"SRPU &gt;70%",0))</f>
        <v>0</v>
      </c>
      <c r="N68" s="57" t="n">
        <f aca="false">IF(D68="",0,IF(AND(OR(Q68&gt;0,Q68=0),((Q68+J68)/G68)&gt;0.9),"Total Rebate &gt;90%",IF(AND(Q68&lt;0,(J68/G68)&gt;0.9),"Total Rebate &gt;90%",0)))</f>
        <v>0</v>
      </c>
      <c r="O68" s="57" t="n">
        <f aca="false">IF(I68="",0,IF(AND(I68&lt;&gt;"",OR(G68="",J68="")),1,0))</f>
        <v>0</v>
      </c>
      <c r="P68" s="57" t="n">
        <f aca="false">IF(D68="",1,0)</f>
        <v>1</v>
      </c>
      <c r="Q68" s="66" t="n">
        <f aca="false">IF(D68="",0,G68-I68-J68)</f>
        <v>0</v>
      </c>
      <c r="R68" s="57" t="b">
        <f aca="false">OR(ISTEXT(G68),ISTEXT(I68),ISTEXT(J68),ISBLANK(G68),ISBLANK(I68),ISBLANK(J68))</f>
        <v>1</v>
      </c>
      <c r="S68" s="67" t="str">
        <f aca="false">IF(ISERR(G68-G68),"1",IF(G68-G68=0,"0","1"))</f>
        <v>0</v>
      </c>
      <c r="T68" s="67" t="n">
        <f aca="false">IF(AND(D68&lt;&gt;"",G68=0),1,0)</f>
        <v>0</v>
      </c>
      <c r="U68" s="67" t="n">
        <f aca="false">SUM(S68:T68)</f>
        <v>0</v>
      </c>
      <c r="V68" s="67" t="str">
        <f aca="false">IF(ISERR(J68-J68),"1",IF(J68-J68=0,"0","1"))</f>
        <v>0</v>
      </c>
      <c r="W68" s="67" t="n">
        <f aca="false">IF(AND(D68&lt;&gt;"",J68=0),1,0)</f>
        <v>0</v>
      </c>
      <c r="X68" s="67" t="n">
        <f aca="false">V68+W68</f>
        <v>0</v>
      </c>
      <c r="Y68" s="67" t="n">
        <f aca="false">IF(AND(I68&lt;&gt;"",I68=0),1,0)</f>
        <v>0</v>
      </c>
      <c r="Z68" s="67" t="n">
        <f aca="false">IF(AND(D68&lt;&gt;"",I68=""),1,0)</f>
        <v>0</v>
      </c>
      <c r="AA68" s="67" t="n">
        <f aca="false">IF(AND(D68&lt;&gt;"",B68=""),1,0)</f>
        <v>0</v>
      </c>
      <c r="AB68" s="67" t="n">
        <f aca="false">Y68+Z68</f>
        <v>0</v>
      </c>
      <c r="AC68" s="59" t="n">
        <f aca="false">IF(AND(P68=0,ISBLANK(#REF!)),1,0)</f>
        <v>0</v>
      </c>
      <c r="AH68" s="60" t="str">
        <f aca="false">IF(D68="","",TEXT(D68,"00000000000"))</f>
        <v/>
      </c>
    </row>
    <row r="69" customFormat="false" ht="15" hidden="false" customHeight="false" outlineLevel="0" collapsed="false">
      <c r="A69" s="61" t="s">
        <v>47</v>
      </c>
      <c r="B69" s="68"/>
      <c r="C69" s="62"/>
      <c r="D69" s="62"/>
      <c r="E69" s="63" t="s">
        <v>48</v>
      </c>
      <c r="F69" s="61" t="s">
        <v>49</v>
      </c>
      <c r="G69" s="64"/>
      <c r="H69" s="61" t="s">
        <v>50</v>
      </c>
      <c r="I69" s="65"/>
      <c r="J69" s="65"/>
      <c r="K69" s="60"/>
      <c r="L69" s="57" t="n">
        <f aca="false">IF(D69="",0,IF(Q69&lt;0,"NSRPU",0))</f>
        <v>0</v>
      </c>
      <c r="M69" s="57" t="n">
        <f aca="false">IF(D69="",0,IF((Q69/G69)&gt;0.7,"SRPU &gt;70%",0))</f>
        <v>0</v>
      </c>
      <c r="N69" s="57" t="n">
        <f aca="false">IF(D69="",0,IF(AND(OR(Q69&gt;0,Q69=0),((Q69+J69)/G69)&gt;0.9),"Total Rebate &gt;90%",IF(AND(Q69&lt;0,(J69/G69)&gt;0.9),"Total Rebate &gt;90%",0)))</f>
        <v>0</v>
      </c>
      <c r="O69" s="57" t="n">
        <f aca="false">IF(I69="",0,IF(AND(I69&lt;&gt;"",OR(G69="",J69="")),1,0))</f>
        <v>0</v>
      </c>
      <c r="P69" s="57" t="n">
        <f aca="false">IF(D69="",1,0)</f>
        <v>1</v>
      </c>
      <c r="Q69" s="66" t="n">
        <f aca="false">IF(D69="",0,G69-I69-J69)</f>
        <v>0</v>
      </c>
      <c r="R69" s="57" t="b">
        <f aca="false">OR(ISTEXT(G69),ISTEXT(I69),ISTEXT(J69),ISBLANK(G69),ISBLANK(I69),ISBLANK(J69))</f>
        <v>1</v>
      </c>
      <c r="S69" s="67" t="str">
        <f aca="false">IF(ISERR(G69-G69),"1",IF(G69-G69=0,"0","1"))</f>
        <v>0</v>
      </c>
      <c r="T69" s="67" t="n">
        <f aca="false">IF(AND(D69&lt;&gt;"",G69=0),1,0)</f>
        <v>0</v>
      </c>
      <c r="U69" s="67" t="n">
        <f aca="false">SUM(S69:T69)</f>
        <v>0</v>
      </c>
      <c r="V69" s="67" t="str">
        <f aca="false">IF(ISERR(J69-J69),"1",IF(J69-J69=0,"0","1"))</f>
        <v>0</v>
      </c>
      <c r="W69" s="67" t="n">
        <f aca="false">IF(AND(D69&lt;&gt;"",J69=0),1,0)</f>
        <v>0</v>
      </c>
      <c r="X69" s="67" t="n">
        <f aca="false">V69+W69</f>
        <v>0</v>
      </c>
      <c r="Y69" s="67" t="n">
        <f aca="false">IF(AND(I69&lt;&gt;"",I69=0),1,0)</f>
        <v>0</v>
      </c>
      <c r="Z69" s="67" t="n">
        <f aca="false">IF(AND(D69&lt;&gt;"",I69=""),1,0)</f>
        <v>0</v>
      </c>
      <c r="AA69" s="67" t="n">
        <f aca="false">IF(AND(D69&lt;&gt;"",B69=""),1,0)</f>
        <v>0</v>
      </c>
      <c r="AB69" s="67" t="n">
        <f aca="false">Y69+Z69</f>
        <v>0</v>
      </c>
      <c r="AC69" s="59" t="n">
        <f aca="false">IF(AND(P69=0,ISBLANK(#REF!)),1,0)</f>
        <v>0</v>
      </c>
      <c r="AH69" s="60" t="str">
        <f aca="false">IF(D69="","",TEXT(D69,"00000000000"))</f>
        <v/>
      </c>
    </row>
    <row r="70" customFormat="false" ht="15" hidden="false" customHeight="false" outlineLevel="0" collapsed="false">
      <c r="A70" s="61" t="s">
        <v>47</v>
      </c>
      <c r="B70" s="68"/>
      <c r="C70" s="62"/>
      <c r="D70" s="62"/>
      <c r="E70" s="63" t="s">
        <v>48</v>
      </c>
      <c r="F70" s="61" t="s">
        <v>49</v>
      </c>
      <c r="G70" s="64"/>
      <c r="H70" s="61" t="s">
        <v>50</v>
      </c>
      <c r="I70" s="65"/>
      <c r="J70" s="65"/>
      <c r="K70" s="60"/>
      <c r="L70" s="57" t="n">
        <f aca="false">IF(D70="",0,IF(Q70&lt;0,"NSRPU",0))</f>
        <v>0</v>
      </c>
      <c r="M70" s="57" t="n">
        <f aca="false">IF(D70="",0,IF((Q70/G70)&gt;0.7,"SRPU &gt;70%",0))</f>
        <v>0</v>
      </c>
      <c r="N70" s="57" t="n">
        <f aca="false">IF(D70="",0,IF(AND(OR(Q70&gt;0,Q70=0),((Q70+J70)/G70)&gt;0.9),"Total Rebate &gt;90%",IF(AND(Q70&lt;0,(J70/G70)&gt;0.9),"Total Rebate &gt;90%",0)))</f>
        <v>0</v>
      </c>
      <c r="O70" s="57" t="n">
        <f aca="false">IF(I70="",0,IF(AND(I70&lt;&gt;"",OR(G70="",J70="")),1,0))</f>
        <v>0</v>
      </c>
      <c r="P70" s="57" t="n">
        <f aca="false">IF(D70="",1,0)</f>
        <v>1</v>
      </c>
      <c r="Q70" s="66" t="n">
        <f aca="false">IF(D70="",0,G70-I70-J70)</f>
        <v>0</v>
      </c>
      <c r="R70" s="57" t="b">
        <f aca="false">OR(ISTEXT(G70),ISTEXT(I70),ISTEXT(J70),ISBLANK(G70),ISBLANK(I70),ISBLANK(J70))</f>
        <v>1</v>
      </c>
      <c r="S70" s="67" t="str">
        <f aca="false">IF(ISERR(G70-G70),"1",IF(G70-G70=0,"0","1"))</f>
        <v>0</v>
      </c>
      <c r="T70" s="67" t="n">
        <f aca="false">IF(AND(D70&lt;&gt;"",G70=0),1,0)</f>
        <v>0</v>
      </c>
      <c r="U70" s="67" t="n">
        <f aca="false">SUM(S70:T70)</f>
        <v>0</v>
      </c>
      <c r="V70" s="67" t="str">
        <f aca="false">IF(ISERR(J70-J70),"1",IF(J70-J70=0,"0","1"))</f>
        <v>0</v>
      </c>
      <c r="W70" s="67" t="n">
        <f aca="false">IF(AND(D70&lt;&gt;"",J70=0),1,0)</f>
        <v>0</v>
      </c>
      <c r="X70" s="67" t="n">
        <f aca="false">V70+W70</f>
        <v>0</v>
      </c>
      <c r="Y70" s="67" t="n">
        <f aca="false">IF(AND(I70&lt;&gt;"",I70=0),1,0)</f>
        <v>0</v>
      </c>
      <c r="Z70" s="67" t="n">
        <f aca="false">IF(AND(D70&lt;&gt;"",I70=""),1,0)</f>
        <v>0</v>
      </c>
      <c r="AA70" s="67" t="n">
        <f aca="false">IF(AND(D70&lt;&gt;"",B70=""),1,0)</f>
        <v>0</v>
      </c>
      <c r="AB70" s="67" t="n">
        <f aca="false">Y70+Z70</f>
        <v>0</v>
      </c>
      <c r="AC70" s="59" t="n">
        <f aca="false">IF(AND(P70=0,ISBLANK(#REF!)),1,0)</f>
        <v>0</v>
      </c>
      <c r="AH70" s="60" t="str">
        <f aca="false">IF(D70="","",TEXT(D70,"00000000000"))</f>
        <v/>
      </c>
    </row>
    <row r="71" customFormat="false" ht="15" hidden="false" customHeight="false" outlineLevel="0" collapsed="false">
      <c r="A71" s="61" t="s">
        <v>47</v>
      </c>
      <c r="B71" s="68"/>
      <c r="C71" s="62"/>
      <c r="D71" s="62"/>
      <c r="E71" s="63" t="s">
        <v>48</v>
      </c>
      <c r="F71" s="61" t="s">
        <v>49</v>
      </c>
      <c r="G71" s="64"/>
      <c r="H71" s="61" t="s">
        <v>50</v>
      </c>
      <c r="I71" s="65"/>
      <c r="J71" s="65"/>
      <c r="K71" s="60"/>
      <c r="L71" s="57" t="n">
        <f aca="false">IF(D71="",0,IF(Q71&lt;0,"NSRPU",0))</f>
        <v>0</v>
      </c>
      <c r="M71" s="57" t="n">
        <f aca="false">IF(D71="",0,IF((Q71/G71)&gt;0.7,"SRPU &gt;70%",0))</f>
        <v>0</v>
      </c>
      <c r="N71" s="57" t="n">
        <f aca="false">IF(D71="",0,IF(AND(OR(Q71&gt;0,Q71=0),((Q71+J71)/G71)&gt;0.9),"Total Rebate &gt;90%",IF(AND(Q71&lt;0,(J71/G71)&gt;0.9),"Total Rebate &gt;90%",0)))</f>
        <v>0</v>
      </c>
      <c r="O71" s="57" t="n">
        <f aca="false">IF(I71="",0,IF(AND(I71&lt;&gt;"",OR(G71="",J71="")),1,0))</f>
        <v>0</v>
      </c>
      <c r="P71" s="57" t="n">
        <f aca="false">IF(D71="",1,0)</f>
        <v>1</v>
      </c>
      <c r="Q71" s="66" t="n">
        <f aca="false">IF(D71="",0,G71-I71-J71)</f>
        <v>0</v>
      </c>
      <c r="R71" s="57" t="b">
        <f aca="false">OR(ISTEXT(G71),ISTEXT(I71),ISTEXT(J71),ISBLANK(G71),ISBLANK(I71),ISBLANK(J71))</f>
        <v>1</v>
      </c>
      <c r="S71" s="67" t="str">
        <f aca="false">IF(ISERR(G71-G71),"1",IF(G71-G71=0,"0","1"))</f>
        <v>0</v>
      </c>
      <c r="T71" s="67" t="n">
        <f aca="false">IF(AND(D71&lt;&gt;"",G71=0),1,0)</f>
        <v>0</v>
      </c>
      <c r="U71" s="67" t="n">
        <f aca="false">SUM(S71:T71)</f>
        <v>0</v>
      </c>
      <c r="V71" s="67" t="str">
        <f aca="false">IF(ISERR(J71-J71),"1",IF(J71-J71=0,"0","1"))</f>
        <v>0</v>
      </c>
      <c r="W71" s="67" t="n">
        <f aca="false">IF(AND(D71&lt;&gt;"",J71=0),1,0)</f>
        <v>0</v>
      </c>
      <c r="X71" s="67" t="n">
        <f aca="false">V71+W71</f>
        <v>0</v>
      </c>
      <c r="Y71" s="67" t="n">
        <f aca="false">IF(AND(I71&lt;&gt;"",I71=0),1,0)</f>
        <v>0</v>
      </c>
      <c r="Z71" s="67" t="n">
        <f aca="false">IF(AND(D71&lt;&gt;"",I71=""),1,0)</f>
        <v>0</v>
      </c>
      <c r="AA71" s="67" t="n">
        <f aca="false">IF(AND(D71&lt;&gt;"",B71=""),1,0)</f>
        <v>0</v>
      </c>
      <c r="AB71" s="67" t="n">
        <f aca="false">Y71+Z71</f>
        <v>0</v>
      </c>
      <c r="AC71" s="59" t="n">
        <f aca="false">IF(AND(P71=0,ISBLANK(#REF!)),1,0)</f>
        <v>0</v>
      </c>
      <c r="AH71" s="60" t="str">
        <f aca="false">IF(D71="","",TEXT(D71,"00000000000"))</f>
        <v/>
      </c>
    </row>
    <row r="72" customFormat="false" ht="15" hidden="false" customHeight="false" outlineLevel="0" collapsed="false">
      <c r="A72" s="61" t="s">
        <v>47</v>
      </c>
      <c r="B72" s="68"/>
      <c r="C72" s="62"/>
      <c r="D72" s="62"/>
      <c r="E72" s="63" t="s">
        <v>48</v>
      </c>
      <c r="F72" s="61" t="s">
        <v>49</v>
      </c>
      <c r="G72" s="64"/>
      <c r="H72" s="61" t="s">
        <v>50</v>
      </c>
      <c r="I72" s="65"/>
      <c r="J72" s="65"/>
      <c r="K72" s="60"/>
      <c r="L72" s="57" t="n">
        <f aca="false">IF(D72="",0,IF(Q72&lt;0,"NSRPU",0))</f>
        <v>0</v>
      </c>
      <c r="M72" s="57" t="n">
        <f aca="false">IF(D72="",0,IF((Q72/G72)&gt;0.7,"SRPU &gt;70%",0))</f>
        <v>0</v>
      </c>
      <c r="N72" s="57" t="n">
        <f aca="false">IF(D72="",0,IF(AND(OR(Q72&gt;0,Q72=0),((Q72+J72)/G72)&gt;0.9),"Total Rebate &gt;90%",IF(AND(Q72&lt;0,(J72/G72)&gt;0.9),"Total Rebate &gt;90%",0)))</f>
        <v>0</v>
      </c>
      <c r="O72" s="57" t="n">
        <f aca="false">IF(I72="",0,IF(AND(I72&lt;&gt;"",OR(G72="",J72="")),1,0))</f>
        <v>0</v>
      </c>
      <c r="P72" s="57" t="n">
        <f aca="false">IF(D72="",1,0)</f>
        <v>1</v>
      </c>
      <c r="Q72" s="66" t="n">
        <f aca="false">IF(D72="",0,G72-I72-J72)</f>
        <v>0</v>
      </c>
      <c r="R72" s="57" t="b">
        <f aca="false">OR(ISTEXT(G72),ISTEXT(I72),ISTEXT(J72),ISBLANK(G72),ISBLANK(I72),ISBLANK(J72))</f>
        <v>1</v>
      </c>
      <c r="S72" s="67" t="str">
        <f aca="false">IF(ISERR(G72-G72),"1",IF(G72-G72=0,"0","1"))</f>
        <v>0</v>
      </c>
      <c r="T72" s="67" t="n">
        <f aca="false">IF(AND(D72&lt;&gt;"",G72=0),1,0)</f>
        <v>0</v>
      </c>
      <c r="U72" s="67" t="n">
        <f aca="false">SUM(S72:T72)</f>
        <v>0</v>
      </c>
      <c r="V72" s="67" t="str">
        <f aca="false">IF(ISERR(J72-J72),"1",IF(J72-J72=0,"0","1"))</f>
        <v>0</v>
      </c>
      <c r="W72" s="67" t="n">
        <f aca="false">IF(AND(D72&lt;&gt;"",J72=0),1,0)</f>
        <v>0</v>
      </c>
      <c r="X72" s="67" t="n">
        <f aca="false">V72+W72</f>
        <v>0</v>
      </c>
      <c r="Y72" s="67" t="n">
        <f aca="false">IF(AND(I72&lt;&gt;"",I72=0),1,0)</f>
        <v>0</v>
      </c>
      <c r="Z72" s="67" t="n">
        <f aca="false">IF(AND(D72&lt;&gt;"",I72=""),1,0)</f>
        <v>0</v>
      </c>
      <c r="AA72" s="67" t="n">
        <f aca="false">IF(AND(D72&lt;&gt;"",B72=""),1,0)</f>
        <v>0</v>
      </c>
      <c r="AB72" s="67" t="n">
        <f aca="false">Y72+Z72</f>
        <v>0</v>
      </c>
      <c r="AC72" s="59" t="n">
        <f aca="false">IF(AND(P72=0,ISBLANK(#REF!)),1,0)</f>
        <v>0</v>
      </c>
      <c r="AH72" s="60" t="str">
        <f aca="false">IF(D72="","",TEXT(D72,"00000000000"))</f>
        <v/>
      </c>
    </row>
    <row r="73" customFormat="false" ht="15" hidden="false" customHeight="false" outlineLevel="0" collapsed="false">
      <c r="A73" s="61" t="s">
        <v>47</v>
      </c>
      <c r="B73" s="68"/>
      <c r="C73" s="62"/>
      <c r="D73" s="62"/>
      <c r="E73" s="63" t="s">
        <v>48</v>
      </c>
      <c r="F73" s="61" t="s">
        <v>49</v>
      </c>
      <c r="G73" s="64"/>
      <c r="H73" s="61" t="s">
        <v>50</v>
      </c>
      <c r="I73" s="65"/>
      <c r="J73" s="65"/>
      <c r="K73" s="60"/>
      <c r="L73" s="57" t="n">
        <f aca="false">IF(D73="",0,IF(Q73&lt;0,"NSRPU",0))</f>
        <v>0</v>
      </c>
      <c r="M73" s="57" t="n">
        <f aca="false">IF(D73="",0,IF((Q73/G73)&gt;0.7,"SRPU &gt;70%",0))</f>
        <v>0</v>
      </c>
      <c r="N73" s="57" t="n">
        <f aca="false">IF(D73="",0,IF(AND(OR(Q73&gt;0,Q73=0),((Q73+J73)/G73)&gt;0.9),"Total Rebate &gt;90%",IF(AND(Q73&lt;0,(J73/G73)&gt;0.9),"Total Rebate &gt;90%",0)))</f>
        <v>0</v>
      </c>
      <c r="O73" s="57" t="n">
        <f aca="false">IF(I73="",0,IF(AND(I73&lt;&gt;"",OR(G73="",J73="")),1,0))</f>
        <v>0</v>
      </c>
      <c r="P73" s="57" t="n">
        <f aca="false">IF(D73="",1,0)</f>
        <v>1</v>
      </c>
      <c r="Q73" s="66" t="n">
        <f aca="false">IF(D73="",0,G73-I73-J73)</f>
        <v>0</v>
      </c>
      <c r="R73" s="57" t="b">
        <f aca="false">OR(ISTEXT(G73),ISTEXT(I73),ISTEXT(J73),ISBLANK(G73),ISBLANK(I73),ISBLANK(J73))</f>
        <v>1</v>
      </c>
      <c r="S73" s="67" t="str">
        <f aca="false">IF(ISERR(G73-G73),"1",IF(G73-G73=0,"0","1"))</f>
        <v>0</v>
      </c>
      <c r="T73" s="67" t="n">
        <f aca="false">IF(AND(D73&lt;&gt;"",G73=0),1,0)</f>
        <v>0</v>
      </c>
      <c r="U73" s="67" t="n">
        <f aca="false">SUM(S73:T73)</f>
        <v>0</v>
      </c>
      <c r="V73" s="67" t="str">
        <f aca="false">IF(ISERR(J73-J73),"1",IF(J73-J73=0,"0","1"))</f>
        <v>0</v>
      </c>
      <c r="W73" s="67" t="n">
        <f aca="false">IF(AND(D73&lt;&gt;"",J73=0),1,0)</f>
        <v>0</v>
      </c>
      <c r="X73" s="67" t="n">
        <f aca="false">V73+W73</f>
        <v>0</v>
      </c>
      <c r="Y73" s="67" t="n">
        <f aca="false">IF(AND(I73&lt;&gt;"",I73=0),1,0)</f>
        <v>0</v>
      </c>
      <c r="Z73" s="67" t="n">
        <f aca="false">IF(AND(D73&lt;&gt;"",I73=""),1,0)</f>
        <v>0</v>
      </c>
      <c r="AA73" s="67" t="n">
        <f aca="false">IF(AND(D73&lt;&gt;"",B73=""),1,0)</f>
        <v>0</v>
      </c>
      <c r="AB73" s="67" t="n">
        <f aca="false">Y73+Z73</f>
        <v>0</v>
      </c>
      <c r="AC73" s="59" t="n">
        <f aca="false">IF(AND(P73=0,ISBLANK(#REF!)),1,0)</f>
        <v>0</v>
      </c>
      <c r="AH73" s="60" t="str">
        <f aca="false">IF(D73="","",TEXT(D73,"00000000000"))</f>
        <v/>
      </c>
    </row>
    <row r="74" customFormat="false" ht="15" hidden="false" customHeight="false" outlineLevel="0" collapsed="false">
      <c r="A74" s="61" t="s">
        <v>47</v>
      </c>
      <c r="B74" s="68"/>
      <c r="C74" s="62"/>
      <c r="D74" s="62"/>
      <c r="E74" s="63" t="s">
        <v>48</v>
      </c>
      <c r="F74" s="61" t="s">
        <v>49</v>
      </c>
      <c r="G74" s="64"/>
      <c r="H74" s="61" t="s">
        <v>50</v>
      </c>
      <c r="I74" s="65"/>
      <c r="J74" s="65"/>
      <c r="K74" s="60"/>
      <c r="L74" s="57" t="n">
        <f aca="false">IF(D74="",0,IF(Q74&lt;0,"NSRPU",0))</f>
        <v>0</v>
      </c>
      <c r="M74" s="57" t="n">
        <f aca="false">IF(D74="",0,IF((Q74/G74)&gt;0.7,"SRPU &gt;70%",0))</f>
        <v>0</v>
      </c>
      <c r="N74" s="57" t="n">
        <f aca="false">IF(D74="",0,IF(AND(OR(Q74&gt;0,Q74=0),((Q74+J74)/G74)&gt;0.9),"Total Rebate &gt;90%",IF(AND(Q74&lt;0,(J74/G74)&gt;0.9),"Total Rebate &gt;90%",0)))</f>
        <v>0</v>
      </c>
      <c r="O74" s="57" t="n">
        <f aca="false">IF(I74="",0,IF(AND(I74&lt;&gt;"",OR(G74="",J74="")),1,0))</f>
        <v>0</v>
      </c>
      <c r="P74" s="57" t="n">
        <f aca="false">IF(D74="",1,0)</f>
        <v>1</v>
      </c>
      <c r="Q74" s="66" t="n">
        <f aca="false">IF(D74="",0,G74-I74-J74)</f>
        <v>0</v>
      </c>
      <c r="R74" s="57" t="b">
        <f aca="false">OR(ISTEXT(G74),ISTEXT(I74),ISTEXT(J74),ISBLANK(G74),ISBLANK(I74),ISBLANK(J74))</f>
        <v>1</v>
      </c>
      <c r="S74" s="67" t="str">
        <f aca="false">IF(ISERR(G74-G74),"1",IF(G74-G74=0,"0","1"))</f>
        <v>0</v>
      </c>
      <c r="T74" s="67" t="n">
        <f aca="false">IF(AND(D74&lt;&gt;"",G74=0),1,0)</f>
        <v>0</v>
      </c>
      <c r="U74" s="67" t="n">
        <f aca="false">SUM(S74:T74)</f>
        <v>0</v>
      </c>
      <c r="V74" s="67" t="str">
        <f aca="false">IF(ISERR(J74-J74),"1",IF(J74-J74=0,"0","1"))</f>
        <v>0</v>
      </c>
      <c r="W74" s="67" t="n">
        <f aca="false">IF(AND(D74&lt;&gt;"",J74=0),1,0)</f>
        <v>0</v>
      </c>
      <c r="X74" s="67" t="n">
        <f aca="false">V74+W74</f>
        <v>0</v>
      </c>
      <c r="Y74" s="67" t="n">
        <f aca="false">IF(AND(I74&lt;&gt;"",I74=0),1,0)</f>
        <v>0</v>
      </c>
      <c r="Z74" s="67" t="n">
        <f aca="false">IF(AND(D74&lt;&gt;"",I74=""),1,0)</f>
        <v>0</v>
      </c>
      <c r="AA74" s="67" t="n">
        <f aca="false">IF(AND(D74&lt;&gt;"",B74=""),1,0)</f>
        <v>0</v>
      </c>
      <c r="AB74" s="67" t="n">
        <f aca="false">Y74+Z74</f>
        <v>0</v>
      </c>
      <c r="AC74" s="59" t="n">
        <f aca="false">IF(AND(P74=0,ISBLANK(#REF!)),1,0)</f>
        <v>0</v>
      </c>
      <c r="AH74" s="60" t="str">
        <f aca="false">IF(D74="","",TEXT(D74,"00000000000"))</f>
        <v/>
      </c>
    </row>
    <row r="75" customFormat="false" ht="15" hidden="false" customHeight="false" outlineLevel="0" collapsed="false">
      <c r="A75" s="61" t="s">
        <v>47</v>
      </c>
      <c r="B75" s="68"/>
      <c r="C75" s="62"/>
      <c r="D75" s="62"/>
      <c r="E75" s="63" t="s">
        <v>48</v>
      </c>
      <c r="F75" s="61" t="s">
        <v>49</v>
      </c>
      <c r="G75" s="64"/>
      <c r="H75" s="61" t="s">
        <v>50</v>
      </c>
      <c r="I75" s="65"/>
      <c r="J75" s="65"/>
      <c r="K75" s="60"/>
      <c r="L75" s="57" t="n">
        <f aca="false">IF(D75="",0,IF(Q75&lt;0,"NSRPU",0))</f>
        <v>0</v>
      </c>
      <c r="M75" s="57" t="n">
        <f aca="false">IF(D75="",0,IF((Q75/G75)&gt;0.7,"SRPU &gt;70%",0))</f>
        <v>0</v>
      </c>
      <c r="N75" s="57" t="n">
        <f aca="false">IF(D75="",0,IF(AND(OR(Q75&gt;0,Q75=0),((Q75+J75)/G75)&gt;0.9),"Total Rebate &gt;90%",IF(AND(Q75&lt;0,(J75/G75)&gt;0.9),"Total Rebate &gt;90%",0)))</f>
        <v>0</v>
      </c>
      <c r="O75" s="57" t="n">
        <f aca="false">IF(I75="",0,IF(AND(I75&lt;&gt;"",OR(G75="",J75="")),1,0))</f>
        <v>0</v>
      </c>
      <c r="P75" s="57" t="n">
        <f aca="false">IF(D75="",1,0)</f>
        <v>1</v>
      </c>
      <c r="Q75" s="66" t="n">
        <f aca="false">IF(D75="",0,G75-I75-J75)</f>
        <v>0</v>
      </c>
      <c r="R75" s="57" t="b">
        <f aca="false">OR(ISTEXT(G75),ISTEXT(I75),ISTEXT(J75),ISBLANK(G75),ISBLANK(I75),ISBLANK(J75))</f>
        <v>1</v>
      </c>
      <c r="S75" s="67" t="str">
        <f aca="false">IF(ISERR(G75-G75),"1",IF(G75-G75=0,"0","1"))</f>
        <v>0</v>
      </c>
      <c r="T75" s="67" t="n">
        <f aca="false">IF(AND(D75&lt;&gt;"",G75=0),1,0)</f>
        <v>0</v>
      </c>
      <c r="U75" s="67" t="n">
        <f aca="false">SUM(S75:T75)</f>
        <v>0</v>
      </c>
      <c r="V75" s="67" t="str">
        <f aca="false">IF(ISERR(J75-J75),"1",IF(J75-J75=0,"0","1"))</f>
        <v>0</v>
      </c>
      <c r="W75" s="67" t="n">
        <f aca="false">IF(AND(D75&lt;&gt;"",J75=0),1,0)</f>
        <v>0</v>
      </c>
      <c r="X75" s="67" t="n">
        <f aca="false">V75+W75</f>
        <v>0</v>
      </c>
      <c r="Y75" s="67" t="n">
        <f aca="false">IF(AND(I75&lt;&gt;"",I75=0),1,0)</f>
        <v>0</v>
      </c>
      <c r="Z75" s="67" t="n">
        <f aca="false">IF(AND(D75&lt;&gt;"",I75=""),1,0)</f>
        <v>0</v>
      </c>
      <c r="AA75" s="67" t="n">
        <f aca="false">IF(AND(D75&lt;&gt;"",B75=""),1,0)</f>
        <v>0</v>
      </c>
      <c r="AB75" s="67" t="n">
        <f aca="false">Y75+Z75</f>
        <v>0</v>
      </c>
      <c r="AC75" s="59" t="n">
        <f aca="false">IF(AND(P75=0,ISBLANK(#REF!)),1,0)</f>
        <v>0</v>
      </c>
      <c r="AH75" s="60" t="str">
        <f aca="false">IF(D75="","",TEXT(D75,"00000000000"))</f>
        <v/>
      </c>
    </row>
    <row r="76" customFormat="false" ht="15" hidden="false" customHeight="false" outlineLevel="0" collapsed="false">
      <c r="A76" s="61" t="s">
        <v>47</v>
      </c>
      <c r="B76" s="68"/>
      <c r="C76" s="62"/>
      <c r="D76" s="62"/>
      <c r="E76" s="63" t="s">
        <v>48</v>
      </c>
      <c r="F76" s="61" t="s">
        <v>49</v>
      </c>
      <c r="G76" s="64"/>
      <c r="H76" s="61" t="s">
        <v>50</v>
      </c>
      <c r="I76" s="65"/>
      <c r="J76" s="65"/>
      <c r="K76" s="60"/>
      <c r="L76" s="57" t="n">
        <f aca="false">IF(D76="",0,IF(Q76&lt;0,"NSRPU",0))</f>
        <v>0</v>
      </c>
      <c r="M76" s="57" t="n">
        <f aca="false">IF(D76="",0,IF((Q76/G76)&gt;0.7,"SRPU &gt;70%",0))</f>
        <v>0</v>
      </c>
      <c r="N76" s="57" t="n">
        <f aca="false">IF(D76="",0,IF(AND(OR(Q76&gt;0,Q76=0),((Q76+J76)/G76)&gt;0.9),"Total Rebate &gt;90%",IF(AND(Q76&lt;0,(J76/G76)&gt;0.9),"Total Rebate &gt;90%",0)))</f>
        <v>0</v>
      </c>
      <c r="O76" s="57" t="n">
        <f aca="false">IF(I76="",0,IF(AND(I76&lt;&gt;"",OR(G76="",J76="")),1,0))</f>
        <v>0</v>
      </c>
      <c r="P76" s="57" t="n">
        <f aca="false">IF(D76="",1,0)</f>
        <v>1</v>
      </c>
      <c r="Q76" s="66" t="n">
        <f aca="false">IF(D76="",0,G76-I76-J76)</f>
        <v>0</v>
      </c>
      <c r="R76" s="57" t="b">
        <f aca="false">OR(ISTEXT(G76),ISTEXT(I76),ISTEXT(J76),ISBLANK(G76),ISBLANK(I76),ISBLANK(J76))</f>
        <v>1</v>
      </c>
      <c r="S76" s="67" t="str">
        <f aca="false">IF(ISERR(G76-G76),"1",IF(G76-G76=0,"0","1"))</f>
        <v>0</v>
      </c>
      <c r="T76" s="67" t="n">
        <f aca="false">IF(AND(D76&lt;&gt;"",G76=0),1,0)</f>
        <v>0</v>
      </c>
      <c r="U76" s="67" t="n">
        <f aca="false">SUM(S76:T76)</f>
        <v>0</v>
      </c>
      <c r="V76" s="67" t="str">
        <f aca="false">IF(ISERR(J76-J76),"1",IF(J76-J76=0,"0","1"))</f>
        <v>0</v>
      </c>
      <c r="W76" s="67" t="n">
        <f aca="false">IF(AND(D76&lt;&gt;"",J76=0),1,0)</f>
        <v>0</v>
      </c>
      <c r="X76" s="67" t="n">
        <f aca="false">V76+W76</f>
        <v>0</v>
      </c>
      <c r="Y76" s="67" t="n">
        <f aca="false">IF(AND(I76&lt;&gt;"",I76=0),1,0)</f>
        <v>0</v>
      </c>
      <c r="Z76" s="67" t="n">
        <f aca="false">IF(AND(D76&lt;&gt;"",I76=""),1,0)</f>
        <v>0</v>
      </c>
      <c r="AA76" s="67" t="n">
        <f aca="false">IF(AND(D76&lt;&gt;"",B76=""),1,0)</f>
        <v>0</v>
      </c>
      <c r="AB76" s="67" t="n">
        <f aca="false">Y76+Z76</f>
        <v>0</v>
      </c>
      <c r="AC76" s="59" t="n">
        <f aca="false">IF(AND(P76=0,ISBLANK(#REF!)),1,0)</f>
        <v>0</v>
      </c>
      <c r="AH76" s="60" t="str">
        <f aca="false">IF(D76="","",TEXT(D76,"00000000000"))</f>
        <v/>
      </c>
    </row>
    <row r="77" customFormat="false" ht="15" hidden="false" customHeight="false" outlineLevel="0" collapsed="false">
      <c r="A77" s="61" t="s">
        <v>47</v>
      </c>
      <c r="B77" s="68"/>
      <c r="C77" s="62"/>
      <c r="D77" s="62"/>
      <c r="E77" s="63" t="s">
        <v>48</v>
      </c>
      <c r="F77" s="61" t="s">
        <v>49</v>
      </c>
      <c r="G77" s="64"/>
      <c r="H77" s="61" t="s">
        <v>50</v>
      </c>
      <c r="I77" s="65"/>
      <c r="J77" s="65"/>
      <c r="K77" s="60"/>
      <c r="L77" s="57" t="n">
        <f aca="false">IF(D77="",0,IF(Q77&lt;0,"NSRPU",0))</f>
        <v>0</v>
      </c>
      <c r="M77" s="57" t="n">
        <f aca="false">IF(D77="",0,IF((Q77/G77)&gt;0.7,"SRPU &gt;70%",0))</f>
        <v>0</v>
      </c>
      <c r="N77" s="57" t="n">
        <f aca="false">IF(D77="",0,IF(AND(OR(Q77&gt;0,Q77=0),((Q77+J77)/G77)&gt;0.9),"Total Rebate &gt;90%",IF(AND(Q77&lt;0,(J77/G77)&gt;0.9),"Total Rebate &gt;90%",0)))</f>
        <v>0</v>
      </c>
      <c r="O77" s="57" t="n">
        <f aca="false">IF(I77="",0,IF(AND(I77&lt;&gt;"",OR(G77="",J77="")),1,0))</f>
        <v>0</v>
      </c>
      <c r="P77" s="57" t="n">
        <f aca="false">IF(D77="",1,0)</f>
        <v>1</v>
      </c>
      <c r="Q77" s="66" t="n">
        <f aca="false">IF(D77="",0,G77-I77-J77)</f>
        <v>0</v>
      </c>
      <c r="R77" s="57" t="b">
        <f aca="false">OR(ISTEXT(G77),ISTEXT(I77),ISTEXT(J77),ISBLANK(G77),ISBLANK(I77),ISBLANK(J77))</f>
        <v>1</v>
      </c>
      <c r="S77" s="67" t="str">
        <f aca="false">IF(ISERR(G77-G77),"1",IF(G77-G77=0,"0","1"))</f>
        <v>0</v>
      </c>
      <c r="T77" s="67" t="n">
        <f aca="false">IF(AND(D77&lt;&gt;"",G77=0),1,0)</f>
        <v>0</v>
      </c>
      <c r="U77" s="67" t="n">
        <f aca="false">SUM(S77:T77)</f>
        <v>0</v>
      </c>
      <c r="V77" s="67" t="str">
        <f aca="false">IF(ISERR(J77-J77),"1",IF(J77-J77=0,"0","1"))</f>
        <v>0</v>
      </c>
      <c r="W77" s="67" t="n">
        <f aca="false">IF(AND(D77&lt;&gt;"",J77=0),1,0)</f>
        <v>0</v>
      </c>
      <c r="X77" s="67" t="n">
        <f aca="false">V77+W77</f>
        <v>0</v>
      </c>
      <c r="Y77" s="67" t="n">
        <f aca="false">IF(AND(I77&lt;&gt;"",I77=0),1,0)</f>
        <v>0</v>
      </c>
      <c r="Z77" s="67" t="n">
        <f aca="false">IF(AND(D77&lt;&gt;"",I77=""),1,0)</f>
        <v>0</v>
      </c>
      <c r="AA77" s="67" t="n">
        <f aca="false">IF(AND(D77&lt;&gt;"",B77=""),1,0)</f>
        <v>0</v>
      </c>
      <c r="AB77" s="67" t="n">
        <f aca="false">Y77+Z77</f>
        <v>0</v>
      </c>
      <c r="AC77" s="59" t="n">
        <f aca="false">IF(AND(P77=0,ISBLANK(#REF!)),1,0)</f>
        <v>0</v>
      </c>
      <c r="AH77" s="60" t="str">
        <f aca="false">IF(D77="","",TEXT(D77,"00000000000"))</f>
        <v/>
      </c>
    </row>
    <row r="78" customFormat="false" ht="15" hidden="false" customHeight="false" outlineLevel="0" collapsed="false">
      <c r="A78" s="61" t="s">
        <v>47</v>
      </c>
      <c r="B78" s="68"/>
      <c r="C78" s="62"/>
      <c r="D78" s="62"/>
      <c r="E78" s="63" t="s">
        <v>48</v>
      </c>
      <c r="F78" s="61" t="s">
        <v>49</v>
      </c>
      <c r="G78" s="64"/>
      <c r="H78" s="61" t="s">
        <v>50</v>
      </c>
      <c r="I78" s="65"/>
      <c r="J78" s="65"/>
      <c r="K78" s="60"/>
      <c r="L78" s="57" t="n">
        <f aca="false">IF(D78="",0,IF(Q78&lt;0,"NSRPU",0))</f>
        <v>0</v>
      </c>
      <c r="M78" s="57" t="n">
        <f aca="false">IF(D78="",0,IF((Q78/G78)&gt;0.7,"SRPU &gt;70%",0))</f>
        <v>0</v>
      </c>
      <c r="N78" s="57" t="n">
        <f aca="false">IF(D78="",0,IF(AND(OR(Q78&gt;0,Q78=0),((Q78+J78)/G78)&gt;0.9),"Total Rebate &gt;90%",IF(AND(Q78&lt;0,(J78/G78)&gt;0.9),"Total Rebate &gt;90%",0)))</f>
        <v>0</v>
      </c>
      <c r="O78" s="57" t="n">
        <f aca="false">IF(I78="",0,IF(AND(I78&lt;&gt;"",OR(G78="",J78="")),1,0))</f>
        <v>0</v>
      </c>
      <c r="P78" s="57" t="n">
        <f aca="false">IF(D78="",1,0)</f>
        <v>1</v>
      </c>
      <c r="Q78" s="66" t="n">
        <f aca="false">IF(D78="",0,G78-I78-J78)</f>
        <v>0</v>
      </c>
      <c r="R78" s="57" t="b">
        <f aca="false">OR(ISTEXT(G78),ISTEXT(I78),ISTEXT(J78),ISBLANK(G78),ISBLANK(I78),ISBLANK(J78))</f>
        <v>1</v>
      </c>
      <c r="S78" s="67" t="str">
        <f aca="false">IF(ISERR(G78-G78),"1",IF(G78-G78=0,"0","1"))</f>
        <v>0</v>
      </c>
      <c r="T78" s="67" t="n">
        <f aca="false">IF(AND(D78&lt;&gt;"",G78=0),1,0)</f>
        <v>0</v>
      </c>
      <c r="U78" s="67" t="n">
        <f aca="false">SUM(S78:T78)</f>
        <v>0</v>
      </c>
      <c r="V78" s="67" t="str">
        <f aca="false">IF(ISERR(J78-J78),"1",IF(J78-J78=0,"0","1"))</f>
        <v>0</v>
      </c>
      <c r="W78" s="67" t="n">
        <f aca="false">IF(AND(D78&lt;&gt;"",J78=0),1,0)</f>
        <v>0</v>
      </c>
      <c r="X78" s="67" t="n">
        <f aca="false">V78+W78</f>
        <v>0</v>
      </c>
      <c r="Y78" s="67" t="n">
        <f aca="false">IF(AND(I78&lt;&gt;"",I78=0),1,0)</f>
        <v>0</v>
      </c>
      <c r="Z78" s="67" t="n">
        <f aca="false">IF(AND(D78&lt;&gt;"",I78=""),1,0)</f>
        <v>0</v>
      </c>
      <c r="AA78" s="67" t="n">
        <f aca="false">IF(AND(D78&lt;&gt;"",B78=""),1,0)</f>
        <v>0</v>
      </c>
      <c r="AB78" s="67" t="n">
        <f aca="false">Y78+Z78</f>
        <v>0</v>
      </c>
      <c r="AC78" s="59" t="n">
        <f aca="false">IF(AND(P78=0,ISBLANK(#REF!)),1,0)</f>
        <v>0</v>
      </c>
      <c r="AH78" s="60" t="str">
        <f aca="false">IF(D78="","",TEXT(D78,"00000000000"))</f>
        <v/>
      </c>
    </row>
    <row r="79" customFormat="false" ht="15" hidden="false" customHeight="false" outlineLevel="0" collapsed="false">
      <c r="A79" s="61" t="s">
        <v>47</v>
      </c>
      <c r="B79" s="68"/>
      <c r="C79" s="62"/>
      <c r="D79" s="62"/>
      <c r="E79" s="63" t="s">
        <v>48</v>
      </c>
      <c r="F79" s="61" t="s">
        <v>49</v>
      </c>
      <c r="G79" s="64"/>
      <c r="H79" s="61" t="s">
        <v>50</v>
      </c>
      <c r="I79" s="65"/>
      <c r="J79" s="65"/>
      <c r="K79" s="60"/>
      <c r="L79" s="57" t="n">
        <f aca="false">IF(D79="",0,IF(Q79&lt;0,"NSRPU",0))</f>
        <v>0</v>
      </c>
      <c r="M79" s="57" t="n">
        <f aca="false">IF(D79="",0,IF((Q79/G79)&gt;0.7,"SRPU &gt;70%",0))</f>
        <v>0</v>
      </c>
      <c r="N79" s="57" t="n">
        <f aca="false">IF(D79="",0,IF(AND(OR(Q79&gt;0,Q79=0),((Q79+J79)/G79)&gt;0.9),"Total Rebate &gt;90%",IF(AND(Q79&lt;0,(J79/G79)&gt;0.9),"Total Rebate &gt;90%",0)))</f>
        <v>0</v>
      </c>
      <c r="O79" s="57" t="n">
        <f aca="false">IF(I79="",0,IF(AND(I79&lt;&gt;"",OR(G79="",J79="")),1,0))</f>
        <v>0</v>
      </c>
      <c r="P79" s="57" t="n">
        <f aca="false">IF(D79="",1,0)</f>
        <v>1</v>
      </c>
      <c r="Q79" s="66" t="n">
        <f aca="false">IF(D79="",0,G79-I79-J79)</f>
        <v>0</v>
      </c>
      <c r="R79" s="57" t="b">
        <f aca="false">OR(ISTEXT(G79),ISTEXT(I79),ISTEXT(J79),ISBLANK(G79),ISBLANK(I79),ISBLANK(J79))</f>
        <v>1</v>
      </c>
      <c r="S79" s="67" t="str">
        <f aca="false">IF(ISERR(G79-G79),"1",IF(G79-G79=0,"0","1"))</f>
        <v>0</v>
      </c>
      <c r="T79" s="67" t="n">
        <f aca="false">IF(AND(D79&lt;&gt;"",G79=0),1,0)</f>
        <v>0</v>
      </c>
      <c r="U79" s="67" t="n">
        <f aca="false">SUM(S79:T79)</f>
        <v>0</v>
      </c>
      <c r="V79" s="67" t="str">
        <f aca="false">IF(ISERR(J79-J79),"1",IF(J79-J79=0,"0","1"))</f>
        <v>0</v>
      </c>
      <c r="W79" s="67" t="n">
        <f aca="false">IF(AND(D79&lt;&gt;"",J79=0),1,0)</f>
        <v>0</v>
      </c>
      <c r="X79" s="67" t="n">
        <f aca="false">V79+W79</f>
        <v>0</v>
      </c>
      <c r="Y79" s="67" t="n">
        <f aca="false">IF(AND(I79&lt;&gt;"",I79=0),1,0)</f>
        <v>0</v>
      </c>
      <c r="Z79" s="67" t="n">
        <f aca="false">IF(AND(D79&lt;&gt;"",I79=""),1,0)</f>
        <v>0</v>
      </c>
      <c r="AA79" s="67" t="n">
        <f aca="false">IF(AND(D79&lt;&gt;"",B79=""),1,0)</f>
        <v>0</v>
      </c>
      <c r="AB79" s="67" t="n">
        <f aca="false">Y79+Z79</f>
        <v>0</v>
      </c>
      <c r="AC79" s="59" t="n">
        <f aca="false">IF(AND(P79=0,ISBLANK(#REF!)),1,0)</f>
        <v>0</v>
      </c>
      <c r="AH79" s="60" t="str">
        <f aca="false">IF(D79="","",TEXT(D79,"00000000000"))</f>
        <v/>
      </c>
    </row>
    <row r="80" customFormat="false" ht="15" hidden="false" customHeight="false" outlineLevel="0" collapsed="false">
      <c r="A80" s="61" t="s">
        <v>47</v>
      </c>
      <c r="B80" s="68"/>
      <c r="C80" s="62"/>
      <c r="D80" s="62"/>
      <c r="E80" s="63" t="s">
        <v>48</v>
      </c>
      <c r="F80" s="61" t="s">
        <v>49</v>
      </c>
      <c r="G80" s="64"/>
      <c r="H80" s="61" t="s">
        <v>50</v>
      </c>
      <c r="I80" s="65"/>
      <c r="J80" s="65"/>
      <c r="K80" s="60"/>
      <c r="L80" s="57" t="n">
        <f aca="false">IF(D80="",0,IF(Q80&lt;0,"NSRPU",0))</f>
        <v>0</v>
      </c>
      <c r="M80" s="57" t="n">
        <f aca="false">IF(D80="",0,IF((Q80/G80)&gt;0.7,"SRPU &gt;70%",0))</f>
        <v>0</v>
      </c>
      <c r="N80" s="57" t="n">
        <f aca="false">IF(D80="",0,IF(AND(OR(Q80&gt;0,Q80=0),((Q80+J80)/G80)&gt;0.9),"Total Rebate &gt;90%",IF(AND(Q80&lt;0,(J80/G80)&gt;0.9),"Total Rebate &gt;90%",0)))</f>
        <v>0</v>
      </c>
      <c r="O80" s="57" t="n">
        <f aca="false">IF(I80="",0,IF(AND(I80&lt;&gt;"",OR(G80="",J80="")),1,0))</f>
        <v>0</v>
      </c>
      <c r="P80" s="57" t="n">
        <f aca="false">IF(D80="",1,0)</f>
        <v>1</v>
      </c>
      <c r="Q80" s="66" t="n">
        <f aca="false">IF(D80="",0,G80-I80-J80)</f>
        <v>0</v>
      </c>
      <c r="R80" s="57" t="b">
        <f aca="false">OR(ISTEXT(G80),ISTEXT(I80),ISTEXT(J80),ISBLANK(G80),ISBLANK(I80),ISBLANK(J80))</f>
        <v>1</v>
      </c>
      <c r="S80" s="67" t="str">
        <f aca="false">IF(ISERR(G80-G80),"1",IF(G80-G80=0,"0","1"))</f>
        <v>0</v>
      </c>
      <c r="T80" s="67" t="n">
        <f aca="false">IF(AND(D80&lt;&gt;"",G80=0),1,0)</f>
        <v>0</v>
      </c>
      <c r="U80" s="67" t="n">
        <f aca="false">SUM(S80:T80)</f>
        <v>0</v>
      </c>
      <c r="V80" s="67" t="str">
        <f aca="false">IF(ISERR(J80-J80),"1",IF(J80-J80=0,"0","1"))</f>
        <v>0</v>
      </c>
      <c r="W80" s="67" t="n">
        <f aca="false">IF(AND(D80&lt;&gt;"",J80=0),1,0)</f>
        <v>0</v>
      </c>
      <c r="X80" s="67" t="n">
        <f aca="false">V80+W80</f>
        <v>0</v>
      </c>
      <c r="Y80" s="67" t="n">
        <f aca="false">IF(AND(I80&lt;&gt;"",I80=0),1,0)</f>
        <v>0</v>
      </c>
      <c r="Z80" s="67" t="n">
        <f aca="false">IF(AND(D80&lt;&gt;"",I80=""),1,0)</f>
        <v>0</v>
      </c>
      <c r="AA80" s="67" t="n">
        <f aca="false">IF(AND(D80&lt;&gt;"",B80=""),1,0)</f>
        <v>0</v>
      </c>
      <c r="AB80" s="67" t="n">
        <f aca="false">Y80+Z80</f>
        <v>0</v>
      </c>
      <c r="AC80" s="59" t="n">
        <f aca="false">IF(AND(P80=0,ISBLANK(#REF!)),1,0)</f>
        <v>0</v>
      </c>
      <c r="AH80" s="60" t="str">
        <f aca="false">IF(D80="","",TEXT(D80,"00000000000"))</f>
        <v/>
      </c>
    </row>
    <row r="81" customFormat="false" ht="15" hidden="false" customHeight="false" outlineLevel="0" collapsed="false">
      <c r="A81" s="61" t="s">
        <v>47</v>
      </c>
      <c r="B81" s="68"/>
      <c r="C81" s="62"/>
      <c r="D81" s="62"/>
      <c r="E81" s="63" t="s">
        <v>48</v>
      </c>
      <c r="F81" s="61" t="s">
        <v>49</v>
      </c>
      <c r="G81" s="64"/>
      <c r="H81" s="61" t="s">
        <v>50</v>
      </c>
      <c r="I81" s="65"/>
      <c r="J81" s="65"/>
      <c r="K81" s="60"/>
      <c r="L81" s="57" t="n">
        <f aca="false">IF(D81="",0,IF(Q81&lt;0,"NSRPU",0))</f>
        <v>0</v>
      </c>
      <c r="M81" s="57" t="n">
        <f aca="false">IF(D81="",0,IF((Q81/G81)&gt;0.7,"SRPU &gt;70%",0))</f>
        <v>0</v>
      </c>
      <c r="N81" s="57" t="n">
        <f aca="false">IF(D81="",0,IF(AND(OR(Q81&gt;0,Q81=0),((Q81+J81)/G81)&gt;0.9),"Total Rebate &gt;90%",IF(AND(Q81&lt;0,(J81/G81)&gt;0.9),"Total Rebate &gt;90%",0)))</f>
        <v>0</v>
      </c>
      <c r="O81" s="57" t="n">
        <f aca="false">IF(I81="",0,IF(AND(I81&lt;&gt;"",OR(G81="",J81="")),1,0))</f>
        <v>0</v>
      </c>
      <c r="P81" s="57" t="n">
        <f aca="false">IF(D81="",1,0)</f>
        <v>1</v>
      </c>
      <c r="Q81" s="66" t="n">
        <f aca="false">IF(D81="",0,G81-I81-J81)</f>
        <v>0</v>
      </c>
      <c r="R81" s="57" t="b">
        <f aca="false">OR(ISTEXT(G81),ISTEXT(I81),ISTEXT(J81),ISBLANK(G81),ISBLANK(I81),ISBLANK(J81))</f>
        <v>1</v>
      </c>
      <c r="S81" s="67" t="str">
        <f aca="false">IF(ISERR(G81-G81),"1",IF(G81-G81=0,"0","1"))</f>
        <v>0</v>
      </c>
      <c r="T81" s="67" t="n">
        <f aca="false">IF(AND(D81&lt;&gt;"",G81=0),1,0)</f>
        <v>0</v>
      </c>
      <c r="U81" s="67" t="n">
        <f aca="false">SUM(S81:T81)</f>
        <v>0</v>
      </c>
      <c r="V81" s="67" t="str">
        <f aca="false">IF(ISERR(J81-J81),"1",IF(J81-J81=0,"0","1"))</f>
        <v>0</v>
      </c>
      <c r="W81" s="67" t="n">
        <f aca="false">IF(AND(D81&lt;&gt;"",J81=0),1,0)</f>
        <v>0</v>
      </c>
      <c r="X81" s="67" t="n">
        <f aca="false">V81+W81</f>
        <v>0</v>
      </c>
      <c r="Y81" s="67" t="n">
        <f aca="false">IF(AND(I81&lt;&gt;"",I81=0),1,0)</f>
        <v>0</v>
      </c>
      <c r="Z81" s="67" t="n">
        <f aca="false">IF(AND(D81&lt;&gt;"",I81=""),1,0)</f>
        <v>0</v>
      </c>
      <c r="AA81" s="67" t="n">
        <f aca="false">IF(AND(D81&lt;&gt;"",B81=""),1,0)</f>
        <v>0</v>
      </c>
      <c r="AB81" s="67" t="n">
        <f aca="false">Y81+Z81</f>
        <v>0</v>
      </c>
      <c r="AC81" s="59" t="n">
        <f aca="false">IF(AND(P81=0,ISBLANK(#REF!)),1,0)</f>
        <v>0</v>
      </c>
      <c r="AH81" s="60" t="str">
        <f aca="false">IF(D81="","",TEXT(D81,"00000000000"))</f>
        <v/>
      </c>
    </row>
    <row r="82" customFormat="false" ht="15" hidden="false" customHeight="false" outlineLevel="0" collapsed="false">
      <c r="A82" s="61" t="s">
        <v>47</v>
      </c>
      <c r="B82" s="68"/>
      <c r="C82" s="62"/>
      <c r="D82" s="62"/>
      <c r="E82" s="63" t="s">
        <v>48</v>
      </c>
      <c r="F82" s="61" t="s">
        <v>49</v>
      </c>
      <c r="G82" s="64"/>
      <c r="H82" s="61" t="s">
        <v>50</v>
      </c>
      <c r="I82" s="65"/>
      <c r="J82" s="65"/>
      <c r="K82" s="60"/>
      <c r="L82" s="57" t="n">
        <f aca="false">IF(D82="",0,IF(Q82&lt;0,"NSRPU",0))</f>
        <v>0</v>
      </c>
      <c r="M82" s="57" t="n">
        <f aca="false">IF(D82="",0,IF((Q82/G82)&gt;0.7,"SRPU &gt;70%",0))</f>
        <v>0</v>
      </c>
      <c r="N82" s="57" t="n">
        <f aca="false">IF(D82="",0,IF(AND(OR(Q82&gt;0,Q82=0),((Q82+J82)/G82)&gt;0.9),"Total Rebate &gt;90%",IF(AND(Q82&lt;0,(J82/G82)&gt;0.9),"Total Rebate &gt;90%",0)))</f>
        <v>0</v>
      </c>
      <c r="O82" s="57" t="n">
        <f aca="false">IF(I82="",0,IF(AND(I82&lt;&gt;"",OR(G82="",J82="")),1,0))</f>
        <v>0</v>
      </c>
      <c r="P82" s="57" t="n">
        <f aca="false">IF(D82="",1,0)</f>
        <v>1</v>
      </c>
      <c r="Q82" s="66" t="n">
        <f aca="false">IF(D82="",0,G82-I82-J82)</f>
        <v>0</v>
      </c>
      <c r="R82" s="57" t="b">
        <f aca="false">OR(ISTEXT(G82),ISTEXT(I82),ISTEXT(J82),ISBLANK(G82),ISBLANK(I82),ISBLANK(J82))</f>
        <v>1</v>
      </c>
      <c r="S82" s="67" t="str">
        <f aca="false">IF(ISERR(G82-G82),"1",IF(G82-G82=0,"0","1"))</f>
        <v>0</v>
      </c>
      <c r="T82" s="67" t="n">
        <f aca="false">IF(AND(D82&lt;&gt;"",G82=0),1,0)</f>
        <v>0</v>
      </c>
      <c r="U82" s="67" t="n">
        <f aca="false">SUM(S82:T82)</f>
        <v>0</v>
      </c>
      <c r="V82" s="67" t="str">
        <f aca="false">IF(ISERR(J82-J82),"1",IF(J82-J82=0,"0","1"))</f>
        <v>0</v>
      </c>
      <c r="W82" s="67" t="n">
        <f aca="false">IF(AND(D82&lt;&gt;"",J82=0),1,0)</f>
        <v>0</v>
      </c>
      <c r="X82" s="67" t="n">
        <f aca="false">V82+W82</f>
        <v>0</v>
      </c>
      <c r="Y82" s="67" t="n">
        <f aca="false">IF(AND(I82&lt;&gt;"",I82=0),1,0)</f>
        <v>0</v>
      </c>
      <c r="Z82" s="67" t="n">
        <f aca="false">IF(AND(D82&lt;&gt;"",I82=""),1,0)</f>
        <v>0</v>
      </c>
      <c r="AA82" s="67" t="n">
        <f aca="false">IF(AND(D82&lt;&gt;"",B82=""),1,0)</f>
        <v>0</v>
      </c>
      <c r="AB82" s="67" t="n">
        <f aca="false">Y82+Z82</f>
        <v>0</v>
      </c>
      <c r="AC82" s="59" t="n">
        <f aca="false">IF(AND(P82=0,ISBLANK(#REF!)),1,0)</f>
        <v>0</v>
      </c>
      <c r="AH82" s="60" t="str">
        <f aca="false">IF(D82="","",TEXT(D82,"00000000000"))</f>
        <v/>
      </c>
    </row>
    <row r="83" customFormat="false" ht="15" hidden="false" customHeight="false" outlineLevel="0" collapsed="false">
      <c r="A83" s="61" t="s">
        <v>47</v>
      </c>
      <c r="B83" s="68"/>
      <c r="C83" s="62"/>
      <c r="D83" s="62"/>
      <c r="E83" s="63" t="s">
        <v>48</v>
      </c>
      <c r="F83" s="61" t="s">
        <v>49</v>
      </c>
      <c r="G83" s="64"/>
      <c r="H83" s="61" t="s">
        <v>50</v>
      </c>
      <c r="I83" s="65"/>
      <c r="J83" s="65"/>
      <c r="K83" s="60"/>
      <c r="L83" s="57" t="n">
        <f aca="false">IF(D83="",0,IF(Q83&lt;0,"NSRPU",0))</f>
        <v>0</v>
      </c>
      <c r="M83" s="57" t="n">
        <f aca="false">IF(D83="",0,IF((Q83/G83)&gt;0.7,"SRPU &gt;70%",0))</f>
        <v>0</v>
      </c>
      <c r="N83" s="57" t="n">
        <f aca="false">IF(D83="",0,IF(AND(OR(Q83&gt;0,Q83=0),((Q83+J83)/G83)&gt;0.9),"Total Rebate &gt;90%",IF(AND(Q83&lt;0,(J83/G83)&gt;0.9),"Total Rebate &gt;90%",0)))</f>
        <v>0</v>
      </c>
      <c r="O83" s="57" t="n">
        <f aca="false">IF(I83="",0,IF(AND(I83&lt;&gt;"",OR(G83="",J83="")),1,0))</f>
        <v>0</v>
      </c>
      <c r="P83" s="57" t="n">
        <f aca="false">IF(D83="",1,0)</f>
        <v>1</v>
      </c>
      <c r="Q83" s="66" t="n">
        <f aca="false">IF(D83="",0,G83-I83-J83)</f>
        <v>0</v>
      </c>
      <c r="R83" s="57" t="b">
        <f aca="false">OR(ISTEXT(G83),ISTEXT(I83),ISTEXT(J83),ISBLANK(G83),ISBLANK(I83),ISBLANK(J83))</f>
        <v>1</v>
      </c>
      <c r="S83" s="67" t="str">
        <f aca="false">IF(ISERR(G83-G83),"1",IF(G83-G83=0,"0","1"))</f>
        <v>0</v>
      </c>
      <c r="T83" s="67" t="n">
        <f aca="false">IF(AND(D83&lt;&gt;"",G83=0),1,0)</f>
        <v>0</v>
      </c>
      <c r="U83" s="67" t="n">
        <f aca="false">SUM(S83:T83)</f>
        <v>0</v>
      </c>
      <c r="V83" s="67" t="str">
        <f aca="false">IF(ISERR(J83-J83),"1",IF(J83-J83=0,"0","1"))</f>
        <v>0</v>
      </c>
      <c r="W83" s="67" t="n">
        <f aca="false">IF(AND(D83&lt;&gt;"",J83=0),1,0)</f>
        <v>0</v>
      </c>
      <c r="X83" s="67" t="n">
        <f aca="false">V83+W83</f>
        <v>0</v>
      </c>
      <c r="Y83" s="67" t="n">
        <f aca="false">IF(AND(I83&lt;&gt;"",I83=0),1,0)</f>
        <v>0</v>
      </c>
      <c r="Z83" s="67" t="n">
        <f aca="false">IF(AND(D83&lt;&gt;"",I83=""),1,0)</f>
        <v>0</v>
      </c>
      <c r="AA83" s="67" t="n">
        <f aca="false">IF(AND(D83&lt;&gt;"",B83=""),1,0)</f>
        <v>0</v>
      </c>
      <c r="AB83" s="67" t="n">
        <f aca="false">Y83+Z83</f>
        <v>0</v>
      </c>
      <c r="AC83" s="59" t="n">
        <f aca="false">IF(AND(P83=0,ISBLANK(#REF!)),1,0)</f>
        <v>0</v>
      </c>
      <c r="AH83" s="60" t="str">
        <f aca="false">IF(D83="","",TEXT(D83,"00000000000"))</f>
        <v/>
      </c>
    </row>
    <row r="84" customFormat="false" ht="15" hidden="false" customHeight="false" outlineLevel="0" collapsed="false">
      <c r="A84" s="61" t="s">
        <v>47</v>
      </c>
      <c r="B84" s="68"/>
      <c r="C84" s="62"/>
      <c r="D84" s="62"/>
      <c r="E84" s="63" t="s">
        <v>48</v>
      </c>
      <c r="F84" s="61" t="s">
        <v>49</v>
      </c>
      <c r="G84" s="64"/>
      <c r="H84" s="61" t="s">
        <v>50</v>
      </c>
      <c r="I84" s="65"/>
      <c r="J84" s="65"/>
      <c r="K84" s="60"/>
      <c r="L84" s="57" t="n">
        <f aca="false">IF(D84="",0,IF(Q84&lt;0,"NSRPU",0))</f>
        <v>0</v>
      </c>
      <c r="M84" s="57" t="n">
        <f aca="false">IF(D84="",0,IF((Q84/G84)&gt;0.7,"SRPU &gt;70%",0))</f>
        <v>0</v>
      </c>
      <c r="N84" s="57" t="n">
        <f aca="false">IF(D84="",0,IF(AND(OR(Q84&gt;0,Q84=0),((Q84+J84)/G84)&gt;0.9),"Total Rebate &gt;90%",IF(AND(Q84&lt;0,(J84/G84)&gt;0.9),"Total Rebate &gt;90%",0)))</f>
        <v>0</v>
      </c>
      <c r="O84" s="57" t="n">
        <f aca="false">IF(I84="",0,IF(AND(I84&lt;&gt;"",OR(G84="",J84="")),1,0))</f>
        <v>0</v>
      </c>
      <c r="P84" s="57" t="n">
        <f aca="false">IF(D84="",1,0)</f>
        <v>1</v>
      </c>
      <c r="Q84" s="66" t="n">
        <f aca="false">IF(D84="",0,G84-I84-J84)</f>
        <v>0</v>
      </c>
      <c r="R84" s="57" t="b">
        <f aca="false">OR(ISTEXT(G84),ISTEXT(I84),ISTEXT(J84),ISBLANK(G84),ISBLANK(I84),ISBLANK(J84))</f>
        <v>1</v>
      </c>
      <c r="S84" s="67" t="str">
        <f aca="false">IF(ISERR(G84-G84),"1",IF(G84-G84=0,"0","1"))</f>
        <v>0</v>
      </c>
      <c r="T84" s="67" t="n">
        <f aca="false">IF(AND(D84&lt;&gt;"",G84=0),1,0)</f>
        <v>0</v>
      </c>
      <c r="U84" s="67" t="n">
        <f aca="false">SUM(S84:T84)</f>
        <v>0</v>
      </c>
      <c r="V84" s="67" t="str">
        <f aca="false">IF(ISERR(J84-J84),"1",IF(J84-J84=0,"0","1"))</f>
        <v>0</v>
      </c>
      <c r="W84" s="67" t="n">
        <f aca="false">IF(AND(D84&lt;&gt;"",J84=0),1,0)</f>
        <v>0</v>
      </c>
      <c r="X84" s="67" t="n">
        <f aca="false">V84+W84</f>
        <v>0</v>
      </c>
      <c r="Y84" s="67" t="n">
        <f aca="false">IF(AND(I84&lt;&gt;"",I84=0),1,0)</f>
        <v>0</v>
      </c>
      <c r="Z84" s="67" t="n">
        <f aca="false">IF(AND(D84&lt;&gt;"",I84=""),1,0)</f>
        <v>0</v>
      </c>
      <c r="AA84" s="67" t="n">
        <f aca="false">IF(AND(D84&lt;&gt;"",B84=""),1,0)</f>
        <v>0</v>
      </c>
      <c r="AB84" s="67" t="n">
        <f aca="false">Y84+Z84</f>
        <v>0</v>
      </c>
      <c r="AC84" s="59" t="n">
        <f aca="false">IF(AND(P84=0,ISBLANK(#REF!)),1,0)</f>
        <v>0</v>
      </c>
      <c r="AH84" s="60" t="str">
        <f aca="false">IF(D84="","",TEXT(D84,"00000000000"))</f>
        <v/>
      </c>
    </row>
    <row r="85" customFormat="false" ht="15" hidden="false" customHeight="false" outlineLevel="0" collapsed="false">
      <c r="A85" s="61" t="s">
        <v>47</v>
      </c>
      <c r="B85" s="68"/>
      <c r="C85" s="62"/>
      <c r="D85" s="62"/>
      <c r="E85" s="63" t="s">
        <v>48</v>
      </c>
      <c r="F85" s="61" t="s">
        <v>49</v>
      </c>
      <c r="G85" s="64"/>
      <c r="H85" s="61" t="s">
        <v>50</v>
      </c>
      <c r="I85" s="65"/>
      <c r="J85" s="65"/>
      <c r="K85" s="60"/>
      <c r="L85" s="57" t="n">
        <f aca="false">IF(D85="",0,IF(Q85&lt;0,"NSRPU",0))</f>
        <v>0</v>
      </c>
      <c r="M85" s="57" t="n">
        <f aca="false">IF(D85="",0,IF((Q85/G85)&gt;0.7,"SRPU &gt;70%",0))</f>
        <v>0</v>
      </c>
      <c r="N85" s="57" t="n">
        <f aca="false">IF(D85="",0,IF(AND(OR(Q85&gt;0,Q85=0),((Q85+J85)/G85)&gt;0.9),"Total Rebate &gt;90%",IF(AND(Q85&lt;0,(J85/G85)&gt;0.9),"Total Rebate &gt;90%",0)))</f>
        <v>0</v>
      </c>
      <c r="O85" s="57" t="n">
        <f aca="false">IF(I85="",0,IF(AND(I85&lt;&gt;"",OR(G85="",J85="")),1,0))</f>
        <v>0</v>
      </c>
      <c r="P85" s="57" t="n">
        <f aca="false">IF(D85="",1,0)</f>
        <v>1</v>
      </c>
      <c r="Q85" s="66" t="n">
        <f aca="false">IF(D85="",0,G85-I85-J85)</f>
        <v>0</v>
      </c>
      <c r="R85" s="57" t="b">
        <f aca="false">OR(ISTEXT(G85),ISTEXT(I85),ISTEXT(J85),ISBLANK(G85),ISBLANK(I85),ISBLANK(J85))</f>
        <v>1</v>
      </c>
      <c r="S85" s="67" t="str">
        <f aca="false">IF(ISERR(G85-G85),"1",IF(G85-G85=0,"0","1"))</f>
        <v>0</v>
      </c>
      <c r="T85" s="67" t="n">
        <f aca="false">IF(AND(D85&lt;&gt;"",G85=0),1,0)</f>
        <v>0</v>
      </c>
      <c r="U85" s="67" t="n">
        <f aca="false">SUM(S85:T85)</f>
        <v>0</v>
      </c>
      <c r="V85" s="67" t="str">
        <f aca="false">IF(ISERR(J85-J85),"1",IF(J85-J85=0,"0","1"))</f>
        <v>0</v>
      </c>
      <c r="W85" s="67" t="n">
        <f aca="false">IF(AND(D85&lt;&gt;"",J85=0),1,0)</f>
        <v>0</v>
      </c>
      <c r="X85" s="67" t="n">
        <f aca="false">V85+W85</f>
        <v>0</v>
      </c>
      <c r="Y85" s="67" t="n">
        <f aca="false">IF(AND(I85&lt;&gt;"",I85=0),1,0)</f>
        <v>0</v>
      </c>
      <c r="Z85" s="67" t="n">
        <f aca="false">IF(AND(D85&lt;&gt;"",I85=""),1,0)</f>
        <v>0</v>
      </c>
      <c r="AA85" s="67" t="n">
        <f aca="false">IF(AND(D85&lt;&gt;"",B85=""),1,0)</f>
        <v>0</v>
      </c>
      <c r="AB85" s="67" t="n">
        <f aca="false">Y85+Z85</f>
        <v>0</v>
      </c>
      <c r="AC85" s="59" t="n">
        <f aca="false">IF(AND(P85=0,ISBLANK(#REF!)),1,0)</f>
        <v>0</v>
      </c>
      <c r="AH85" s="60" t="str">
        <f aca="false">IF(D85="","",TEXT(D85,"00000000000"))</f>
        <v/>
      </c>
    </row>
    <row r="86" customFormat="false" ht="15" hidden="false" customHeight="false" outlineLevel="0" collapsed="false">
      <c r="A86" s="61" t="s">
        <v>47</v>
      </c>
      <c r="B86" s="68"/>
      <c r="C86" s="62"/>
      <c r="D86" s="62"/>
      <c r="E86" s="63" t="s">
        <v>48</v>
      </c>
      <c r="F86" s="61" t="s">
        <v>49</v>
      </c>
      <c r="G86" s="64"/>
      <c r="H86" s="61" t="s">
        <v>50</v>
      </c>
      <c r="I86" s="65"/>
      <c r="J86" s="65"/>
      <c r="K86" s="60"/>
      <c r="L86" s="57" t="n">
        <f aca="false">IF(D86="",0,IF(Q86&lt;0,"NSRPU",0))</f>
        <v>0</v>
      </c>
      <c r="M86" s="57" t="n">
        <f aca="false">IF(D86="",0,IF((Q86/G86)&gt;0.7,"SRPU &gt;70%",0))</f>
        <v>0</v>
      </c>
      <c r="N86" s="57" t="n">
        <f aca="false">IF(D86="",0,IF(AND(OR(Q86&gt;0,Q86=0),((Q86+J86)/G86)&gt;0.9),"Total Rebate &gt;90%",IF(AND(Q86&lt;0,(J86/G86)&gt;0.9),"Total Rebate &gt;90%",0)))</f>
        <v>0</v>
      </c>
      <c r="O86" s="57" t="n">
        <f aca="false">IF(I86="",0,IF(AND(I86&lt;&gt;"",OR(G86="",J86="")),1,0))</f>
        <v>0</v>
      </c>
      <c r="P86" s="57" t="n">
        <f aca="false">IF(D86="",1,0)</f>
        <v>1</v>
      </c>
      <c r="Q86" s="66" t="n">
        <f aca="false">IF(D86="",0,G86-I86-J86)</f>
        <v>0</v>
      </c>
      <c r="R86" s="57" t="b">
        <f aca="false">OR(ISTEXT(G86),ISTEXT(I86),ISTEXT(J86),ISBLANK(G86),ISBLANK(I86),ISBLANK(J86))</f>
        <v>1</v>
      </c>
      <c r="S86" s="67" t="str">
        <f aca="false">IF(ISERR(G86-G86),"1",IF(G86-G86=0,"0","1"))</f>
        <v>0</v>
      </c>
      <c r="T86" s="67" t="n">
        <f aca="false">IF(AND(D86&lt;&gt;"",G86=0),1,0)</f>
        <v>0</v>
      </c>
      <c r="U86" s="67" t="n">
        <f aca="false">SUM(S86:T86)</f>
        <v>0</v>
      </c>
      <c r="V86" s="67" t="str">
        <f aca="false">IF(ISERR(J86-J86),"1",IF(J86-J86=0,"0","1"))</f>
        <v>0</v>
      </c>
      <c r="W86" s="67" t="n">
        <f aca="false">IF(AND(D86&lt;&gt;"",J86=0),1,0)</f>
        <v>0</v>
      </c>
      <c r="X86" s="67" t="n">
        <f aca="false">V86+W86</f>
        <v>0</v>
      </c>
      <c r="Y86" s="67" t="n">
        <f aca="false">IF(AND(I86&lt;&gt;"",I86=0),1,0)</f>
        <v>0</v>
      </c>
      <c r="Z86" s="67" t="n">
        <f aca="false">IF(AND(D86&lt;&gt;"",I86=""),1,0)</f>
        <v>0</v>
      </c>
      <c r="AA86" s="67" t="n">
        <f aca="false">IF(AND(D86&lt;&gt;"",B86=""),1,0)</f>
        <v>0</v>
      </c>
      <c r="AB86" s="67" t="n">
        <f aca="false">Y86+Z86</f>
        <v>0</v>
      </c>
      <c r="AC86" s="59" t="n">
        <f aca="false">IF(AND(P86=0,ISBLANK(#REF!)),1,0)</f>
        <v>0</v>
      </c>
      <c r="AH86" s="60" t="str">
        <f aca="false">IF(D86="","",TEXT(D86,"00000000000"))</f>
        <v/>
      </c>
    </row>
    <row r="87" customFormat="false" ht="15" hidden="false" customHeight="false" outlineLevel="0" collapsed="false">
      <c r="A87" s="61" t="s">
        <v>47</v>
      </c>
      <c r="B87" s="68"/>
      <c r="C87" s="62"/>
      <c r="D87" s="62"/>
      <c r="E87" s="63" t="s">
        <v>48</v>
      </c>
      <c r="F87" s="61" t="s">
        <v>49</v>
      </c>
      <c r="G87" s="64"/>
      <c r="H87" s="61" t="s">
        <v>50</v>
      </c>
      <c r="I87" s="65"/>
      <c r="J87" s="65"/>
      <c r="K87" s="60"/>
      <c r="L87" s="57" t="n">
        <f aca="false">IF(D87="",0,IF(Q87&lt;0,"NSRPU",0))</f>
        <v>0</v>
      </c>
      <c r="M87" s="57" t="n">
        <f aca="false">IF(D87="",0,IF((Q87/G87)&gt;0.7,"SRPU &gt;70%",0))</f>
        <v>0</v>
      </c>
      <c r="N87" s="57" t="n">
        <f aca="false">IF(D87="",0,IF(AND(OR(Q87&gt;0,Q87=0),((Q87+J87)/G87)&gt;0.9),"Total Rebate &gt;90%",IF(AND(Q87&lt;0,(J87/G87)&gt;0.9),"Total Rebate &gt;90%",0)))</f>
        <v>0</v>
      </c>
      <c r="O87" s="57" t="n">
        <f aca="false">IF(I87="",0,IF(AND(I87&lt;&gt;"",OR(G87="",J87="")),1,0))</f>
        <v>0</v>
      </c>
      <c r="P87" s="57" t="n">
        <f aca="false">IF(D87="",1,0)</f>
        <v>1</v>
      </c>
      <c r="Q87" s="66" t="n">
        <f aca="false">IF(D87="",0,G87-I87-J87)</f>
        <v>0</v>
      </c>
      <c r="R87" s="57" t="b">
        <f aca="false">OR(ISTEXT(G87),ISTEXT(I87),ISTEXT(J87),ISBLANK(G87),ISBLANK(I87),ISBLANK(J87))</f>
        <v>1</v>
      </c>
      <c r="S87" s="67" t="str">
        <f aca="false">IF(ISERR(G87-G87),"1",IF(G87-G87=0,"0","1"))</f>
        <v>0</v>
      </c>
      <c r="T87" s="67" t="n">
        <f aca="false">IF(AND(D87&lt;&gt;"",G87=0),1,0)</f>
        <v>0</v>
      </c>
      <c r="U87" s="67" t="n">
        <f aca="false">SUM(S87:T87)</f>
        <v>0</v>
      </c>
      <c r="V87" s="67" t="str">
        <f aca="false">IF(ISERR(J87-J87),"1",IF(J87-J87=0,"0","1"))</f>
        <v>0</v>
      </c>
      <c r="W87" s="67" t="n">
        <f aca="false">IF(AND(D87&lt;&gt;"",J87=0),1,0)</f>
        <v>0</v>
      </c>
      <c r="X87" s="67" t="n">
        <f aca="false">V87+W87</f>
        <v>0</v>
      </c>
      <c r="Y87" s="67" t="n">
        <f aca="false">IF(AND(I87&lt;&gt;"",I87=0),1,0)</f>
        <v>0</v>
      </c>
      <c r="Z87" s="67" t="n">
        <f aca="false">IF(AND(D87&lt;&gt;"",I87=""),1,0)</f>
        <v>0</v>
      </c>
      <c r="AA87" s="67" t="n">
        <f aca="false">IF(AND(D87&lt;&gt;"",B87=""),1,0)</f>
        <v>0</v>
      </c>
      <c r="AB87" s="67" t="n">
        <f aca="false">Y87+Z87</f>
        <v>0</v>
      </c>
      <c r="AC87" s="59" t="n">
        <f aca="false">IF(AND(P87=0,ISBLANK(#REF!)),1,0)</f>
        <v>0</v>
      </c>
      <c r="AH87" s="60" t="str">
        <f aca="false">IF(D87="","",TEXT(D87,"00000000000"))</f>
        <v/>
      </c>
    </row>
    <row r="88" customFormat="false" ht="15" hidden="false" customHeight="false" outlineLevel="0" collapsed="false">
      <c r="A88" s="61" t="s">
        <v>47</v>
      </c>
      <c r="B88" s="68"/>
      <c r="C88" s="62"/>
      <c r="D88" s="62"/>
      <c r="E88" s="63" t="s">
        <v>48</v>
      </c>
      <c r="F88" s="61" t="s">
        <v>49</v>
      </c>
      <c r="G88" s="64"/>
      <c r="H88" s="61" t="s">
        <v>50</v>
      </c>
      <c r="I88" s="65"/>
      <c r="J88" s="65"/>
      <c r="K88" s="60"/>
      <c r="L88" s="57" t="n">
        <f aca="false">IF(D88="",0,IF(Q88&lt;0,"NSRPU",0))</f>
        <v>0</v>
      </c>
      <c r="M88" s="57" t="n">
        <f aca="false">IF(D88="",0,IF((Q88/G88)&gt;0.7,"SRPU &gt;70%",0))</f>
        <v>0</v>
      </c>
      <c r="N88" s="57" t="n">
        <f aca="false">IF(D88="",0,IF(AND(OR(Q88&gt;0,Q88=0),((Q88+J88)/G88)&gt;0.9),"Total Rebate &gt;90%",IF(AND(Q88&lt;0,(J88/G88)&gt;0.9),"Total Rebate &gt;90%",0)))</f>
        <v>0</v>
      </c>
      <c r="O88" s="57" t="n">
        <f aca="false">IF(I88="",0,IF(AND(I88&lt;&gt;"",OR(G88="",J88="")),1,0))</f>
        <v>0</v>
      </c>
      <c r="P88" s="57" t="n">
        <f aca="false">IF(D88="",1,0)</f>
        <v>1</v>
      </c>
      <c r="Q88" s="66" t="n">
        <f aca="false">IF(D88="",0,G88-I88-J88)</f>
        <v>0</v>
      </c>
      <c r="R88" s="57" t="b">
        <f aca="false">OR(ISTEXT(G88),ISTEXT(I88),ISTEXT(J88),ISBLANK(G88),ISBLANK(I88),ISBLANK(J88))</f>
        <v>1</v>
      </c>
      <c r="S88" s="67" t="str">
        <f aca="false">IF(ISERR(G88-G88),"1",IF(G88-G88=0,"0","1"))</f>
        <v>0</v>
      </c>
      <c r="T88" s="67" t="n">
        <f aca="false">IF(AND(D88&lt;&gt;"",G88=0),1,0)</f>
        <v>0</v>
      </c>
      <c r="U88" s="67" t="n">
        <f aca="false">SUM(S88:T88)</f>
        <v>0</v>
      </c>
      <c r="V88" s="67" t="str">
        <f aca="false">IF(ISERR(J88-J88),"1",IF(J88-J88=0,"0","1"))</f>
        <v>0</v>
      </c>
      <c r="W88" s="67" t="n">
        <f aca="false">IF(AND(D88&lt;&gt;"",J88=0),1,0)</f>
        <v>0</v>
      </c>
      <c r="X88" s="67" t="n">
        <f aca="false">V88+W88</f>
        <v>0</v>
      </c>
      <c r="Y88" s="67" t="n">
        <f aca="false">IF(AND(I88&lt;&gt;"",I88=0),1,0)</f>
        <v>0</v>
      </c>
      <c r="Z88" s="67" t="n">
        <f aca="false">IF(AND(D88&lt;&gt;"",I88=""),1,0)</f>
        <v>0</v>
      </c>
      <c r="AA88" s="67" t="n">
        <f aca="false">IF(AND(D88&lt;&gt;"",B88=""),1,0)</f>
        <v>0</v>
      </c>
      <c r="AB88" s="67" t="n">
        <f aca="false">Y88+Z88</f>
        <v>0</v>
      </c>
      <c r="AC88" s="59" t="n">
        <f aca="false">IF(AND(P88=0,ISBLANK(#REF!)),1,0)</f>
        <v>0</v>
      </c>
      <c r="AH88" s="60" t="str">
        <f aca="false">IF(D88="","",TEXT(D88,"00000000000"))</f>
        <v/>
      </c>
    </row>
    <row r="89" customFormat="false" ht="15" hidden="false" customHeight="false" outlineLevel="0" collapsed="false">
      <c r="A89" s="61" t="s">
        <v>47</v>
      </c>
      <c r="B89" s="68"/>
      <c r="C89" s="62"/>
      <c r="D89" s="62"/>
      <c r="E89" s="63" t="s">
        <v>48</v>
      </c>
      <c r="F89" s="61" t="s">
        <v>49</v>
      </c>
      <c r="G89" s="64"/>
      <c r="H89" s="61" t="s">
        <v>50</v>
      </c>
      <c r="I89" s="65"/>
      <c r="J89" s="65"/>
      <c r="K89" s="60"/>
      <c r="L89" s="57" t="n">
        <f aca="false">IF(D89="",0,IF(Q89&lt;0,"NSRPU",0))</f>
        <v>0</v>
      </c>
      <c r="M89" s="57" t="n">
        <f aca="false">IF(D89="",0,IF((Q89/G89)&gt;0.7,"SRPU &gt;70%",0))</f>
        <v>0</v>
      </c>
      <c r="N89" s="57" t="n">
        <f aca="false">IF(D89="",0,IF(AND(OR(Q89&gt;0,Q89=0),((Q89+J89)/G89)&gt;0.9),"Total Rebate &gt;90%",IF(AND(Q89&lt;0,(J89/G89)&gt;0.9),"Total Rebate &gt;90%",0)))</f>
        <v>0</v>
      </c>
      <c r="O89" s="57" t="n">
        <f aca="false">IF(I89="",0,IF(AND(I89&lt;&gt;"",OR(G89="",J89="")),1,0))</f>
        <v>0</v>
      </c>
      <c r="P89" s="57" t="n">
        <f aca="false">IF(D89="",1,0)</f>
        <v>1</v>
      </c>
      <c r="Q89" s="66" t="n">
        <f aca="false">IF(D89="",0,G89-I89-J89)</f>
        <v>0</v>
      </c>
      <c r="R89" s="57" t="b">
        <f aca="false">OR(ISTEXT(G89),ISTEXT(I89),ISTEXT(J89),ISBLANK(G89),ISBLANK(I89),ISBLANK(J89))</f>
        <v>1</v>
      </c>
      <c r="S89" s="67" t="str">
        <f aca="false">IF(ISERR(G89-G89),"1",IF(G89-G89=0,"0","1"))</f>
        <v>0</v>
      </c>
      <c r="T89" s="67" t="n">
        <f aca="false">IF(AND(D89&lt;&gt;"",G89=0),1,0)</f>
        <v>0</v>
      </c>
      <c r="U89" s="67" t="n">
        <f aca="false">SUM(S89:T89)</f>
        <v>0</v>
      </c>
      <c r="V89" s="67" t="str">
        <f aca="false">IF(ISERR(J89-J89),"1",IF(J89-J89=0,"0","1"))</f>
        <v>0</v>
      </c>
      <c r="W89" s="67" t="n">
        <f aca="false">IF(AND(D89&lt;&gt;"",J89=0),1,0)</f>
        <v>0</v>
      </c>
      <c r="X89" s="67" t="n">
        <f aca="false">V89+W89</f>
        <v>0</v>
      </c>
      <c r="Y89" s="67" t="n">
        <f aca="false">IF(AND(I89&lt;&gt;"",I89=0),1,0)</f>
        <v>0</v>
      </c>
      <c r="Z89" s="67" t="n">
        <f aca="false">IF(AND(D89&lt;&gt;"",I89=""),1,0)</f>
        <v>0</v>
      </c>
      <c r="AA89" s="67" t="n">
        <f aca="false">IF(AND(D89&lt;&gt;"",B89=""),1,0)</f>
        <v>0</v>
      </c>
      <c r="AB89" s="67" t="n">
        <f aca="false">Y89+Z89</f>
        <v>0</v>
      </c>
      <c r="AC89" s="59" t="n">
        <f aca="false">IF(AND(P89=0,ISBLANK(#REF!)),1,0)</f>
        <v>0</v>
      </c>
      <c r="AH89" s="60" t="str">
        <f aca="false">IF(D89="","",TEXT(D89,"00000000000"))</f>
        <v/>
      </c>
    </row>
    <row r="90" customFormat="false" ht="15" hidden="false" customHeight="false" outlineLevel="0" collapsed="false">
      <c r="A90" s="61" t="s">
        <v>47</v>
      </c>
      <c r="B90" s="68"/>
      <c r="C90" s="62"/>
      <c r="D90" s="62"/>
      <c r="E90" s="63" t="s">
        <v>48</v>
      </c>
      <c r="F90" s="61" t="s">
        <v>49</v>
      </c>
      <c r="G90" s="64"/>
      <c r="H90" s="61" t="s">
        <v>50</v>
      </c>
      <c r="I90" s="65"/>
      <c r="J90" s="65"/>
      <c r="K90" s="60"/>
      <c r="L90" s="57" t="n">
        <f aca="false">IF(D90="",0,IF(Q90&lt;0,"NSRPU",0))</f>
        <v>0</v>
      </c>
      <c r="M90" s="57" t="n">
        <f aca="false">IF(D90="",0,IF((Q90/G90)&gt;0.7,"SRPU &gt;70%",0))</f>
        <v>0</v>
      </c>
      <c r="N90" s="57" t="n">
        <f aca="false">IF(D90="",0,IF(AND(OR(Q90&gt;0,Q90=0),((Q90+J90)/G90)&gt;0.9),"Total Rebate &gt;90%",IF(AND(Q90&lt;0,(J90/G90)&gt;0.9),"Total Rebate &gt;90%",0)))</f>
        <v>0</v>
      </c>
      <c r="O90" s="57" t="n">
        <f aca="false">IF(I90="",0,IF(AND(I90&lt;&gt;"",OR(G90="",J90="")),1,0))</f>
        <v>0</v>
      </c>
      <c r="P90" s="57" t="n">
        <f aca="false">IF(D90="",1,0)</f>
        <v>1</v>
      </c>
      <c r="Q90" s="66" t="n">
        <f aca="false">IF(D90="",0,G90-I90-J90)</f>
        <v>0</v>
      </c>
      <c r="R90" s="57" t="b">
        <f aca="false">OR(ISTEXT(G90),ISTEXT(I90),ISTEXT(J90),ISBLANK(G90),ISBLANK(I90),ISBLANK(J90))</f>
        <v>1</v>
      </c>
      <c r="S90" s="67" t="str">
        <f aca="false">IF(ISERR(G90-G90),"1",IF(G90-G90=0,"0","1"))</f>
        <v>0</v>
      </c>
      <c r="T90" s="67" t="n">
        <f aca="false">IF(AND(D90&lt;&gt;"",G90=0),1,0)</f>
        <v>0</v>
      </c>
      <c r="U90" s="67" t="n">
        <f aca="false">SUM(S90:T90)</f>
        <v>0</v>
      </c>
      <c r="V90" s="67" t="str">
        <f aca="false">IF(ISERR(J90-J90),"1",IF(J90-J90=0,"0","1"))</f>
        <v>0</v>
      </c>
      <c r="W90" s="67" t="n">
        <f aca="false">IF(AND(D90&lt;&gt;"",J90=0),1,0)</f>
        <v>0</v>
      </c>
      <c r="X90" s="67" t="n">
        <f aca="false">V90+W90</f>
        <v>0</v>
      </c>
      <c r="Y90" s="67" t="n">
        <f aca="false">IF(AND(I90&lt;&gt;"",I90=0),1,0)</f>
        <v>0</v>
      </c>
      <c r="Z90" s="67" t="n">
        <f aca="false">IF(AND(D90&lt;&gt;"",I90=""),1,0)</f>
        <v>0</v>
      </c>
      <c r="AA90" s="67" t="n">
        <f aca="false">IF(AND(D90&lt;&gt;"",B90=""),1,0)</f>
        <v>0</v>
      </c>
      <c r="AB90" s="67" t="n">
        <f aca="false">Y90+Z90</f>
        <v>0</v>
      </c>
      <c r="AC90" s="59" t="n">
        <f aca="false">IF(AND(P90=0,ISBLANK(#REF!)),1,0)</f>
        <v>0</v>
      </c>
      <c r="AH90" s="60" t="str">
        <f aca="false">IF(D90="","",TEXT(D90,"00000000000"))</f>
        <v/>
      </c>
    </row>
    <row r="91" customFormat="false" ht="15" hidden="false" customHeight="false" outlineLevel="0" collapsed="false">
      <c r="A91" s="61" t="s">
        <v>47</v>
      </c>
      <c r="B91" s="68"/>
      <c r="C91" s="62"/>
      <c r="D91" s="62"/>
      <c r="E91" s="63" t="s">
        <v>48</v>
      </c>
      <c r="F91" s="61" t="s">
        <v>49</v>
      </c>
      <c r="G91" s="64"/>
      <c r="H91" s="61" t="s">
        <v>50</v>
      </c>
      <c r="I91" s="65"/>
      <c r="J91" s="65"/>
      <c r="K91" s="60"/>
      <c r="L91" s="57" t="n">
        <f aca="false">IF(D91="",0,IF(Q91&lt;0,"NSRPU",0))</f>
        <v>0</v>
      </c>
      <c r="M91" s="57" t="n">
        <f aca="false">IF(D91="",0,IF((Q91/G91)&gt;0.7,"SRPU &gt;70%",0))</f>
        <v>0</v>
      </c>
      <c r="N91" s="57" t="n">
        <f aca="false">IF(D91="",0,IF(AND(OR(Q91&gt;0,Q91=0),((Q91+J91)/G91)&gt;0.9),"Total Rebate &gt;90%",IF(AND(Q91&lt;0,(J91/G91)&gt;0.9),"Total Rebate &gt;90%",0)))</f>
        <v>0</v>
      </c>
      <c r="O91" s="57" t="n">
        <f aca="false">IF(I91="",0,IF(AND(I91&lt;&gt;"",OR(G91="",J91="")),1,0))</f>
        <v>0</v>
      </c>
      <c r="P91" s="57" t="n">
        <f aca="false">IF(D91="",1,0)</f>
        <v>1</v>
      </c>
      <c r="Q91" s="66" t="n">
        <f aca="false">IF(D91="",0,G91-I91-J91)</f>
        <v>0</v>
      </c>
      <c r="R91" s="57" t="b">
        <f aca="false">OR(ISTEXT(G91),ISTEXT(I91),ISTEXT(J91),ISBLANK(G91),ISBLANK(I91),ISBLANK(J91))</f>
        <v>1</v>
      </c>
      <c r="S91" s="67" t="str">
        <f aca="false">IF(ISERR(G91-G91),"1",IF(G91-G91=0,"0","1"))</f>
        <v>0</v>
      </c>
      <c r="T91" s="67" t="n">
        <f aca="false">IF(AND(D91&lt;&gt;"",G91=0),1,0)</f>
        <v>0</v>
      </c>
      <c r="U91" s="67" t="n">
        <f aca="false">SUM(S91:T91)</f>
        <v>0</v>
      </c>
      <c r="V91" s="67" t="str">
        <f aca="false">IF(ISERR(J91-J91),"1",IF(J91-J91=0,"0","1"))</f>
        <v>0</v>
      </c>
      <c r="W91" s="67" t="n">
        <f aca="false">IF(AND(D91&lt;&gt;"",J91=0),1,0)</f>
        <v>0</v>
      </c>
      <c r="X91" s="67" t="n">
        <f aca="false">V91+W91</f>
        <v>0</v>
      </c>
      <c r="Y91" s="67" t="n">
        <f aca="false">IF(AND(I91&lt;&gt;"",I91=0),1,0)</f>
        <v>0</v>
      </c>
      <c r="Z91" s="67" t="n">
        <f aca="false">IF(AND(D91&lt;&gt;"",I91=""),1,0)</f>
        <v>0</v>
      </c>
      <c r="AA91" s="67" t="n">
        <f aca="false">IF(AND(D91&lt;&gt;"",B91=""),1,0)</f>
        <v>0</v>
      </c>
      <c r="AB91" s="67" t="n">
        <f aca="false">Y91+Z91</f>
        <v>0</v>
      </c>
      <c r="AC91" s="59" t="n">
        <f aca="false">IF(AND(P91=0,ISBLANK(#REF!)),1,0)</f>
        <v>0</v>
      </c>
      <c r="AH91" s="60" t="str">
        <f aca="false">IF(D91="","",TEXT(D91,"00000000000"))</f>
        <v/>
      </c>
    </row>
    <row r="92" customFormat="false" ht="15" hidden="false" customHeight="false" outlineLevel="0" collapsed="false">
      <c r="A92" s="61" t="s">
        <v>47</v>
      </c>
      <c r="B92" s="68"/>
      <c r="C92" s="62"/>
      <c r="D92" s="62"/>
      <c r="E92" s="63" t="s">
        <v>48</v>
      </c>
      <c r="F92" s="61" t="s">
        <v>49</v>
      </c>
      <c r="G92" s="64"/>
      <c r="H92" s="61" t="s">
        <v>50</v>
      </c>
      <c r="I92" s="65"/>
      <c r="J92" s="65"/>
      <c r="K92" s="60"/>
      <c r="L92" s="57" t="n">
        <f aca="false">IF(D92="",0,IF(Q92&lt;0,"NSRPU",0))</f>
        <v>0</v>
      </c>
      <c r="M92" s="57" t="n">
        <f aca="false">IF(D92="",0,IF((Q92/G92)&gt;0.7,"SRPU &gt;70%",0))</f>
        <v>0</v>
      </c>
      <c r="N92" s="57" t="n">
        <f aca="false">IF(D92="",0,IF(AND(OR(Q92&gt;0,Q92=0),((Q92+J92)/G92)&gt;0.9),"Total Rebate &gt;90%",IF(AND(Q92&lt;0,(J92/G92)&gt;0.9),"Total Rebate &gt;90%",0)))</f>
        <v>0</v>
      </c>
      <c r="O92" s="57" t="n">
        <f aca="false">IF(I92="",0,IF(AND(I92&lt;&gt;"",OR(G92="",J92="")),1,0))</f>
        <v>0</v>
      </c>
      <c r="P92" s="57" t="n">
        <f aca="false">IF(D92="",1,0)</f>
        <v>1</v>
      </c>
      <c r="Q92" s="66" t="n">
        <f aca="false">IF(D92="",0,G92-I92-J92)</f>
        <v>0</v>
      </c>
      <c r="R92" s="57" t="b">
        <f aca="false">OR(ISTEXT(G92),ISTEXT(I92),ISTEXT(J92),ISBLANK(G92),ISBLANK(I92),ISBLANK(J92))</f>
        <v>1</v>
      </c>
      <c r="S92" s="67" t="str">
        <f aca="false">IF(ISERR(G92-G92),"1",IF(G92-G92=0,"0","1"))</f>
        <v>0</v>
      </c>
      <c r="T92" s="67" t="n">
        <f aca="false">IF(AND(D92&lt;&gt;"",G92=0),1,0)</f>
        <v>0</v>
      </c>
      <c r="U92" s="67" t="n">
        <f aca="false">SUM(S92:T92)</f>
        <v>0</v>
      </c>
      <c r="V92" s="67" t="str">
        <f aca="false">IF(ISERR(J92-J92),"1",IF(J92-J92=0,"0","1"))</f>
        <v>0</v>
      </c>
      <c r="W92" s="67" t="n">
        <f aca="false">IF(AND(D92&lt;&gt;"",J92=0),1,0)</f>
        <v>0</v>
      </c>
      <c r="X92" s="67" t="n">
        <f aca="false">V92+W92</f>
        <v>0</v>
      </c>
      <c r="Y92" s="67" t="n">
        <f aca="false">IF(AND(I92&lt;&gt;"",I92=0),1,0)</f>
        <v>0</v>
      </c>
      <c r="Z92" s="67" t="n">
        <f aca="false">IF(AND(D92&lt;&gt;"",I92=""),1,0)</f>
        <v>0</v>
      </c>
      <c r="AA92" s="67" t="n">
        <f aca="false">IF(AND(D92&lt;&gt;"",B92=""),1,0)</f>
        <v>0</v>
      </c>
      <c r="AB92" s="67" t="n">
        <f aca="false">Y92+Z92</f>
        <v>0</v>
      </c>
      <c r="AC92" s="59" t="n">
        <f aca="false">IF(AND(P92=0,ISBLANK(#REF!)),1,0)</f>
        <v>0</v>
      </c>
      <c r="AH92" s="60" t="str">
        <f aca="false">IF(D92="","",TEXT(D92,"00000000000"))</f>
        <v/>
      </c>
    </row>
    <row r="93" customFormat="false" ht="15" hidden="false" customHeight="false" outlineLevel="0" collapsed="false">
      <c r="A93" s="61" t="s">
        <v>47</v>
      </c>
      <c r="B93" s="68"/>
      <c r="C93" s="62"/>
      <c r="D93" s="62"/>
      <c r="E93" s="63" t="s">
        <v>48</v>
      </c>
      <c r="F93" s="61" t="s">
        <v>49</v>
      </c>
      <c r="G93" s="64"/>
      <c r="H93" s="61" t="s">
        <v>50</v>
      </c>
      <c r="I93" s="65"/>
      <c r="J93" s="65"/>
      <c r="K93" s="60"/>
      <c r="L93" s="57" t="n">
        <f aca="false">IF(D93="",0,IF(Q93&lt;0,"NSRPU",0))</f>
        <v>0</v>
      </c>
      <c r="M93" s="57" t="n">
        <f aca="false">IF(D93="",0,IF((Q93/G93)&gt;0.7,"SRPU &gt;70%",0))</f>
        <v>0</v>
      </c>
      <c r="N93" s="57" t="n">
        <f aca="false">IF(D93="",0,IF(AND(OR(Q93&gt;0,Q93=0),((Q93+J93)/G93)&gt;0.9),"Total Rebate &gt;90%",IF(AND(Q93&lt;0,(J93/G93)&gt;0.9),"Total Rebate &gt;90%",0)))</f>
        <v>0</v>
      </c>
      <c r="O93" s="57" t="n">
        <f aca="false">IF(I93="",0,IF(AND(I93&lt;&gt;"",OR(G93="",J93="")),1,0))</f>
        <v>0</v>
      </c>
      <c r="P93" s="57" t="n">
        <f aca="false">IF(D93="",1,0)</f>
        <v>1</v>
      </c>
      <c r="Q93" s="66" t="n">
        <f aca="false">IF(D93="",0,G93-I93-J93)</f>
        <v>0</v>
      </c>
      <c r="R93" s="57" t="b">
        <f aca="false">OR(ISTEXT(G93),ISTEXT(I93),ISTEXT(J93),ISBLANK(G93),ISBLANK(I93),ISBLANK(J93))</f>
        <v>1</v>
      </c>
      <c r="S93" s="67" t="str">
        <f aca="false">IF(ISERR(G93-G93),"1",IF(G93-G93=0,"0","1"))</f>
        <v>0</v>
      </c>
      <c r="T93" s="67" t="n">
        <f aca="false">IF(AND(D93&lt;&gt;"",G93=0),1,0)</f>
        <v>0</v>
      </c>
      <c r="U93" s="67" t="n">
        <f aca="false">SUM(S93:T93)</f>
        <v>0</v>
      </c>
      <c r="V93" s="67" t="str">
        <f aca="false">IF(ISERR(J93-J93),"1",IF(J93-J93=0,"0","1"))</f>
        <v>0</v>
      </c>
      <c r="W93" s="67" t="n">
        <f aca="false">IF(AND(D93&lt;&gt;"",J93=0),1,0)</f>
        <v>0</v>
      </c>
      <c r="X93" s="67" t="n">
        <f aca="false">V93+W93</f>
        <v>0</v>
      </c>
      <c r="Y93" s="67" t="n">
        <f aca="false">IF(AND(I93&lt;&gt;"",I93=0),1,0)</f>
        <v>0</v>
      </c>
      <c r="Z93" s="67" t="n">
        <f aca="false">IF(AND(D93&lt;&gt;"",I93=""),1,0)</f>
        <v>0</v>
      </c>
      <c r="AA93" s="67" t="n">
        <f aca="false">IF(AND(D93&lt;&gt;"",B93=""),1,0)</f>
        <v>0</v>
      </c>
      <c r="AB93" s="67" t="n">
        <f aca="false">Y93+Z93</f>
        <v>0</v>
      </c>
      <c r="AC93" s="59" t="n">
        <f aca="false">IF(AND(P93=0,ISBLANK(#REF!)),1,0)</f>
        <v>0</v>
      </c>
      <c r="AH93" s="60" t="str">
        <f aca="false">IF(D93="","",TEXT(D93,"00000000000"))</f>
        <v/>
      </c>
    </row>
    <row r="94" customFormat="false" ht="15" hidden="false" customHeight="false" outlineLevel="0" collapsed="false">
      <c r="A94" s="61" t="s">
        <v>47</v>
      </c>
      <c r="B94" s="68"/>
      <c r="C94" s="62"/>
      <c r="D94" s="62"/>
      <c r="E94" s="63" t="s">
        <v>48</v>
      </c>
      <c r="F94" s="61" t="s">
        <v>49</v>
      </c>
      <c r="G94" s="64"/>
      <c r="H94" s="61" t="s">
        <v>50</v>
      </c>
      <c r="I94" s="65"/>
      <c r="J94" s="65"/>
      <c r="K94" s="60"/>
      <c r="L94" s="57" t="n">
        <f aca="false">IF(D94="",0,IF(Q94&lt;0,"NSRPU",0))</f>
        <v>0</v>
      </c>
      <c r="M94" s="57" t="n">
        <f aca="false">IF(D94="",0,IF((Q94/G94)&gt;0.7,"SRPU &gt;70%",0))</f>
        <v>0</v>
      </c>
      <c r="N94" s="57" t="n">
        <f aca="false">IF(D94="",0,IF(AND(OR(Q94&gt;0,Q94=0),((Q94+J94)/G94)&gt;0.9),"Total Rebate &gt;90%",IF(AND(Q94&lt;0,(J94/G94)&gt;0.9),"Total Rebate &gt;90%",0)))</f>
        <v>0</v>
      </c>
      <c r="O94" s="57" t="n">
        <f aca="false">IF(I94="",0,IF(AND(I94&lt;&gt;"",OR(G94="",J94="")),1,0))</f>
        <v>0</v>
      </c>
      <c r="P94" s="57" t="n">
        <f aca="false">IF(D94="",1,0)</f>
        <v>1</v>
      </c>
      <c r="Q94" s="66" t="n">
        <f aca="false">IF(D94="",0,G94-I94-J94)</f>
        <v>0</v>
      </c>
      <c r="R94" s="57" t="b">
        <f aca="false">OR(ISTEXT(G94),ISTEXT(I94),ISTEXT(J94),ISBLANK(G94),ISBLANK(I94),ISBLANK(J94))</f>
        <v>1</v>
      </c>
      <c r="S94" s="67" t="str">
        <f aca="false">IF(ISERR(G94-G94),"1",IF(G94-G94=0,"0","1"))</f>
        <v>0</v>
      </c>
      <c r="T94" s="67" t="n">
        <f aca="false">IF(AND(D94&lt;&gt;"",G94=0),1,0)</f>
        <v>0</v>
      </c>
      <c r="U94" s="67" t="n">
        <f aca="false">SUM(S94:T94)</f>
        <v>0</v>
      </c>
      <c r="V94" s="67" t="str">
        <f aca="false">IF(ISERR(J94-J94),"1",IF(J94-J94=0,"0","1"))</f>
        <v>0</v>
      </c>
      <c r="W94" s="67" t="n">
        <f aca="false">IF(AND(D94&lt;&gt;"",J94=0),1,0)</f>
        <v>0</v>
      </c>
      <c r="X94" s="67" t="n">
        <f aca="false">V94+W94</f>
        <v>0</v>
      </c>
      <c r="Y94" s="67" t="n">
        <f aca="false">IF(AND(I94&lt;&gt;"",I94=0),1,0)</f>
        <v>0</v>
      </c>
      <c r="Z94" s="67" t="n">
        <f aca="false">IF(AND(D94&lt;&gt;"",I94=""),1,0)</f>
        <v>0</v>
      </c>
      <c r="AA94" s="67" t="n">
        <f aca="false">IF(AND(D94&lt;&gt;"",B94=""),1,0)</f>
        <v>0</v>
      </c>
      <c r="AB94" s="67" t="n">
        <f aca="false">Y94+Z94</f>
        <v>0</v>
      </c>
      <c r="AC94" s="59" t="n">
        <f aca="false">IF(AND(P94=0,ISBLANK(#REF!)),1,0)</f>
        <v>0</v>
      </c>
      <c r="AH94" s="60" t="str">
        <f aca="false">IF(D94="","",TEXT(D94,"00000000000"))</f>
        <v/>
      </c>
    </row>
    <row r="95" customFormat="false" ht="15" hidden="false" customHeight="false" outlineLevel="0" collapsed="false">
      <c r="A95" s="61" t="s">
        <v>47</v>
      </c>
      <c r="B95" s="68"/>
      <c r="C95" s="62"/>
      <c r="D95" s="62"/>
      <c r="E95" s="63" t="s">
        <v>48</v>
      </c>
      <c r="F95" s="61" t="s">
        <v>49</v>
      </c>
      <c r="G95" s="64"/>
      <c r="H95" s="61" t="s">
        <v>50</v>
      </c>
      <c r="I95" s="65"/>
      <c r="J95" s="65"/>
      <c r="K95" s="60"/>
      <c r="L95" s="57" t="n">
        <f aca="false">IF(D95="",0,IF(Q95&lt;0,"NSRPU",0))</f>
        <v>0</v>
      </c>
      <c r="M95" s="57" t="n">
        <f aca="false">IF(D95="",0,IF((Q95/G95)&gt;0.7,"SRPU &gt;70%",0))</f>
        <v>0</v>
      </c>
      <c r="N95" s="57" t="n">
        <f aca="false">IF(D95="",0,IF(AND(OR(Q95&gt;0,Q95=0),((Q95+J95)/G95)&gt;0.9),"Total Rebate &gt;90%",IF(AND(Q95&lt;0,(J95/G95)&gt;0.9),"Total Rebate &gt;90%",0)))</f>
        <v>0</v>
      </c>
      <c r="O95" s="57" t="n">
        <f aca="false">IF(I95="",0,IF(AND(I95&lt;&gt;"",OR(G95="",J95="")),1,0))</f>
        <v>0</v>
      </c>
      <c r="P95" s="57" t="n">
        <f aca="false">IF(D95="",1,0)</f>
        <v>1</v>
      </c>
      <c r="Q95" s="66" t="n">
        <f aca="false">IF(D95="",0,G95-I95-J95)</f>
        <v>0</v>
      </c>
      <c r="R95" s="57" t="b">
        <f aca="false">OR(ISTEXT(G95),ISTEXT(I95),ISTEXT(J95),ISBLANK(G95),ISBLANK(I95),ISBLANK(J95))</f>
        <v>1</v>
      </c>
      <c r="S95" s="67" t="str">
        <f aca="false">IF(ISERR(G95-G95),"1",IF(G95-G95=0,"0","1"))</f>
        <v>0</v>
      </c>
      <c r="T95" s="67" t="n">
        <f aca="false">IF(AND(D95&lt;&gt;"",G95=0),1,0)</f>
        <v>0</v>
      </c>
      <c r="U95" s="67" t="n">
        <f aca="false">SUM(S95:T95)</f>
        <v>0</v>
      </c>
      <c r="V95" s="67" t="str">
        <f aca="false">IF(ISERR(J95-J95),"1",IF(J95-J95=0,"0","1"))</f>
        <v>0</v>
      </c>
      <c r="W95" s="67" t="n">
        <f aca="false">IF(AND(D95&lt;&gt;"",J95=0),1,0)</f>
        <v>0</v>
      </c>
      <c r="X95" s="67" t="n">
        <f aca="false">V95+W95</f>
        <v>0</v>
      </c>
      <c r="Y95" s="67" t="n">
        <f aca="false">IF(AND(I95&lt;&gt;"",I95=0),1,0)</f>
        <v>0</v>
      </c>
      <c r="Z95" s="67" t="n">
        <f aca="false">IF(AND(D95&lt;&gt;"",I95=""),1,0)</f>
        <v>0</v>
      </c>
      <c r="AA95" s="67" t="n">
        <f aca="false">IF(AND(D95&lt;&gt;"",B95=""),1,0)</f>
        <v>0</v>
      </c>
      <c r="AB95" s="67" t="n">
        <f aca="false">Y95+Z95</f>
        <v>0</v>
      </c>
      <c r="AC95" s="59" t="n">
        <f aca="false">IF(AND(P95=0,ISBLANK(#REF!)),1,0)</f>
        <v>0</v>
      </c>
      <c r="AH95" s="60" t="str">
        <f aca="false">IF(D95="","",TEXT(D95,"00000000000"))</f>
        <v/>
      </c>
    </row>
    <row r="96" customFormat="false" ht="15" hidden="false" customHeight="false" outlineLevel="0" collapsed="false">
      <c r="A96" s="61" t="s">
        <v>47</v>
      </c>
      <c r="B96" s="68"/>
      <c r="C96" s="62"/>
      <c r="D96" s="62"/>
      <c r="E96" s="63" t="s">
        <v>48</v>
      </c>
      <c r="F96" s="61" t="s">
        <v>49</v>
      </c>
      <c r="G96" s="64"/>
      <c r="H96" s="61" t="s">
        <v>50</v>
      </c>
      <c r="I96" s="65"/>
      <c r="J96" s="65"/>
      <c r="K96" s="60"/>
      <c r="L96" s="57" t="n">
        <f aca="false">IF(D96="",0,IF(Q96&lt;0,"NSRPU",0))</f>
        <v>0</v>
      </c>
      <c r="M96" s="57" t="n">
        <f aca="false">IF(D96="",0,IF((Q96/G96)&gt;0.7,"SRPU &gt;70%",0))</f>
        <v>0</v>
      </c>
      <c r="N96" s="57" t="n">
        <f aca="false">IF(D96="",0,IF(AND(OR(Q96&gt;0,Q96=0),((Q96+J96)/G96)&gt;0.9),"Total Rebate &gt;90%",IF(AND(Q96&lt;0,(J96/G96)&gt;0.9),"Total Rebate &gt;90%",0)))</f>
        <v>0</v>
      </c>
      <c r="O96" s="57" t="n">
        <f aca="false">IF(I96="",0,IF(AND(I96&lt;&gt;"",OR(G96="",J96="")),1,0))</f>
        <v>0</v>
      </c>
      <c r="P96" s="57" t="n">
        <f aca="false">IF(D96="",1,0)</f>
        <v>1</v>
      </c>
      <c r="Q96" s="66" t="n">
        <f aca="false">IF(D96="",0,G96-I96-J96)</f>
        <v>0</v>
      </c>
      <c r="R96" s="57" t="b">
        <f aca="false">OR(ISTEXT(G96),ISTEXT(I96),ISTEXT(J96),ISBLANK(G96),ISBLANK(I96),ISBLANK(J96))</f>
        <v>1</v>
      </c>
      <c r="S96" s="67" t="str">
        <f aca="false">IF(ISERR(G96-G96),"1",IF(G96-G96=0,"0","1"))</f>
        <v>0</v>
      </c>
      <c r="T96" s="67" t="n">
        <f aca="false">IF(AND(D96&lt;&gt;"",G96=0),1,0)</f>
        <v>0</v>
      </c>
      <c r="U96" s="67" t="n">
        <f aca="false">SUM(S96:T96)</f>
        <v>0</v>
      </c>
      <c r="V96" s="67" t="str">
        <f aca="false">IF(ISERR(J96-J96),"1",IF(J96-J96=0,"0","1"))</f>
        <v>0</v>
      </c>
      <c r="W96" s="67" t="n">
        <f aca="false">IF(AND(D96&lt;&gt;"",J96=0),1,0)</f>
        <v>0</v>
      </c>
      <c r="X96" s="67" t="n">
        <f aca="false">V96+W96</f>
        <v>0</v>
      </c>
      <c r="Y96" s="67" t="n">
        <f aca="false">IF(AND(I96&lt;&gt;"",I96=0),1,0)</f>
        <v>0</v>
      </c>
      <c r="Z96" s="67" t="n">
        <f aca="false">IF(AND(D96&lt;&gt;"",I96=""),1,0)</f>
        <v>0</v>
      </c>
      <c r="AA96" s="67" t="n">
        <f aca="false">IF(AND(D96&lt;&gt;"",B96=""),1,0)</f>
        <v>0</v>
      </c>
      <c r="AB96" s="67" t="n">
        <f aca="false">Y96+Z96</f>
        <v>0</v>
      </c>
      <c r="AC96" s="59" t="n">
        <f aca="false">IF(AND(P96=0,ISBLANK(#REF!)),1,0)</f>
        <v>0</v>
      </c>
      <c r="AH96" s="60" t="str">
        <f aca="false">IF(D96="","",TEXT(D96,"00000000000"))</f>
        <v/>
      </c>
    </row>
    <row r="97" customFormat="false" ht="15" hidden="false" customHeight="false" outlineLevel="0" collapsed="false">
      <c r="A97" s="61" t="s">
        <v>47</v>
      </c>
      <c r="B97" s="68"/>
      <c r="C97" s="62"/>
      <c r="D97" s="62"/>
      <c r="E97" s="63" t="s">
        <v>48</v>
      </c>
      <c r="F97" s="61" t="s">
        <v>49</v>
      </c>
      <c r="G97" s="64"/>
      <c r="H97" s="61" t="s">
        <v>50</v>
      </c>
      <c r="I97" s="65"/>
      <c r="J97" s="65"/>
      <c r="K97" s="60"/>
      <c r="L97" s="57" t="n">
        <f aca="false">IF(D97="",0,IF(Q97&lt;0,"NSRPU",0))</f>
        <v>0</v>
      </c>
      <c r="M97" s="57" t="n">
        <f aca="false">IF(D97="",0,IF((Q97/G97)&gt;0.7,"SRPU &gt;70%",0))</f>
        <v>0</v>
      </c>
      <c r="N97" s="57" t="n">
        <f aca="false">IF(D97="",0,IF(AND(OR(Q97&gt;0,Q97=0),((Q97+J97)/G97)&gt;0.9),"Total Rebate &gt;90%",IF(AND(Q97&lt;0,(J97/G97)&gt;0.9),"Total Rebate &gt;90%",0)))</f>
        <v>0</v>
      </c>
      <c r="O97" s="57" t="n">
        <f aca="false">IF(I97="",0,IF(AND(I97&lt;&gt;"",OR(G97="",J97="")),1,0))</f>
        <v>0</v>
      </c>
      <c r="P97" s="57" t="n">
        <f aca="false">IF(D97="",1,0)</f>
        <v>1</v>
      </c>
      <c r="Q97" s="66" t="n">
        <f aca="false">IF(D97="",0,G97-I97-J97)</f>
        <v>0</v>
      </c>
      <c r="R97" s="57" t="b">
        <f aca="false">OR(ISTEXT(G97),ISTEXT(I97),ISTEXT(J97),ISBLANK(G97),ISBLANK(I97),ISBLANK(J97))</f>
        <v>1</v>
      </c>
      <c r="S97" s="67" t="str">
        <f aca="false">IF(ISERR(G97-G97),"1",IF(G97-G97=0,"0","1"))</f>
        <v>0</v>
      </c>
      <c r="T97" s="67" t="n">
        <f aca="false">IF(AND(D97&lt;&gt;"",G97=0),1,0)</f>
        <v>0</v>
      </c>
      <c r="U97" s="67" t="n">
        <f aca="false">SUM(S97:T97)</f>
        <v>0</v>
      </c>
      <c r="V97" s="67" t="str">
        <f aca="false">IF(ISERR(J97-J97),"1",IF(J97-J97=0,"0","1"))</f>
        <v>0</v>
      </c>
      <c r="W97" s="67" t="n">
        <f aca="false">IF(AND(D97&lt;&gt;"",J97=0),1,0)</f>
        <v>0</v>
      </c>
      <c r="X97" s="67" t="n">
        <f aca="false">V97+W97</f>
        <v>0</v>
      </c>
      <c r="Y97" s="67" t="n">
        <f aca="false">IF(AND(I97&lt;&gt;"",I97=0),1,0)</f>
        <v>0</v>
      </c>
      <c r="Z97" s="67" t="n">
        <f aca="false">IF(AND(D97&lt;&gt;"",I97=""),1,0)</f>
        <v>0</v>
      </c>
      <c r="AA97" s="67" t="n">
        <f aca="false">IF(AND(D97&lt;&gt;"",B97=""),1,0)</f>
        <v>0</v>
      </c>
      <c r="AB97" s="67" t="n">
        <f aca="false">Y97+Z97</f>
        <v>0</v>
      </c>
      <c r="AC97" s="59" t="n">
        <f aca="false">IF(AND(P97=0,ISBLANK(#REF!)),1,0)</f>
        <v>0</v>
      </c>
      <c r="AH97" s="60" t="str">
        <f aca="false">IF(D97="","",TEXT(D97,"00000000000"))</f>
        <v/>
      </c>
    </row>
    <row r="98" customFormat="false" ht="15" hidden="false" customHeight="false" outlineLevel="0" collapsed="false">
      <c r="A98" s="61" t="s">
        <v>47</v>
      </c>
      <c r="B98" s="68"/>
      <c r="C98" s="62"/>
      <c r="D98" s="62"/>
      <c r="E98" s="63" t="s">
        <v>48</v>
      </c>
      <c r="F98" s="61" t="s">
        <v>49</v>
      </c>
      <c r="G98" s="64"/>
      <c r="H98" s="61" t="s">
        <v>50</v>
      </c>
      <c r="I98" s="65"/>
      <c r="J98" s="65"/>
      <c r="K98" s="60"/>
      <c r="L98" s="57" t="n">
        <f aca="false">IF(D98="",0,IF(Q98&lt;0,"NSRPU",0))</f>
        <v>0</v>
      </c>
      <c r="M98" s="57" t="n">
        <f aca="false">IF(D98="",0,IF((Q98/G98)&gt;0.7,"SRPU &gt;70%",0))</f>
        <v>0</v>
      </c>
      <c r="N98" s="57" t="n">
        <f aca="false">IF(D98="",0,IF(AND(OR(Q98&gt;0,Q98=0),((Q98+J98)/G98)&gt;0.9),"Total Rebate &gt;90%",IF(AND(Q98&lt;0,(J98/G98)&gt;0.9),"Total Rebate &gt;90%",0)))</f>
        <v>0</v>
      </c>
      <c r="O98" s="57" t="n">
        <f aca="false">IF(I98="",0,IF(AND(I98&lt;&gt;"",OR(G98="",J98="")),1,0))</f>
        <v>0</v>
      </c>
      <c r="P98" s="57" t="n">
        <f aca="false">IF(D98="",1,0)</f>
        <v>1</v>
      </c>
      <c r="Q98" s="66" t="n">
        <f aca="false">IF(D98="",0,G98-I98-J98)</f>
        <v>0</v>
      </c>
      <c r="R98" s="57" t="b">
        <f aca="false">OR(ISTEXT(G98),ISTEXT(I98),ISTEXT(J98),ISBLANK(G98),ISBLANK(I98),ISBLANK(J98))</f>
        <v>1</v>
      </c>
      <c r="S98" s="67" t="str">
        <f aca="false">IF(ISERR(G98-G98),"1",IF(G98-G98=0,"0","1"))</f>
        <v>0</v>
      </c>
      <c r="T98" s="67" t="n">
        <f aca="false">IF(AND(D98&lt;&gt;"",G98=0),1,0)</f>
        <v>0</v>
      </c>
      <c r="U98" s="67" t="n">
        <f aca="false">SUM(S98:T98)</f>
        <v>0</v>
      </c>
      <c r="V98" s="67" t="str">
        <f aca="false">IF(ISERR(J98-J98),"1",IF(J98-J98=0,"0","1"))</f>
        <v>0</v>
      </c>
      <c r="W98" s="67" t="n">
        <f aca="false">IF(AND(D98&lt;&gt;"",J98=0),1,0)</f>
        <v>0</v>
      </c>
      <c r="X98" s="67" t="n">
        <f aca="false">V98+W98</f>
        <v>0</v>
      </c>
      <c r="Y98" s="67" t="n">
        <f aca="false">IF(AND(I98&lt;&gt;"",I98=0),1,0)</f>
        <v>0</v>
      </c>
      <c r="Z98" s="67" t="n">
        <f aca="false">IF(AND(D98&lt;&gt;"",I98=""),1,0)</f>
        <v>0</v>
      </c>
      <c r="AA98" s="67" t="n">
        <f aca="false">IF(AND(D98&lt;&gt;"",B98=""),1,0)</f>
        <v>0</v>
      </c>
      <c r="AB98" s="67" t="n">
        <f aca="false">Y98+Z98</f>
        <v>0</v>
      </c>
      <c r="AC98" s="59" t="n">
        <f aca="false">IF(AND(P98=0,ISBLANK(#REF!)),1,0)</f>
        <v>0</v>
      </c>
      <c r="AH98" s="60" t="str">
        <f aca="false">IF(D98="","",TEXT(D98,"00000000000"))</f>
        <v/>
      </c>
    </row>
    <row r="99" customFormat="false" ht="15" hidden="false" customHeight="false" outlineLevel="0" collapsed="false">
      <c r="A99" s="61" t="s">
        <v>47</v>
      </c>
      <c r="B99" s="68"/>
      <c r="C99" s="62"/>
      <c r="D99" s="62"/>
      <c r="E99" s="63" t="s">
        <v>48</v>
      </c>
      <c r="F99" s="61" t="s">
        <v>49</v>
      </c>
      <c r="G99" s="64"/>
      <c r="H99" s="61" t="s">
        <v>50</v>
      </c>
      <c r="I99" s="65"/>
      <c r="J99" s="65"/>
      <c r="K99" s="60"/>
      <c r="L99" s="57" t="n">
        <f aca="false">IF(D99="",0,IF(Q99&lt;0,"NSRPU",0))</f>
        <v>0</v>
      </c>
      <c r="M99" s="57" t="n">
        <f aca="false">IF(D99="",0,IF((Q99/G99)&gt;0.7,"SRPU &gt;70%",0))</f>
        <v>0</v>
      </c>
      <c r="N99" s="57" t="n">
        <f aca="false">IF(D99="",0,IF(AND(OR(Q99&gt;0,Q99=0),((Q99+J99)/G99)&gt;0.9),"Total Rebate &gt;90%",IF(AND(Q99&lt;0,(J99/G99)&gt;0.9),"Total Rebate &gt;90%",0)))</f>
        <v>0</v>
      </c>
      <c r="O99" s="57" t="n">
        <f aca="false">IF(I99="",0,IF(AND(I99&lt;&gt;"",OR(G99="",J99="")),1,0))</f>
        <v>0</v>
      </c>
      <c r="P99" s="57" t="n">
        <f aca="false">IF(D99="",1,0)</f>
        <v>1</v>
      </c>
      <c r="Q99" s="66" t="n">
        <f aca="false">IF(D99="",0,G99-I99-J99)</f>
        <v>0</v>
      </c>
      <c r="R99" s="57" t="b">
        <f aca="false">OR(ISTEXT(G99),ISTEXT(I99),ISTEXT(J99),ISBLANK(G99),ISBLANK(I99),ISBLANK(J99))</f>
        <v>1</v>
      </c>
      <c r="S99" s="67" t="str">
        <f aca="false">IF(ISERR(G99-G99),"1",IF(G99-G99=0,"0","1"))</f>
        <v>0</v>
      </c>
      <c r="T99" s="67" t="n">
        <f aca="false">IF(AND(D99&lt;&gt;"",G99=0),1,0)</f>
        <v>0</v>
      </c>
      <c r="U99" s="67" t="n">
        <f aca="false">SUM(S99:T99)</f>
        <v>0</v>
      </c>
      <c r="V99" s="67" t="str">
        <f aca="false">IF(ISERR(J99-J99),"1",IF(J99-J99=0,"0","1"))</f>
        <v>0</v>
      </c>
      <c r="W99" s="67" t="n">
        <f aca="false">IF(AND(D99&lt;&gt;"",J99=0),1,0)</f>
        <v>0</v>
      </c>
      <c r="X99" s="67" t="n">
        <f aca="false">V99+W99</f>
        <v>0</v>
      </c>
      <c r="Y99" s="67" t="n">
        <f aca="false">IF(AND(I99&lt;&gt;"",I99=0),1,0)</f>
        <v>0</v>
      </c>
      <c r="Z99" s="67" t="n">
        <f aca="false">IF(AND(D99&lt;&gt;"",I99=""),1,0)</f>
        <v>0</v>
      </c>
      <c r="AA99" s="67" t="n">
        <f aca="false">IF(AND(D99&lt;&gt;"",B99=""),1,0)</f>
        <v>0</v>
      </c>
      <c r="AB99" s="67" t="n">
        <f aca="false">Y99+Z99</f>
        <v>0</v>
      </c>
      <c r="AC99" s="59" t="n">
        <f aca="false">IF(AND(P99=0,ISBLANK(#REF!)),1,0)</f>
        <v>0</v>
      </c>
      <c r="AH99" s="60" t="str">
        <f aca="false">IF(D99="","",TEXT(D99,"00000000000"))</f>
        <v/>
      </c>
    </row>
    <row r="100" customFormat="false" ht="15" hidden="false" customHeight="false" outlineLevel="0" collapsed="false">
      <c r="A100" s="61" t="s">
        <v>47</v>
      </c>
      <c r="B100" s="68"/>
      <c r="C100" s="62"/>
      <c r="D100" s="62"/>
      <c r="E100" s="63" t="s">
        <v>48</v>
      </c>
      <c r="F100" s="61" t="s">
        <v>49</v>
      </c>
      <c r="G100" s="64"/>
      <c r="H100" s="61" t="s">
        <v>50</v>
      </c>
      <c r="I100" s="65"/>
      <c r="J100" s="65"/>
      <c r="K100" s="60"/>
      <c r="L100" s="57" t="n">
        <f aca="false">IF(D100="",0,IF(Q100&lt;0,"NSRPU",0))</f>
        <v>0</v>
      </c>
      <c r="M100" s="57" t="n">
        <f aca="false">IF(D100="",0,IF((Q100/G100)&gt;0.7,"SRPU &gt;70%",0))</f>
        <v>0</v>
      </c>
      <c r="N100" s="57" t="n">
        <f aca="false">IF(D100="",0,IF(AND(OR(Q100&gt;0,Q100=0),((Q100+J100)/G100)&gt;0.9),"Total Rebate &gt;90%",IF(AND(Q100&lt;0,(J100/G100)&gt;0.9),"Total Rebate &gt;90%",0)))</f>
        <v>0</v>
      </c>
      <c r="O100" s="57" t="n">
        <f aca="false">IF(I100="",0,IF(AND(I100&lt;&gt;"",OR(G100="",J100="")),1,0))</f>
        <v>0</v>
      </c>
      <c r="P100" s="57" t="n">
        <f aca="false">IF(D100="",1,0)</f>
        <v>1</v>
      </c>
      <c r="Q100" s="66" t="n">
        <f aca="false">IF(D100="",0,G100-I100-J100)</f>
        <v>0</v>
      </c>
      <c r="R100" s="57" t="b">
        <f aca="false">OR(ISTEXT(G100),ISTEXT(I100),ISTEXT(J100),ISBLANK(G100),ISBLANK(I100),ISBLANK(J100))</f>
        <v>1</v>
      </c>
      <c r="S100" s="67" t="str">
        <f aca="false">IF(ISERR(G100-G100),"1",IF(G100-G100=0,"0","1"))</f>
        <v>0</v>
      </c>
      <c r="T100" s="67" t="n">
        <f aca="false">IF(AND(D100&lt;&gt;"",G100=0),1,0)</f>
        <v>0</v>
      </c>
      <c r="U100" s="67" t="n">
        <f aca="false">SUM(S100:T100)</f>
        <v>0</v>
      </c>
      <c r="V100" s="67" t="str">
        <f aca="false">IF(ISERR(J100-J100),"1",IF(J100-J100=0,"0","1"))</f>
        <v>0</v>
      </c>
      <c r="W100" s="67" t="n">
        <f aca="false">IF(AND(D100&lt;&gt;"",J100=0),1,0)</f>
        <v>0</v>
      </c>
      <c r="X100" s="67" t="n">
        <f aca="false">V100+W100</f>
        <v>0</v>
      </c>
      <c r="Y100" s="67" t="n">
        <f aca="false">IF(AND(I100&lt;&gt;"",I100=0),1,0)</f>
        <v>0</v>
      </c>
      <c r="Z100" s="67" t="n">
        <f aca="false">IF(AND(D100&lt;&gt;"",I100=""),1,0)</f>
        <v>0</v>
      </c>
      <c r="AA100" s="67" t="n">
        <f aca="false">IF(AND(D100&lt;&gt;"",B100=""),1,0)</f>
        <v>0</v>
      </c>
      <c r="AB100" s="67" t="n">
        <f aca="false">Y100+Z100</f>
        <v>0</v>
      </c>
      <c r="AC100" s="59" t="n">
        <f aca="false">IF(AND(P100=0,ISBLANK(#REF!)),1,0)</f>
        <v>0</v>
      </c>
      <c r="AH100" s="60" t="str">
        <f aca="false">IF(D100="","",TEXT(D100,"00000000000"))</f>
        <v/>
      </c>
    </row>
    <row r="101" customFormat="false" ht="15" hidden="false" customHeight="false" outlineLevel="0" collapsed="false">
      <c r="A101" s="61" t="s">
        <v>47</v>
      </c>
      <c r="B101" s="68"/>
      <c r="C101" s="62"/>
      <c r="D101" s="62"/>
      <c r="E101" s="63" t="s">
        <v>48</v>
      </c>
      <c r="F101" s="61" t="s">
        <v>49</v>
      </c>
      <c r="G101" s="64"/>
      <c r="H101" s="61" t="s">
        <v>50</v>
      </c>
      <c r="I101" s="65"/>
      <c r="J101" s="65"/>
      <c r="K101" s="60"/>
      <c r="L101" s="57" t="n">
        <f aca="false">IF(D101="",0,IF(Q101&lt;0,"NSRPU",0))</f>
        <v>0</v>
      </c>
      <c r="M101" s="57" t="n">
        <f aca="false">IF(D101="",0,IF((Q101/G101)&gt;0.7,"SRPU &gt;70%",0))</f>
        <v>0</v>
      </c>
      <c r="N101" s="57" t="n">
        <f aca="false">IF(D101="",0,IF(AND(OR(Q101&gt;0,Q101=0),((Q101+J101)/G101)&gt;0.9),"Total Rebate &gt;90%",IF(AND(Q101&lt;0,(J101/G101)&gt;0.9),"Total Rebate &gt;90%",0)))</f>
        <v>0</v>
      </c>
      <c r="O101" s="57" t="n">
        <f aca="false">IF(I101="",0,IF(AND(I101&lt;&gt;"",OR(G101="",J101="")),1,0))</f>
        <v>0</v>
      </c>
      <c r="P101" s="57" t="n">
        <f aca="false">IF(D101="",1,0)</f>
        <v>1</v>
      </c>
      <c r="Q101" s="66" t="n">
        <f aca="false">IF(D101="",0,G101-I101-J101)</f>
        <v>0</v>
      </c>
      <c r="R101" s="57" t="b">
        <f aca="false">OR(ISTEXT(G101),ISTEXT(I101),ISTEXT(J101),ISBLANK(G101),ISBLANK(I101),ISBLANK(J101))</f>
        <v>1</v>
      </c>
      <c r="S101" s="67" t="str">
        <f aca="false">IF(ISERR(G101-G101),"1",IF(G101-G101=0,"0","1"))</f>
        <v>0</v>
      </c>
      <c r="T101" s="67" t="n">
        <f aca="false">IF(AND(D101&lt;&gt;"",G101=0),1,0)</f>
        <v>0</v>
      </c>
      <c r="U101" s="67" t="n">
        <f aca="false">SUM(S101:T101)</f>
        <v>0</v>
      </c>
      <c r="V101" s="67" t="str">
        <f aca="false">IF(ISERR(J101-J101),"1",IF(J101-J101=0,"0","1"))</f>
        <v>0</v>
      </c>
      <c r="W101" s="67" t="n">
        <f aca="false">IF(AND(D101&lt;&gt;"",J101=0),1,0)</f>
        <v>0</v>
      </c>
      <c r="X101" s="67" t="n">
        <f aca="false">V101+W101</f>
        <v>0</v>
      </c>
      <c r="Y101" s="67" t="n">
        <f aca="false">IF(AND(I101&lt;&gt;"",I101=0),1,0)</f>
        <v>0</v>
      </c>
      <c r="Z101" s="67" t="n">
        <f aca="false">IF(AND(D101&lt;&gt;"",I101=""),1,0)</f>
        <v>0</v>
      </c>
      <c r="AA101" s="67" t="n">
        <f aca="false">IF(AND(D101&lt;&gt;"",B101=""),1,0)</f>
        <v>0</v>
      </c>
      <c r="AB101" s="67" t="n">
        <f aca="false">Y101+Z101</f>
        <v>0</v>
      </c>
      <c r="AC101" s="59" t="n">
        <f aca="false">IF(AND(P101=0,ISBLANK(#REF!)),1,0)</f>
        <v>0</v>
      </c>
      <c r="AH101" s="60" t="str">
        <f aca="false">IF(D101="","",TEXT(D101,"00000000000"))</f>
        <v/>
      </c>
    </row>
    <row r="102" customFormat="false" ht="15" hidden="false" customHeight="false" outlineLevel="0" collapsed="false">
      <c r="A102" s="61" t="s">
        <v>47</v>
      </c>
      <c r="B102" s="68"/>
      <c r="C102" s="62"/>
      <c r="D102" s="62"/>
      <c r="E102" s="63" t="s">
        <v>48</v>
      </c>
      <c r="F102" s="61" t="s">
        <v>49</v>
      </c>
      <c r="G102" s="64"/>
      <c r="H102" s="61" t="s">
        <v>50</v>
      </c>
      <c r="I102" s="65"/>
      <c r="J102" s="65"/>
      <c r="K102" s="60"/>
      <c r="L102" s="57" t="n">
        <f aca="false">IF(D102="",0,IF(Q102&lt;0,"NSRPU",0))</f>
        <v>0</v>
      </c>
      <c r="M102" s="57" t="n">
        <f aca="false">IF(D102="",0,IF((Q102/G102)&gt;0.7,"SRPU &gt;70%",0))</f>
        <v>0</v>
      </c>
      <c r="N102" s="57" t="n">
        <f aca="false">IF(D102="",0,IF(AND(OR(Q102&gt;0,Q102=0),((Q102+J102)/G102)&gt;0.9),"Total Rebate &gt;90%",IF(AND(Q102&lt;0,(J102/G102)&gt;0.9),"Total Rebate &gt;90%",0)))</f>
        <v>0</v>
      </c>
      <c r="O102" s="57" t="n">
        <f aca="false">IF(I102="",0,IF(AND(I102&lt;&gt;"",OR(G102="",J102="")),1,0))</f>
        <v>0</v>
      </c>
      <c r="P102" s="57" t="n">
        <f aca="false">IF(D102="",1,0)</f>
        <v>1</v>
      </c>
      <c r="Q102" s="66" t="n">
        <f aca="false">IF(D102="",0,G102-I102-J102)</f>
        <v>0</v>
      </c>
      <c r="R102" s="57" t="b">
        <f aca="false">OR(ISTEXT(G102),ISTEXT(I102),ISTEXT(J102),ISBLANK(G102),ISBLANK(I102),ISBLANK(J102))</f>
        <v>1</v>
      </c>
      <c r="S102" s="67" t="str">
        <f aca="false">IF(ISERR(G102-G102),"1",IF(G102-G102=0,"0","1"))</f>
        <v>0</v>
      </c>
      <c r="T102" s="67" t="n">
        <f aca="false">IF(AND(D102&lt;&gt;"",G102=0),1,0)</f>
        <v>0</v>
      </c>
      <c r="U102" s="67" t="n">
        <f aca="false">SUM(S102:T102)</f>
        <v>0</v>
      </c>
      <c r="V102" s="67" t="str">
        <f aca="false">IF(ISERR(J102-J102),"1",IF(J102-J102=0,"0","1"))</f>
        <v>0</v>
      </c>
      <c r="W102" s="67" t="n">
        <f aca="false">IF(AND(D102&lt;&gt;"",J102=0),1,0)</f>
        <v>0</v>
      </c>
      <c r="X102" s="67" t="n">
        <f aca="false">V102+W102</f>
        <v>0</v>
      </c>
      <c r="Y102" s="67" t="n">
        <f aca="false">IF(AND(I102&lt;&gt;"",I102=0),1,0)</f>
        <v>0</v>
      </c>
      <c r="Z102" s="67" t="n">
        <f aca="false">IF(AND(D102&lt;&gt;"",I102=""),1,0)</f>
        <v>0</v>
      </c>
      <c r="AA102" s="67" t="n">
        <f aca="false">IF(AND(D102&lt;&gt;"",B102=""),1,0)</f>
        <v>0</v>
      </c>
      <c r="AB102" s="67" t="n">
        <f aca="false">Y102+Z102</f>
        <v>0</v>
      </c>
      <c r="AC102" s="59" t="n">
        <f aca="false">IF(AND(P102=0,ISBLANK(#REF!)),1,0)</f>
        <v>0</v>
      </c>
      <c r="AH102" s="60" t="str">
        <f aca="false">IF(D102="","",TEXT(D102,"00000000000"))</f>
        <v/>
      </c>
    </row>
    <row r="103" customFormat="false" ht="15" hidden="false" customHeight="false" outlineLevel="0" collapsed="false">
      <c r="A103" s="61" t="s">
        <v>47</v>
      </c>
      <c r="B103" s="68"/>
      <c r="C103" s="62"/>
      <c r="D103" s="62"/>
      <c r="E103" s="63" t="s">
        <v>48</v>
      </c>
      <c r="F103" s="61" t="s">
        <v>49</v>
      </c>
      <c r="G103" s="64"/>
      <c r="H103" s="61" t="s">
        <v>50</v>
      </c>
      <c r="I103" s="65"/>
      <c r="J103" s="65"/>
      <c r="K103" s="60"/>
      <c r="L103" s="57" t="n">
        <f aca="false">IF(D103="",0,IF(Q103&lt;0,"NSRPU",0))</f>
        <v>0</v>
      </c>
      <c r="M103" s="57" t="n">
        <f aca="false">IF(D103="",0,IF((Q103/G103)&gt;0.7,"SRPU &gt;70%",0))</f>
        <v>0</v>
      </c>
      <c r="N103" s="57" t="n">
        <f aca="false">IF(D103="",0,IF(AND(OR(Q103&gt;0,Q103=0),((Q103+J103)/G103)&gt;0.9),"Total Rebate &gt;90%",IF(AND(Q103&lt;0,(J103/G103)&gt;0.9),"Total Rebate &gt;90%",0)))</f>
        <v>0</v>
      </c>
      <c r="O103" s="57" t="n">
        <f aca="false">IF(I103="",0,IF(AND(I103&lt;&gt;"",OR(G103="",J103="")),1,0))</f>
        <v>0</v>
      </c>
      <c r="P103" s="57" t="n">
        <f aca="false">IF(D103="",1,0)</f>
        <v>1</v>
      </c>
      <c r="Q103" s="66" t="n">
        <f aca="false">IF(D103="",0,G103-I103-J103)</f>
        <v>0</v>
      </c>
      <c r="R103" s="57" t="b">
        <f aca="false">OR(ISTEXT(G103),ISTEXT(I103),ISTEXT(J103),ISBLANK(G103),ISBLANK(I103),ISBLANK(J103))</f>
        <v>1</v>
      </c>
      <c r="S103" s="67" t="str">
        <f aca="false">IF(ISERR(G103-G103),"1",IF(G103-G103=0,"0","1"))</f>
        <v>0</v>
      </c>
      <c r="T103" s="67" t="n">
        <f aca="false">IF(AND(D103&lt;&gt;"",G103=0),1,0)</f>
        <v>0</v>
      </c>
      <c r="U103" s="67" t="n">
        <f aca="false">SUM(S103:T103)</f>
        <v>0</v>
      </c>
      <c r="V103" s="67" t="str">
        <f aca="false">IF(ISERR(J103-J103),"1",IF(J103-J103=0,"0","1"))</f>
        <v>0</v>
      </c>
      <c r="W103" s="67" t="n">
        <f aca="false">IF(AND(D103&lt;&gt;"",J103=0),1,0)</f>
        <v>0</v>
      </c>
      <c r="X103" s="67" t="n">
        <f aca="false">V103+W103</f>
        <v>0</v>
      </c>
      <c r="Y103" s="67" t="n">
        <f aca="false">IF(AND(I103&lt;&gt;"",I103=0),1,0)</f>
        <v>0</v>
      </c>
      <c r="Z103" s="67" t="n">
        <f aca="false">IF(AND(D103&lt;&gt;"",I103=""),1,0)</f>
        <v>0</v>
      </c>
      <c r="AA103" s="67" t="n">
        <f aca="false">IF(AND(D103&lt;&gt;"",B103=""),1,0)</f>
        <v>0</v>
      </c>
      <c r="AB103" s="67" t="n">
        <f aca="false">Y103+Z103</f>
        <v>0</v>
      </c>
      <c r="AC103" s="59" t="n">
        <f aca="false">IF(AND(P103=0,ISBLANK(#REF!)),1,0)</f>
        <v>0</v>
      </c>
      <c r="AH103" s="60" t="str">
        <f aca="false">IF(D103="","",TEXT(D103,"00000000000"))</f>
        <v/>
      </c>
    </row>
    <row r="104" customFormat="false" ht="15" hidden="false" customHeight="false" outlineLevel="0" collapsed="false">
      <c r="A104" s="61" t="s">
        <v>47</v>
      </c>
      <c r="B104" s="68"/>
      <c r="C104" s="62"/>
      <c r="D104" s="62"/>
      <c r="E104" s="63" t="s">
        <v>48</v>
      </c>
      <c r="F104" s="61" t="s">
        <v>49</v>
      </c>
      <c r="G104" s="64"/>
      <c r="H104" s="61" t="s">
        <v>50</v>
      </c>
      <c r="I104" s="65"/>
      <c r="J104" s="65"/>
      <c r="K104" s="60"/>
      <c r="L104" s="57" t="n">
        <f aca="false">IF(D104="",0,IF(Q104&lt;0,"NSRPU",0))</f>
        <v>0</v>
      </c>
      <c r="M104" s="57" t="n">
        <f aca="false">IF(D104="",0,IF((Q104/G104)&gt;0.7,"SRPU &gt;70%",0))</f>
        <v>0</v>
      </c>
      <c r="N104" s="57" t="n">
        <f aca="false">IF(D104="",0,IF(AND(OR(Q104&gt;0,Q104=0),((Q104+J104)/G104)&gt;0.9),"Total Rebate &gt;90%",IF(AND(Q104&lt;0,(J104/G104)&gt;0.9),"Total Rebate &gt;90%",0)))</f>
        <v>0</v>
      </c>
      <c r="O104" s="57" t="n">
        <f aca="false">IF(I104="",0,IF(AND(I104&lt;&gt;"",OR(G104="",J104="")),1,0))</f>
        <v>0</v>
      </c>
      <c r="P104" s="57" t="n">
        <f aca="false">IF(D104="",1,0)</f>
        <v>1</v>
      </c>
      <c r="Q104" s="66" t="n">
        <f aca="false">IF(D104="",0,G104-I104-J104)</f>
        <v>0</v>
      </c>
      <c r="R104" s="57" t="b">
        <f aca="false">OR(ISTEXT(G104),ISTEXT(I104),ISTEXT(J104),ISBLANK(G104),ISBLANK(I104),ISBLANK(J104))</f>
        <v>1</v>
      </c>
      <c r="S104" s="67" t="str">
        <f aca="false">IF(ISERR(G104-G104),"1",IF(G104-G104=0,"0","1"))</f>
        <v>0</v>
      </c>
      <c r="T104" s="67" t="n">
        <f aca="false">IF(AND(D104&lt;&gt;"",G104=0),1,0)</f>
        <v>0</v>
      </c>
      <c r="U104" s="67" t="n">
        <f aca="false">SUM(S104:T104)</f>
        <v>0</v>
      </c>
      <c r="V104" s="67" t="str">
        <f aca="false">IF(ISERR(J104-J104),"1",IF(J104-J104=0,"0","1"))</f>
        <v>0</v>
      </c>
      <c r="W104" s="67" t="n">
        <f aca="false">IF(AND(D104&lt;&gt;"",J104=0),1,0)</f>
        <v>0</v>
      </c>
      <c r="X104" s="67" t="n">
        <f aca="false">V104+W104</f>
        <v>0</v>
      </c>
      <c r="Y104" s="67" t="n">
        <f aca="false">IF(AND(I104&lt;&gt;"",I104=0),1,0)</f>
        <v>0</v>
      </c>
      <c r="Z104" s="67" t="n">
        <f aca="false">IF(AND(D104&lt;&gt;"",I104=""),1,0)</f>
        <v>0</v>
      </c>
      <c r="AA104" s="67" t="n">
        <f aca="false">IF(AND(D104&lt;&gt;"",B104=""),1,0)</f>
        <v>0</v>
      </c>
      <c r="AB104" s="67" t="n">
        <f aca="false">Y104+Z104</f>
        <v>0</v>
      </c>
      <c r="AC104" s="59" t="n">
        <f aca="false">IF(AND(P104=0,ISBLANK(#REF!)),1,0)</f>
        <v>0</v>
      </c>
      <c r="AH104" s="60" t="str">
        <f aca="false">IF(D104="","",TEXT(D104,"00000000000"))</f>
        <v/>
      </c>
    </row>
    <row r="105" customFormat="false" ht="15" hidden="false" customHeight="false" outlineLevel="0" collapsed="false">
      <c r="A105" s="61" t="s">
        <v>47</v>
      </c>
      <c r="B105" s="68"/>
      <c r="C105" s="62"/>
      <c r="D105" s="62"/>
      <c r="E105" s="63" t="s">
        <v>48</v>
      </c>
      <c r="F105" s="61" t="s">
        <v>49</v>
      </c>
      <c r="G105" s="64"/>
      <c r="H105" s="61" t="s">
        <v>50</v>
      </c>
      <c r="I105" s="65"/>
      <c r="J105" s="65"/>
      <c r="K105" s="60"/>
      <c r="L105" s="57" t="n">
        <f aca="false">IF(D105="",0,IF(Q105&lt;0,"NSRPU",0))</f>
        <v>0</v>
      </c>
      <c r="M105" s="57" t="n">
        <f aca="false">IF(D105="",0,IF((Q105/G105)&gt;0.7,"SRPU &gt;70%",0))</f>
        <v>0</v>
      </c>
      <c r="N105" s="57" t="n">
        <f aca="false">IF(D105="",0,IF(AND(OR(Q105&gt;0,Q105=0),((Q105+J105)/G105)&gt;0.9),"Total Rebate &gt;90%",IF(AND(Q105&lt;0,(J105/G105)&gt;0.9),"Total Rebate &gt;90%",0)))</f>
        <v>0</v>
      </c>
      <c r="O105" s="57" t="n">
        <f aca="false">IF(I105="",0,IF(AND(I105&lt;&gt;"",OR(G105="",J105="")),1,0))</f>
        <v>0</v>
      </c>
      <c r="P105" s="57" t="n">
        <f aca="false">IF(D105="",1,0)</f>
        <v>1</v>
      </c>
      <c r="Q105" s="66" t="n">
        <f aca="false">IF(D105="",0,G105-I105-J105)</f>
        <v>0</v>
      </c>
      <c r="R105" s="57" t="b">
        <f aca="false">OR(ISTEXT(G105),ISTEXT(I105),ISTEXT(J105),ISBLANK(G105),ISBLANK(I105),ISBLANK(J105))</f>
        <v>1</v>
      </c>
      <c r="S105" s="67" t="str">
        <f aca="false">IF(ISERR(G105-G105),"1",IF(G105-G105=0,"0","1"))</f>
        <v>0</v>
      </c>
      <c r="T105" s="67" t="n">
        <f aca="false">IF(AND(D105&lt;&gt;"",G105=0),1,0)</f>
        <v>0</v>
      </c>
      <c r="U105" s="67" t="n">
        <f aca="false">SUM(S105:T105)</f>
        <v>0</v>
      </c>
      <c r="V105" s="67" t="str">
        <f aca="false">IF(ISERR(J105-J105),"1",IF(J105-J105=0,"0","1"))</f>
        <v>0</v>
      </c>
      <c r="W105" s="67" t="n">
        <f aca="false">IF(AND(D105&lt;&gt;"",J105=0),1,0)</f>
        <v>0</v>
      </c>
      <c r="X105" s="67" t="n">
        <f aca="false">V105+W105</f>
        <v>0</v>
      </c>
      <c r="Y105" s="67" t="n">
        <f aca="false">IF(AND(I105&lt;&gt;"",I105=0),1,0)</f>
        <v>0</v>
      </c>
      <c r="Z105" s="67" t="n">
        <f aca="false">IF(AND(D105&lt;&gt;"",I105=""),1,0)</f>
        <v>0</v>
      </c>
      <c r="AA105" s="67" t="n">
        <f aca="false">IF(AND(D105&lt;&gt;"",B105=""),1,0)</f>
        <v>0</v>
      </c>
      <c r="AB105" s="67" t="n">
        <f aca="false">Y105+Z105</f>
        <v>0</v>
      </c>
      <c r="AC105" s="59" t="n">
        <f aca="false">IF(AND(P105=0,ISBLANK(#REF!)),1,0)</f>
        <v>0</v>
      </c>
      <c r="AH105" s="60" t="str">
        <f aca="false">IF(D105="","",TEXT(D105,"00000000000"))</f>
        <v/>
      </c>
    </row>
    <row r="106" customFormat="false" ht="15" hidden="false" customHeight="false" outlineLevel="0" collapsed="false">
      <c r="A106" s="61" t="s">
        <v>47</v>
      </c>
      <c r="B106" s="68"/>
      <c r="C106" s="62"/>
      <c r="D106" s="62"/>
      <c r="E106" s="63" t="s">
        <v>48</v>
      </c>
      <c r="F106" s="61" t="s">
        <v>49</v>
      </c>
      <c r="G106" s="64"/>
      <c r="H106" s="61" t="s">
        <v>50</v>
      </c>
      <c r="I106" s="65"/>
      <c r="J106" s="65"/>
      <c r="K106" s="60"/>
      <c r="L106" s="57" t="n">
        <f aca="false">IF(D106="",0,IF(Q106&lt;0,"NSRPU",0))</f>
        <v>0</v>
      </c>
      <c r="M106" s="57" t="n">
        <f aca="false">IF(D106="",0,IF((Q106/G106)&gt;0.7,"SRPU &gt;70%",0))</f>
        <v>0</v>
      </c>
      <c r="N106" s="57" t="n">
        <f aca="false">IF(D106="",0,IF(AND(OR(Q106&gt;0,Q106=0),((Q106+J106)/G106)&gt;0.9),"Total Rebate &gt;90%",IF(AND(Q106&lt;0,(J106/G106)&gt;0.9),"Total Rebate &gt;90%",0)))</f>
        <v>0</v>
      </c>
      <c r="O106" s="57" t="n">
        <f aca="false">IF(I106="",0,IF(AND(I106&lt;&gt;"",OR(G106="",J106="")),1,0))</f>
        <v>0</v>
      </c>
      <c r="P106" s="57" t="n">
        <f aca="false">IF(D106="",1,0)</f>
        <v>1</v>
      </c>
      <c r="Q106" s="66" t="n">
        <f aca="false">IF(D106="",0,G106-I106-J106)</f>
        <v>0</v>
      </c>
      <c r="R106" s="57" t="b">
        <f aca="false">OR(ISTEXT(G106),ISTEXT(I106),ISTEXT(J106),ISBLANK(G106),ISBLANK(I106),ISBLANK(J106))</f>
        <v>1</v>
      </c>
      <c r="S106" s="67" t="str">
        <f aca="false">IF(ISERR(G106-G106),"1",IF(G106-G106=0,"0","1"))</f>
        <v>0</v>
      </c>
      <c r="T106" s="67" t="n">
        <f aca="false">IF(AND(D106&lt;&gt;"",G106=0),1,0)</f>
        <v>0</v>
      </c>
      <c r="U106" s="67" t="n">
        <f aca="false">SUM(S106:T106)</f>
        <v>0</v>
      </c>
      <c r="V106" s="67" t="str">
        <f aca="false">IF(ISERR(J106-J106),"1",IF(J106-J106=0,"0","1"))</f>
        <v>0</v>
      </c>
      <c r="W106" s="67" t="n">
        <f aca="false">IF(AND(D106&lt;&gt;"",J106=0),1,0)</f>
        <v>0</v>
      </c>
      <c r="X106" s="67" t="n">
        <f aca="false">V106+W106</f>
        <v>0</v>
      </c>
      <c r="Y106" s="67" t="n">
        <f aca="false">IF(AND(I106&lt;&gt;"",I106=0),1,0)</f>
        <v>0</v>
      </c>
      <c r="Z106" s="67" t="n">
        <f aca="false">IF(AND(D106&lt;&gt;"",I106=""),1,0)</f>
        <v>0</v>
      </c>
      <c r="AA106" s="67" t="n">
        <f aca="false">IF(AND(D106&lt;&gt;"",B106=""),1,0)</f>
        <v>0</v>
      </c>
      <c r="AB106" s="67" t="n">
        <f aca="false">Y106+Z106</f>
        <v>0</v>
      </c>
      <c r="AC106" s="59" t="n">
        <f aca="false">IF(AND(P106=0,ISBLANK(#REF!)),1,0)</f>
        <v>0</v>
      </c>
      <c r="AH106" s="60" t="str">
        <f aca="false">IF(D106="","",TEXT(D106,"00000000000"))</f>
        <v/>
      </c>
    </row>
    <row r="107" customFormat="false" ht="15" hidden="false" customHeight="false" outlineLevel="0" collapsed="false">
      <c r="A107" s="61" t="s">
        <v>47</v>
      </c>
      <c r="B107" s="68"/>
      <c r="C107" s="62"/>
      <c r="D107" s="62"/>
      <c r="E107" s="63" t="s">
        <v>48</v>
      </c>
      <c r="F107" s="61" t="s">
        <v>49</v>
      </c>
      <c r="G107" s="64"/>
      <c r="H107" s="61" t="s">
        <v>50</v>
      </c>
      <c r="I107" s="65"/>
      <c r="J107" s="65"/>
      <c r="K107" s="60"/>
      <c r="L107" s="57" t="n">
        <f aca="false">IF(D107="",0,IF(Q107&lt;0,"NSRPU",0))</f>
        <v>0</v>
      </c>
      <c r="M107" s="57" t="n">
        <f aca="false">IF(D107="",0,IF((Q107/G107)&gt;0.7,"SRPU &gt;70%",0))</f>
        <v>0</v>
      </c>
      <c r="N107" s="57" t="n">
        <f aca="false">IF(D107="",0,IF(AND(OR(Q107&gt;0,Q107=0),((Q107+J107)/G107)&gt;0.9),"Total Rebate &gt;90%",IF(AND(Q107&lt;0,(J107/G107)&gt;0.9),"Total Rebate &gt;90%",0)))</f>
        <v>0</v>
      </c>
      <c r="O107" s="57" t="n">
        <f aca="false">IF(I107="",0,IF(AND(I107&lt;&gt;"",OR(G107="",J107="")),1,0))</f>
        <v>0</v>
      </c>
      <c r="P107" s="57" t="n">
        <f aca="false">IF(D107="",1,0)</f>
        <v>1</v>
      </c>
      <c r="Q107" s="66" t="n">
        <f aca="false">IF(D107="",0,G107-I107-J107)</f>
        <v>0</v>
      </c>
      <c r="R107" s="57" t="b">
        <f aca="false">OR(ISTEXT(G107),ISTEXT(I107),ISTEXT(J107),ISBLANK(G107),ISBLANK(I107),ISBLANK(J107))</f>
        <v>1</v>
      </c>
      <c r="S107" s="67" t="str">
        <f aca="false">IF(ISERR(G107-G107),"1",IF(G107-G107=0,"0","1"))</f>
        <v>0</v>
      </c>
      <c r="T107" s="67" t="n">
        <f aca="false">IF(AND(D107&lt;&gt;"",G107=0),1,0)</f>
        <v>0</v>
      </c>
      <c r="U107" s="67" t="n">
        <f aca="false">SUM(S107:T107)</f>
        <v>0</v>
      </c>
      <c r="V107" s="67" t="str">
        <f aca="false">IF(ISERR(J107-J107),"1",IF(J107-J107=0,"0","1"))</f>
        <v>0</v>
      </c>
      <c r="W107" s="67" t="n">
        <f aca="false">IF(AND(D107&lt;&gt;"",J107=0),1,0)</f>
        <v>0</v>
      </c>
      <c r="X107" s="67" t="n">
        <f aca="false">V107+W107</f>
        <v>0</v>
      </c>
      <c r="Y107" s="67" t="n">
        <f aca="false">IF(AND(I107&lt;&gt;"",I107=0),1,0)</f>
        <v>0</v>
      </c>
      <c r="Z107" s="67" t="n">
        <f aca="false">IF(AND(D107&lt;&gt;"",I107=""),1,0)</f>
        <v>0</v>
      </c>
      <c r="AA107" s="67" t="n">
        <f aca="false">IF(AND(D107&lt;&gt;"",B107=""),1,0)</f>
        <v>0</v>
      </c>
      <c r="AB107" s="67" t="n">
        <f aca="false">Y107+Z107</f>
        <v>0</v>
      </c>
      <c r="AC107" s="59" t="n">
        <f aca="false">IF(AND(P107=0,ISBLANK(#REF!)),1,0)</f>
        <v>0</v>
      </c>
      <c r="AH107" s="60" t="str">
        <f aca="false">IF(D107="","",TEXT(D107,"00000000000"))</f>
        <v/>
      </c>
    </row>
    <row r="108" customFormat="false" ht="15" hidden="false" customHeight="false" outlineLevel="0" collapsed="false">
      <c r="A108" s="61" t="s">
        <v>47</v>
      </c>
      <c r="B108" s="68"/>
      <c r="C108" s="62"/>
      <c r="D108" s="62"/>
      <c r="E108" s="63" t="s">
        <v>48</v>
      </c>
      <c r="F108" s="61" t="s">
        <v>49</v>
      </c>
      <c r="G108" s="64"/>
      <c r="H108" s="61" t="s">
        <v>50</v>
      </c>
      <c r="I108" s="65"/>
      <c r="J108" s="65"/>
      <c r="K108" s="60"/>
      <c r="L108" s="57" t="n">
        <f aca="false">IF(D108="",0,IF(Q108&lt;0,"NSRPU",0))</f>
        <v>0</v>
      </c>
      <c r="M108" s="57" t="n">
        <f aca="false">IF(D108="",0,IF((Q108/G108)&gt;0.7,"SRPU &gt;70%",0))</f>
        <v>0</v>
      </c>
      <c r="N108" s="57" t="n">
        <f aca="false">IF(D108="",0,IF(AND(OR(Q108&gt;0,Q108=0),((Q108+J108)/G108)&gt;0.9),"Total Rebate &gt;90%",IF(AND(Q108&lt;0,(J108/G108)&gt;0.9),"Total Rebate &gt;90%",0)))</f>
        <v>0</v>
      </c>
      <c r="O108" s="57" t="n">
        <f aca="false">IF(I108="",0,IF(AND(I108&lt;&gt;"",OR(G108="",J108="")),1,0))</f>
        <v>0</v>
      </c>
      <c r="P108" s="57" t="n">
        <f aca="false">IF(D108="",1,0)</f>
        <v>1</v>
      </c>
      <c r="Q108" s="66" t="n">
        <f aca="false">IF(D108="",0,G108-I108-J108)</f>
        <v>0</v>
      </c>
      <c r="R108" s="57" t="b">
        <f aca="false">OR(ISTEXT(G108),ISTEXT(I108),ISTEXT(J108),ISBLANK(G108),ISBLANK(I108),ISBLANK(J108))</f>
        <v>1</v>
      </c>
      <c r="S108" s="67" t="str">
        <f aca="false">IF(ISERR(G108-G108),"1",IF(G108-G108=0,"0","1"))</f>
        <v>0</v>
      </c>
      <c r="T108" s="67" t="n">
        <f aca="false">IF(AND(D108&lt;&gt;"",G108=0),1,0)</f>
        <v>0</v>
      </c>
      <c r="U108" s="67" t="n">
        <f aca="false">SUM(S108:T108)</f>
        <v>0</v>
      </c>
      <c r="V108" s="67" t="str">
        <f aca="false">IF(ISERR(J108-J108),"1",IF(J108-J108=0,"0","1"))</f>
        <v>0</v>
      </c>
      <c r="W108" s="67" t="n">
        <f aca="false">IF(AND(D108&lt;&gt;"",J108=0),1,0)</f>
        <v>0</v>
      </c>
      <c r="X108" s="67" t="n">
        <f aca="false">V108+W108</f>
        <v>0</v>
      </c>
      <c r="Y108" s="67" t="n">
        <f aca="false">IF(AND(I108&lt;&gt;"",I108=0),1,0)</f>
        <v>0</v>
      </c>
      <c r="Z108" s="67" t="n">
        <f aca="false">IF(AND(D108&lt;&gt;"",I108=""),1,0)</f>
        <v>0</v>
      </c>
      <c r="AA108" s="67" t="n">
        <f aca="false">IF(AND(D108&lt;&gt;"",B108=""),1,0)</f>
        <v>0</v>
      </c>
      <c r="AB108" s="67" t="n">
        <f aca="false">Y108+Z108</f>
        <v>0</v>
      </c>
      <c r="AC108" s="59" t="n">
        <f aca="false">IF(AND(P108=0,ISBLANK(#REF!)),1,0)</f>
        <v>0</v>
      </c>
      <c r="AH108" s="60" t="str">
        <f aca="false">IF(D108="","",TEXT(D108,"00000000000"))</f>
        <v/>
      </c>
    </row>
    <row r="109" customFormat="false" ht="15" hidden="false" customHeight="false" outlineLevel="0" collapsed="false">
      <c r="A109" s="61" t="s">
        <v>47</v>
      </c>
      <c r="B109" s="68"/>
      <c r="C109" s="62"/>
      <c r="D109" s="62"/>
      <c r="E109" s="63" t="s">
        <v>48</v>
      </c>
      <c r="F109" s="61" t="s">
        <v>49</v>
      </c>
      <c r="G109" s="64"/>
      <c r="H109" s="61" t="s">
        <v>50</v>
      </c>
      <c r="I109" s="65"/>
      <c r="J109" s="65"/>
      <c r="K109" s="60"/>
      <c r="L109" s="57" t="n">
        <f aca="false">IF(D109="",0,IF(Q109&lt;0,"NSRPU",0))</f>
        <v>0</v>
      </c>
      <c r="M109" s="57" t="n">
        <f aca="false">IF(D109="",0,IF((Q109/G109)&gt;0.7,"SRPU &gt;70%",0))</f>
        <v>0</v>
      </c>
      <c r="N109" s="57" t="n">
        <f aca="false">IF(D109="",0,IF(AND(OR(Q109&gt;0,Q109=0),((Q109+J109)/G109)&gt;0.9),"Total Rebate &gt;90%",IF(AND(Q109&lt;0,(J109/G109)&gt;0.9),"Total Rebate &gt;90%",0)))</f>
        <v>0</v>
      </c>
      <c r="O109" s="57" t="n">
        <f aca="false">IF(I109="",0,IF(AND(I109&lt;&gt;"",OR(G109="",J109="")),1,0))</f>
        <v>0</v>
      </c>
      <c r="P109" s="57" t="n">
        <f aca="false">IF(D109="",1,0)</f>
        <v>1</v>
      </c>
      <c r="Q109" s="66" t="n">
        <f aca="false">IF(D109="",0,G109-I109-J109)</f>
        <v>0</v>
      </c>
      <c r="R109" s="57" t="b">
        <f aca="false">OR(ISTEXT(G109),ISTEXT(I109),ISTEXT(J109),ISBLANK(G109),ISBLANK(I109),ISBLANK(J109))</f>
        <v>1</v>
      </c>
      <c r="S109" s="67" t="str">
        <f aca="false">IF(ISERR(G109-G109),"1",IF(G109-G109=0,"0","1"))</f>
        <v>0</v>
      </c>
      <c r="T109" s="67" t="n">
        <f aca="false">IF(AND(D109&lt;&gt;"",G109=0),1,0)</f>
        <v>0</v>
      </c>
      <c r="U109" s="67" t="n">
        <f aca="false">SUM(S109:T109)</f>
        <v>0</v>
      </c>
      <c r="V109" s="67" t="str">
        <f aca="false">IF(ISERR(J109-J109),"1",IF(J109-J109=0,"0","1"))</f>
        <v>0</v>
      </c>
      <c r="W109" s="67" t="n">
        <f aca="false">IF(AND(D109&lt;&gt;"",J109=0),1,0)</f>
        <v>0</v>
      </c>
      <c r="X109" s="67" t="n">
        <f aca="false">V109+W109</f>
        <v>0</v>
      </c>
      <c r="Y109" s="67" t="n">
        <f aca="false">IF(AND(I109&lt;&gt;"",I109=0),1,0)</f>
        <v>0</v>
      </c>
      <c r="Z109" s="67" t="n">
        <f aca="false">IF(AND(D109&lt;&gt;"",I109=""),1,0)</f>
        <v>0</v>
      </c>
      <c r="AA109" s="67" t="n">
        <f aca="false">IF(AND(D109&lt;&gt;"",B109=""),1,0)</f>
        <v>0</v>
      </c>
      <c r="AB109" s="67" t="n">
        <f aca="false">Y109+Z109</f>
        <v>0</v>
      </c>
      <c r="AC109" s="59" t="n">
        <f aca="false">IF(AND(P109=0,ISBLANK(#REF!)),1,0)</f>
        <v>0</v>
      </c>
      <c r="AH109" s="60" t="str">
        <f aca="false">IF(D109="","",TEXT(D109,"00000000000"))</f>
        <v/>
      </c>
    </row>
    <row r="110" customFormat="false" ht="15" hidden="false" customHeight="false" outlineLevel="0" collapsed="false">
      <c r="A110" s="61" t="s">
        <v>47</v>
      </c>
      <c r="B110" s="68"/>
      <c r="C110" s="62"/>
      <c r="D110" s="62"/>
      <c r="E110" s="63" t="s">
        <v>48</v>
      </c>
      <c r="F110" s="61" t="s">
        <v>49</v>
      </c>
      <c r="G110" s="64"/>
      <c r="H110" s="61" t="s">
        <v>50</v>
      </c>
      <c r="I110" s="65"/>
      <c r="J110" s="65"/>
      <c r="K110" s="60"/>
      <c r="L110" s="57" t="n">
        <f aca="false">IF(D110="",0,IF(Q110&lt;0,"NSRPU",0))</f>
        <v>0</v>
      </c>
      <c r="M110" s="57" t="n">
        <f aca="false">IF(D110="",0,IF((Q110/G110)&gt;0.7,"SRPU &gt;70%",0))</f>
        <v>0</v>
      </c>
      <c r="N110" s="57" t="n">
        <f aca="false">IF(D110="",0,IF(AND(OR(Q110&gt;0,Q110=0),((Q110+J110)/G110)&gt;0.9),"Total Rebate &gt;90%",IF(AND(Q110&lt;0,(J110/G110)&gt;0.9),"Total Rebate &gt;90%",0)))</f>
        <v>0</v>
      </c>
      <c r="O110" s="57" t="n">
        <f aca="false">IF(I110="",0,IF(AND(I110&lt;&gt;"",OR(G110="",J110="")),1,0))</f>
        <v>0</v>
      </c>
      <c r="P110" s="57" t="n">
        <f aca="false">IF(D110="",1,0)</f>
        <v>1</v>
      </c>
      <c r="Q110" s="66" t="n">
        <f aca="false">IF(D110="",0,G110-I110-J110)</f>
        <v>0</v>
      </c>
      <c r="R110" s="57" t="b">
        <f aca="false">OR(ISTEXT(G110),ISTEXT(I110),ISTEXT(J110),ISBLANK(G110),ISBLANK(I110),ISBLANK(J110))</f>
        <v>1</v>
      </c>
      <c r="S110" s="67" t="str">
        <f aca="false">IF(ISERR(G110-G110),"1",IF(G110-G110=0,"0","1"))</f>
        <v>0</v>
      </c>
      <c r="T110" s="67" t="n">
        <f aca="false">IF(AND(D110&lt;&gt;"",G110=0),1,0)</f>
        <v>0</v>
      </c>
      <c r="U110" s="67" t="n">
        <f aca="false">SUM(S110:T110)</f>
        <v>0</v>
      </c>
      <c r="V110" s="67" t="str">
        <f aca="false">IF(ISERR(J110-J110),"1",IF(J110-J110=0,"0","1"))</f>
        <v>0</v>
      </c>
      <c r="W110" s="67" t="n">
        <f aca="false">IF(AND(D110&lt;&gt;"",J110=0),1,0)</f>
        <v>0</v>
      </c>
      <c r="X110" s="67" t="n">
        <f aca="false">V110+W110</f>
        <v>0</v>
      </c>
      <c r="Y110" s="67" t="n">
        <f aca="false">IF(AND(I110&lt;&gt;"",I110=0),1,0)</f>
        <v>0</v>
      </c>
      <c r="Z110" s="67" t="n">
        <f aca="false">IF(AND(D110&lt;&gt;"",I110=""),1,0)</f>
        <v>0</v>
      </c>
      <c r="AA110" s="67" t="n">
        <f aca="false">IF(AND(D110&lt;&gt;"",B110=""),1,0)</f>
        <v>0</v>
      </c>
      <c r="AB110" s="67" t="n">
        <f aca="false">Y110+Z110</f>
        <v>0</v>
      </c>
      <c r="AC110" s="59" t="n">
        <f aca="false">IF(AND(P110=0,ISBLANK(#REF!)),1,0)</f>
        <v>0</v>
      </c>
      <c r="AH110" s="60" t="str">
        <f aca="false">IF(D110="","",TEXT(D110,"00000000000"))</f>
        <v/>
      </c>
    </row>
    <row r="111" customFormat="false" ht="15" hidden="false" customHeight="false" outlineLevel="0" collapsed="false">
      <c r="A111" s="61" t="s">
        <v>47</v>
      </c>
      <c r="B111" s="68"/>
      <c r="C111" s="62"/>
      <c r="D111" s="62"/>
      <c r="E111" s="63" t="s">
        <v>48</v>
      </c>
      <c r="F111" s="61" t="s">
        <v>49</v>
      </c>
      <c r="G111" s="64"/>
      <c r="H111" s="61" t="s">
        <v>50</v>
      </c>
      <c r="I111" s="65"/>
      <c r="J111" s="65"/>
      <c r="K111" s="60"/>
      <c r="L111" s="57" t="n">
        <f aca="false">IF(D111="",0,IF(Q111&lt;0,"NSRPU",0))</f>
        <v>0</v>
      </c>
      <c r="M111" s="57" t="n">
        <f aca="false">IF(D111="",0,IF((Q111/G111)&gt;0.7,"SRPU &gt;70%",0))</f>
        <v>0</v>
      </c>
      <c r="N111" s="57" t="n">
        <f aca="false">IF(D111="",0,IF(AND(OR(Q111&gt;0,Q111=0),((Q111+J111)/G111)&gt;0.9),"Total Rebate &gt;90%",IF(AND(Q111&lt;0,(J111/G111)&gt;0.9),"Total Rebate &gt;90%",0)))</f>
        <v>0</v>
      </c>
      <c r="O111" s="57" t="n">
        <f aca="false">IF(I111="",0,IF(AND(I111&lt;&gt;"",OR(G111="",J111="")),1,0))</f>
        <v>0</v>
      </c>
      <c r="P111" s="57" t="n">
        <f aca="false">IF(D111="",1,0)</f>
        <v>1</v>
      </c>
      <c r="Q111" s="66" t="n">
        <f aca="false">IF(D111="",0,G111-I111-J111)</f>
        <v>0</v>
      </c>
      <c r="R111" s="57" t="b">
        <f aca="false">OR(ISTEXT(G111),ISTEXT(I111),ISTEXT(J111),ISBLANK(G111),ISBLANK(I111),ISBLANK(J111))</f>
        <v>1</v>
      </c>
      <c r="S111" s="67" t="str">
        <f aca="false">IF(ISERR(G111-G111),"1",IF(G111-G111=0,"0","1"))</f>
        <v>0</v>
      </c>
      <c r="T111" s="67" t="n">
        <f aca="false">IF(AND(D111&lt;&gt;"",G111=0),1,0)</f>
        <v>0</v>
      </c>
      <c r="U111" s="67" t="n">
        <f aca="false">SUM(S111:T111)</f>
        <v>0</v>
      </c>
      <c r="V111" s="67" t="str">
        <f aca="false">IF(ISERR(J111-J111),"1",IF(J111-J111=0,"0","1"))</f>
        <v>0</v>
      </c>
      <c r="W111" s="67" t="n">
        <f aca="false">IF(AND(D111&lt;&gt;"",J111=0),1,0)</f>
        <v>0</v>
      </c>
      <c r="X111" s="67" t="n">
        <f aca="false">V111+W111</f>
        <v>0</v>
      </c>
      <c r="Y111" s="67" t="n">
        <f aca="false">IF(AND(I111&lt;&gt;"",I111=0),1,0)</f>
        <v>0</v>
      </c>
      <c r="Z111" s="67" t="n">
        <f aca="false">IF(AND(D111&lt;&gt;"",I111=""),1,0)</f>
        <v>0</v>
      </c>
      <c r="AA111" s="67" t="n">
        <f aca="false">IF(AND(D111&lt;&gt;"",B111=""),1,0)</f>
        <v>0</v>
      </c>
      <c r="AB111" s="67" t="n">
        <f aca="false">Y111+Z111</f>
        <v>0</v>
      </c>
      <c r="AC111" s="59" t="n">
        <f aca="false">IF(AND(P111=0,ISBLANK(#REF!)),1,0)</f>
        <v>0</v>
      </c>
      <c r="AH111" s="60" t="str">
        <f aca="false">IF(D111="","",TEXT(D111,"00000000000"))</f>
        <v/>
      </c>
    </row>
    <row r="112" customFormat="false" ht="15" hidden="false" customHeight="false" outlineLevel="0" collapsed="false">
      <c r="A112" s="61" t="s">
        <v>47</v>
      </c>
      <c r="B112" s="68"/>
      <c r="C112" s="62"/>
      <c r="D112" s="62"/>
      <c r="E112" s="63" t="s">
        <v>48</v>
      </c>
      <c r="F112" s="61" t="s">
        <v>49</v>
      </c>
      <c r="G112" s="64"/>
      <c r="H112" s="61" t="s">
        <v>50</v>
      </c>
      <c r="I112" s="65"/>
      <c r="J112" s="65"/>
      <c r="K112" s="60"/>
      <c r="L112" s="57" t="n">
        <f aca="false">IF(D112="",0,IF(Q112&lt;0,"NSRPU",0))</f>
        <v>0</v>
      </c>
      <c r="M112" s="57" t="n">
        <f aca="false">IF(D112="",0,IF((Q112/G112)&gt;0.7,"SRPU &gt;70%",0))</f>
        <v>0</v>
      </c>
      <c r="N112" s="57" t="n">
        <f aca="false">IF(D112="",0,IF(AND(OR(Q112&gt;0,Q112=0),((Q112+J112)/G112)&gt;0.9),"Total Rebate &gt;90%",IF(AND(Q112&lt;0,(J112/G112)&gt;0.9),"Total Rebate &gt;90%",0)))</f>
        <v>0</v>
      </c>
      <c r="O112" s="57" t="n">
        <f aca="false">IF(I112="",0,IF(AND(I112&lt;&gt;"",OR(G112="",J112="")),1,0))</f>
        <v>0</v>
      </c>
      <c r="P112" s="57" t="n">
        <f aca="false">IF(D112="",1,0)</f>
        <v>1</v>
      </c>
      <c r="Q112" s="66" t="n">
        <f aca="false">IF(D112="",0,G112-I112-J112)</f>
        <v>0</v>
      </c>
      <c r="R112" s="57" t="b">
        <f aca="false">OR(ISTEXT(G112),ISTEXT(I112),ISTEXT(J112),ISBLANK(G112),ISBLANK(I112),ISBLANK(J112))</f>
        <v>1</v>
      </c>
      <c r="S112" s="67" t="str">
        <f aca="false">IF(ISERR(G112-G112),"1",IF(G112-G112=0,"0","1"))</f>
        <v>0</v>
      </c>
      <c r="T112" s="67" t="n">
        <f aca="false">IF(AND(D112&lt;&gt;"",G112=0),1,0)</f>
        <v>0</v>
      </c>
      <c r="U112" s="67" t="n">
        <f aca="false">SUM(S112:T112)</f>
        <v>0</v>
      </c>
      <c r="V112" s="67" t="str">
        <f aca="false">IF(ISERR(J112-J112),"1",IF(J112-J112=0,"0","1"))</f>
        <v>0</v>
      </c>
      <c r="W112" s="67" t="n">
        <f aca="false">IF(AND(D112&lt;&gt;"",J112=0),1,0)</f>
        <v>0</v>
      </c>
      <c r="X112" s="67" t="n">
        <f aca="false">V112+W112</f>
        <v>0</v>
      </c>
      <c r="Y112" s="67" t="n">
        <f aca="false">IF(AND(I112&lt;&gt;"",I112=0),1,0)</f>
        <v>0</v>
      </c>
      <c r="Z112" s="67" t="n">
        <f aca="false">IF(AND(D112&lt;&gt;"",I112=""),1,0)</f>
        <v>0</v>
      </c>
      <c r="AA112" s="67" t="n">
        <f aca="false">IF(AND(D112&lt;&gt;"",B112=""),1,0)</f>
        <v>0</v>
      </c>
      <c r="AB112" s="67" t="n">
        <f aca="false">Y112+Z112</f>
        <v>0</v>
      </c>
      <c r="AC112" s="59" t="n">
        <f aca="false">IF(AND(P112=0,ISBLANK(#REF!)),1,0)</f>
        <v>0</v>
      </c>
      <c r="AH112" s="60" t="str">
        <f aca="false">IF(D112="","",TEXT(D112,"00000000000"))</f>
        <v/>
      </c>
    </row>
    <row r="113" customFormat="false" ht="15" hidden="false" customHeight="false" outlineLevel="0" collapsed="false">
      <c r="A113" s="61" t="s">
        <v>47</v>
      </c>
      <c r="B113" s="68"/>
      <c r="C113" s="62"/>
      <c r="D113" s="62"/>
      <c r="E113" s="63" t="s">
        <v>48</v>
      </c>
      <c r="F113" s="61" t="s">
        <v>49</v>
      </c>
      <c r="G113" s="64"/>
      <c r="H113" s="61" t="s">
        <v>50</v>
      </c>
      <c r="I113" s="65"/>
      <c r="J113" s="65"/>
      <c r="K113" s="60"/>
      <c r="L113" s="57" t="n">
        <f aca="false">IF(D113="",0,IF(Q113&lt;0,"NSRPU",0))</f>
        <v>0</v>
      </c>
      <c r="M113" s="57" t="n">
        <f aca="false">IF(D113="",0,IF((Q113/G113)&gt;0.7,"SRPU &gt;70%",0))</f>
        <v>0</v>
      </c>
      <c r="N113" s="57" t="n">
        <f aca="false">IF(D113="",0,IF(AND(OR(Q113&gt;0,Q113=0),((Q113+J113)/G113)&gt;0.9),"Total Rebate &gt;90%",IF(AND(Q113&lt;0,(J113/G113)&gt;0.9),"Total Rebate &gt;90%",0)))</f>
        <v>0</v>
      </c>
      <c r="O113" s="57" t="n">
        <f aca="false">IF(I113="",0,IF(AND(I113&lt;&gt;"",OR(G113="",J113="")),1,0))</f>
        <v>0</v>
      </c>
      <c r="P113" s="57" t="n">
        <f aca="false">IF(D113="",1,0)</f>
        <v>1</v>
      </c>
      <c r="Q113" s="66" t="n">
        <f aca="false">IF(D113="",0,G113-I113-J113)</f>
        <v>0</v>
      </c>
      <c r="R113" s="57" t="b">
        <f aca="false">OR(ISTEXT(G113),ISTEXT(I113),ISTEXT(J113),ISBLANK(G113),ISBLANK(I113),ISBLANK(J113))</f>
        <v>1</v>
      </c>
      <c r="S113" s="67" t="str">
        <f aca="false">IF(ISERR(G113-G113),"1",IF(G113-G113=0,"0","1"))</f>
        <v>0</v>
      </c>
      <c r="T113" s="67" t="n">
        <f aca="false">IF(AND(D113&lt;&gt;"",G113=0),1,0)</f>
        <v>0</v>
      </c>
      <c r="U113" s="67" t="n">
        <f aca="false">SUM(S113:T113)</f>
        <v>0</v>
      </c>
      <c r="V113" s="67" t="str">
        <f aca="false">IF(ISERR(J113-J113),"1",IF(J113-J113=0,"0","1"))</f>
        <v>0</v>
      </c>
      <c r="W113" s="67" t="n">
        <f aca="false">IF(AND(D113&lt;&gt;"",J113=0),1,0)</f>
        <v>0</v>
      </c>
      <c r="X113" s="67" t="n">
        <f aca="false">V113+W113</f>
        <v>0</v>
      </c>
      <c r="Y113" s="67" t="n">
        <f aca="false">IF(AND(I113&lt;&gt;"",I113=0),1,0)</f>
        <v>0</v>
      </c>
      <c r="Z113" s="67" t="n">
        <f aca="false">IF(AND(D113&lt;&gt;"",I113=""),1,0)</f>
        <v>0</v>
      </c>
      <c r="AA113" s="67" t="n">
        <f aca="false">IF(AND(D113&lt;&gt;"",B113=""),1,0)</f>
        <v>0</v>
      </c>
      <c r="AB113" s="67" t="n">
        <f aca="false">Y113+Z113</f>
        <v>0</v>
      </c>
      <c r="AC113" s="59" t="n">
        <f aca="false">IF(AND(P113=0,ISBLANK(#REF!)),1,0)</f>
        <v>0</v>
      </c>
      <c r="AH113" s="60" t="str">
        <f aca="false">IF(D113="","",TEXT(D113,"00000000000"))</f>
        <v/>
      </c>
    </row>
    <row r="114" customFormat="false" ht="15" hidden="false" customHeight="false" outlineLevel="0" collapsed="false">
      <c r="A114" s="61" t="s">
        <v>47</v>
      </c>
      <c r="B114" s="68"/>
      <c r="C114" s="62"/>
      <c r="D114" s="62"/>
      <c r="E114" s="63" t="s">
        <v>48</v>
      </c>
      <c r="F114" s="61" t="s">
        <v>49</v>
      </c>
      <c r="G114" s="64"/>
      <c r="H114" s="61" t="s">
        <v>50</v>
      </c>
      <c r="I114" s="65"/>
      <c r="J114" s="65"/>
      <c r="K114" s="60"/>
      <c r="L114" s="57" t="n">
        <f aca="false">IF(D114="",0,IF(Q114&lt;0,"NSRPU",0))</f>
        <v>0</v>
      </c>
      <c r="M114" s="57" t="n">
        <f aca="false">IF(D114="",0,IF((Q114/G114)&gt;0.7,"SRPU &gt;70%",0))</f>
        <v>0</v>
      </c>
      <c r="N114" s="57" t="n">
        <f aca="false">IF(D114="",0,IF(AND(OR(Q114&gt;0,Q114=0),((Q114+J114)/G114)&gt;0.9),"Total Rebate &gt;90%",IF(AND(Q114&lt;0,(J114/G114)&gt;0.9),"Total Rebate &gt;90%",0)))</f>
        <v>0</v>
      </c>
      <c r="O114" s="57" t="n">
        <f aca="false">IF(I114="",0,IF(AND(I114&lt;&gt;"",OR(G114="",J114="")),1,0))</f>
        <v>0</v>
      </c>
      <c r="P114" s="57" t="n">
        <f aca="false">IF(D114="",1,0)</f>
        <v>1</v>
      </c>
      <c r="Q114" s="66" t="n">
        <f aca="false">IF(D114="",0,G114-I114-J114)</f>
        <v>0</v>
      </c>
      <c r="R114" s="57" t="b">
        <f aca="false">OR(ISTEXT(G114),ISTEXT(I114),ISTEXT(J114),ISBLANK(G114),ISBLANK(I114),ISBLANK(J114))</f>
        <v>1</v>
      </c>
      <c r="S114" s="67" t="str">
        <f aca="false">IF(ISERR(G114-G114),"1",IF(G114-G114=0,"0","1"))</f>
        <v>0</v>
      </c>
      <c r="T114" s="67" t="n">
        <f aca="false">IF(AND(D114&lt;&gt;"",G114=0),1,0)</f>
        <v>0</v>
      </c>
      <c r="U114" s="67" t="n">
        <f aca="false">SUM(S114:T114)</f>
        <v>0</v>
      </c>
      <c r="V114" s="67" t="str">
        <f aca="false">IF(ISERR(J114-J114),"1",IF(J114-J114=0,"0","1"))</f>
        <v>0</v>
      </c>
      <c r="W114" s="67" t="n">
        <f aca="false">IF(AND(D114&lt;&gt;"",J114=0),1,0)</f>
        <v>0</v>
      </c>
      <c r="X114" s="67" t="n">
        <f aca="false">V114+W114</f>
        <v>0</v>
      </c>
      <c r="Y114" s="67" t="n">
        <f aca="false">IF(AND(I114&lt;&gt;"",I114=0),1,0)</f>
        <v>0</v>
      </c>
      <c r="Z114" s="67" t="n">
        <f aca="false">IF(AND(D114&lt;&gt;"",I114=""),1,0)</f>
        <v>0</v>
      </c>
      <c r="AA114" s="67" t="n">
        <f aca="false">IF(AND(D114&lt;&gt;"",B114=""),1,0)</f>
        <v>0</v>
      </c>
      <c r="AB114" s="67" t="n">
        <f aca="false">Y114+Z114</f>
        <v>0</v>
      </c>
      <c r="AC114" s="59" t="n">
        <f aca="false">IF(AND(P114=0,ISBLANK(#REF!)),1,0)</f>
        <v>0</v>
      </c>
      <c r="AH114" s="60" t="str">
        <f aca="false">IF(D114="","",TEXT(D114,"00000000000"))</f>
        <v/>
      </c>
    </row>
    <row r="115" customFormat="false" ht="15" hidden="false" customHeight="false" outlineLevel="0" collapsed="false">
      <c r="A115" s="61" t="s">
        <v>47</v>
      </c>
      <c r="B115" s="68"/>
      <c r="C115" s="62"/>
      <c r="D115" s="62"/>
      <c r="E115" s="63" t="s">
        <v>48</v>
      </c>
      <c r="F115" s="61" t="s">
        <v>49</v>
      </c>
      <c r="G115" s="64"/>
      <c r="H115" s="61" t="s">
        <v>50</v>
      </c>
      <c r="I115" s="65"/>
      <c r="J115" s="65"/>
      <c r="K115" s="60"/>
      <c r="L115" s="57" t="n">
        <f aca="false">IF(D115="",0,IF(Q115&lt;0,"NSRPU",0))</f>
        <v>0</v>
      </c>
      <c r="M115" s="57" t="n">
        <f aca="false">IF(D115="",0,IF((Q115/G115)&gt;0.7,"SRPU &gt;70%",0))</f>
        <v>0</v>
      </c>
      <c r="N115" s="57" t="n">
        <f aca="false">IF(D115="",0,IF(AND(OR(Q115&gt;0,Q115=0),((Q115+J115)/G115)&gt;0.9),"Total Rebate &gt;90%",IF(AND(Q115&lt;0,(J115/G115)&gt;0.9),"Total Rebate &gt;90%",0)))</f>
        <v>0</v>
      </c>
      <c r="O115" s="57" t="n">
        <f aca="false">IF(I115="",0,IF(AND(I115&lt;&gt;"",OR(G115="",J115="")),1,0))</f>
        <v>0</v>
      </c>
      <c r="P115" s="57" t="n">
        <f aca="false">IF(D115="",1,0)</f>
        <v>1</v>
      </c>
      <c r="Q115" s="66" t="n">
        <f aca="false">IF(D115="",0,G115-I115-J115)</f>
        <v>0</v>
      </c>
      <c r="R115" s="57" t="b">
        <f aca="false">OR(ISTEXT(G115),ISTEXT(I115),ISTEXT(J115),ISBLANK(G115),ISBLANK(I115),ISBLANK(J115))</f>
        <v>1</v>
      </c>
      <c r="S115" s="67" t="str">
        <f aca="false">IF(ISERR(G115-G115),"1",IF(G115-G115=0,"0","1"))</f>
        <v>0</v>
      </c>
      <c r="T115" s="67" t="n">
        <f aca="false">IF(AND(D115&lt;&gt;"",G115=0),1,0)</f>
        <v>0</v>
      </c>
      <c r="U115" s="67" t="n">
        <f aca="false">SUM(S115:T115)</f>
        <v>0</v>
      </c>
      <c r="V115" s="67" t="str">
        <f aca="false">IF(ISERR(J115-J115),"1",IF(J115-J115=0,"0","1"))</f>
        <v>0</v>
      </c>
      <c r="W115" s="67" t="n">
        <f aca="false">IF(AND(D115&lt;&gt;"",J115=0),1,0)</f>
        <v>0</v>
      </c>
      <c r="X115" s="67" t="n">
        <f aca="false">V115+W115</f>
        <v>0</v>
      </c>
      <c r="Y115" s="67" t="n">
        <f aca="false">IF(AND(I115&lt;&gt;"",I115=0),1,0)</f>
        <v>0</v>
      </c>
      <c r="Z115" s="67" t="n">
        <f aca="false">IF(AND(D115&lt;&gt;"",I115=""),1,0)</f>
        <v>0</v>
      </c>
      <c r="AA115" s="67" t="n">
        <f aca="false">IF(AND(D115&lt;&gt;"",B115=""),1,0)</f>
        <v>0</v>
      </c>
      <c r="AB115" s="67" t="n">
        <f aca="false">Y115+Z115</f>
        <v>0</v>
      </c>
      <c r="AC115" s="59" t="n">
        <f aca="false">IF(AND(P115=0,ISBLANK(#REF!)),1,0)</f>
        <v>0</v>
      </c>
      <c r="AH115" s="60" t="str">
        <f aca="false">IF(D115="","",TEXT(D115,"00000000000"))</f>
        <v/>
      </c>
    </row>
    <row r="116" customFormat="false" ht="15" hidden="false" customHeight="false" outlineLevel="0" collapsed="false">
      <c r="A116" s="61" t="s">
        <v>47</v>
      </c>
      <c r="B116" s="68"/>
      <c r="C116" s="62"/>
      <c r="D116" s="62"/>
      <c r="E116" s="63" t="s">
        <v>48</v>
      </c>
      <c r="F116" s="61" t="s">
        <v>49</v>
      </c>
      <c r="G116" s="64"/>
      <c r="H116" s="61" t="s">
        <v>50</v>
      </c>
      <c r="I116" s="65"/>
      <c r="J116" s="65"/>
      <c r="K116" s="60"/>
      <c r="L116" s="57" t="n">
        <f aca="false">IF(D116="",0,IF(Q116&lt;0,"NSRPU",0))</f>
        <v>0</v>
      </c>
      <c r="M116" s="57" t="n">
        <f aca="false">IF(D116="",0,IF((Q116/G116)&gt;0.7,"SRPU &gt;70%",0))</f>
        <v>0</v>
      </c>
      <c r="N116" s="57" t="n">
        <f aca="false">IF(D116="",0,IF(AND(OR(Q116&gt;0,Q116=0),((Q116+J116)/G116)&gt;0.9),"Total Rebate &gt;90%",IF(AND(Q116&lt;0,(J116/G116)&gt;0.9),"Total Rebate &gt;90%",0)))</f>
        <v>0</v>
      </c>
      <c r="O116" s="57" t="n">
        <f aca="false">IF(I116="",0,IF(AND(I116&lt;&gt;"",OR(G116="",J116="")),1,0))</f>
        <v>0</v>
      </c>
      <c r="P116" s="57" t="n">
        <f aca="false">IF(D116="",1,0)</f>
        <v>1</v>
      </c>
      <c r="Q116" s="66" t="n">
        <f aca="false">IF(D116="",0,G116-I116-J116)</f>
        <v>0</v>
      </c>
      <c r="R116" s="57" t="b">
        <f aca="false">OR(ISTEXT(G116),ISTEXT(I116),ISTEXT(J116),ISBLANK(G116),ISBLANK(I116),ISBLANK(J116))</f>
        <v>1</v>
      </c>
      <c r="S116" s="67" t="str">
        <f aca="false">IF(ISERR(G116-G116),"1",IF(G116-G116=0,"0","1"))</f>
        <v>0</v>
      </c>
      <c r="T116" s="67" t="n">
        <f aca="false">IF(AND(D116&lt;&gt;"",G116=0),1,0)</f>
        <v>0</v>
      </c>
      <c r="U116" s="67" t="n">
        <f aca="false">SUM(S116:T116)</f>
        <v>0</v>
      </c>
      <c r="V116" s="67" t="str">
        <f aca="false">IF(ISERR(J116-J116),"1",IF(J116-J116=0,"0","1"))</f>
        <v>0</v>
      </c>
      <c r="W116" s="67" t="n">
        <f aca="false">IF(AND(D116&lt;&gt;"",J116=0),1,0)</f>
        <v>0</v>
      </c>
      <c r="X116" s="67" t="n">
        <f aca="false">V116+W116</f>
        <v>0</v>
      </c>
      <c r="Y116" s="67" t="n">
        <f aca="false">IF(AND(I116&lt;&gt;"",I116=0),1,0)</f>
        <v>0</v>
      </c>
      <c r="Z116" s="67" t="n">
        <f aca="false">IF(AND(D116&lt;&gt;"",I116=""),1,0)</f>
        <v>0</v>
      </c>
      <c r="AA116" s="67" t="n">
        <f aca="false">IF(AND(D116&lt;&gt;"",B116=""),1,0)</f>
        <v>0</v>
      </c>
      <c r="AB116" s="67" t="n">
        <f aca="false">Y116+Z116</f>
        <v>0</v>
      </c>
      <c r="AC116" s="59" t="n">
        <f aca="false">IF(AND(P116=0,ISBLANK(#REF!)),1,0)</f>
        <v>0</v>
      </c>
      <c r="AH116" s="60" t="str">
        <f aca="false">IF(D116="","",TEXT(D116,"00000000000"))</f>
        <v/>
      </c>
    </row>
    <row r="117" customFormat="false" ht="15" hidden="false" customHeight="false" outlineLevel="0" collapsed="false">
      <c r="A117" s="61" t="s">
        <v>47</v>
      </c>
      <c r="B117" s="68"/>
      <c r="C117" s="62"/>
      <c r="D117" s="62"/>
      <c r="E117" s="63" t="s">
        <v>48</v>
      </c>
      <c r="F117" s="61" t="s">
        <v>49</v>
      </c>
      <c r="G117" s="64"/>
      <c r="H117" s="61" t="s">
        <v>50</v>
      </c>
      <c r="I117" s="65"/>
      <c r="J117" s="65"/>
      <c r="K117" s="60"/>
      <c r="L117" s="57" t="n">
        <f aca="false">IF(D117="",0,IF(Q117&lt;0,"NSRPU",0))</f>
        <v>0</v>
      </c>
      <c r="M117" s="57" t="n">
        <f aca="false">IF(D117="",0,IF((Q117/G117)&gt;0.7,"SRPU &gt;70%",0))</f>
        <v>0</v>
      </c>
      <c r="N117" s="57" t="n">
        <f aca="false">IF(D117="",0,IF(AND(OR(Q117&gt;0,Q117=0),((Q117+J117)/G117)&gt;0.9),"Total Rebate &gt;90%",IF(AND(Q117&lt;0,(J117/G117)&gt;0.9),"Total Rebate &gt;90%",0)))</f>
        <v>0</v>
      </c>
      <c r="O117" s="57" t="n">
        <f aca="false">IF(I117="",0,IF(AND(I117&lt;&gt;"",OR(G117="",J117="")),1,0))</f>
        <v>0</v>
      </c>
      <c r="P117" s="57" t="n">
        <f aca="false">IF(D117="",1,0)</f>
        <v>1</v>
      </c>
      <c r="Q117" s="66" t="n">
        <f aca="false">IF(D117="",0,G117-I117-J117)</f>
        <v>0</v>
      </c>
      <c r="R117" s="57" t="b">
        <f aca="false">OR(ISTEXT(G117),ISTEXT(I117),ISTEXT(J117),ISBLANK(G117),ISBLANK(I117),ISBLANK(J117))</f>
        <v>1</v>
      </c>
      <c r="S117" s="67" t="str">
        <f aca="false">IF(ISERR(G117-G117),"1",IF(G117-G117=0,"0","1"))</f>
        <v>0</v>
      </c>
      <c r="T117" s="67" t="n">
        <f aca="false">IF(AND(D117&lt;&gt;"",G117=0),1,0)</f>
        <v>0</v>
      </c>
      <c r="U117" s="67" t="n">
        <f aca="false">SUM(S117:T117)</f>
        <v>0</v>
      </c>
      <c r="V117" s="67" t="str">
        <f aca="false">IF(ISERR(J117-J117),"1",IF(J117-J117=0,"0","1"))</f>
        <v>0</v>
      </c>
      <c r="W117" s="67" t="n">
        <f aca="false">IF(AND(D117&lt;&gt;"",J117=0),1,0)</f>
        <v>0</v>
      </c>
      <c r="X117" s="67" t="n">
        <f aca="false">V117+W117</f>
        <v>0</v>
      </c>
      <c r="Y117" s="67" t="n">
        <f aca="false">IF(AND(I117&lt;&gt;"",I117=0),1,0)</f>
        <v>0</v>
      </c>
      <c r="Z117" s="67" t="n">
        <f aca="false">IF(AND(D117&lt;&gt;"",I117=""),1,0)</f>
        <v>0</v>
      </c>
      <c r="AA117" s="67" t="n">
        <f aca="false">IF(AND(D117&lt;&gt;"",B117=""),1,0)</f>
        <v>0</v>
      </c>
      <c r="AB117" s="67" t="n">
        <f aca="false">Y117+Z117</f>
        <v>0</v>
      </c>
      <c r="AC117" s="59" t="n">
        <f aca="false">IF(AND(P117=0,ISBLANK(#REF!)),1,0)</f>
        <v>0</v>
      </c>
      <c r="AH117" s="60" t="str">
        <f aca="false">IF(D117="","",TEXT(D117,"00000000000"))</f>
        <v/>
      </c>
    </row>
    <row r="118" customFormat="false" ht="15" hidden="false" customHeight="false" outlineLevel="0" collapsed="false">
      <c r="A118" s="61" t="s">
        <v>47</v>
      </c>
      <c r="B118" s="68"/>
      <c r="C118" s="62"/>
      <c r="D118" s="62"/>
      <c r="E118" s="63" t="s">
        <v>48</v>
      </c>
      <c r="F118" s="61" t="s">
        <v>49</v>
      </c>
      <c r="G118" s="64"/>
      <c r="H118" s="61" t="s">
        <v>50</v>
      </c>
      <c r="I118" s="65"/>
      <c r="J118" s="65"/>
      <c r="K118" s="60"/>
      <c r="L118" s="57" t="n">
        <f aca="false">IF(D118="",0,IF(Q118&lt;0,"NSRPU",0))</f>
        <v>0</v>
      </c>
      <c r="M118" s="57" t="n">
        <f aca="false">IF(D118="",0,IF((Q118/G118)&gt;0.7,"SRPU &gt;70%",0))</f>
        <v>0</v>
      </c>
      <c r="N118" s="57" t="n">
        <f aca="false">IF(D118="",0,IF(AND(OR(Q118&gt;0,Q118=0),((Q118+J118)/G118)&gt;0.9),"Total Rebate &gt;90%",IF(AND(Q118&lt;0,(J118/G118)&gt;0.9),"Total Rebate &gt;90%",0)))</f>
        <v>0</v>
      </c>
      <c r="O118" s="57" t="n">
        <f aca="false">IF(I118="",0,IF(AND(I118&lt;&gt;"",OR(G118="",J118="")),1,0))</f>
        <v>0</v>
      </c>
      <c r="P118" s="57" t="n">
        <f aca="false">IF(D118="",1,0)</f>
        <v>1</v>
      </c>
      <c r="Q118" s="66" t="n">
        <f aca="false">IF(D118="",0,G118-I118-J118)</f>
        <v>0</v>
      </c>
      <c r="R118" s="57" t="b">
        <f aca="false">OR(ISTEXT(G118),ISTEXT(I118),ISTEXT(J118),ISBLANK(G118),ISBLANK(I118),ISBLANK(J118))</f>
        <v>1</v>
      </c>
      <c r="S118" s="67" t="str">
        <f aca="false">IF(ISERR(G118-G118),"1",IF(G118-G118=0,"0","1"))</f>
        <v>0</v>
      </c>
      <c r="T118" s="67" t="n">
        <f aca="false">IF(AND(D118&lt;&gt;"",G118=0),1,0)</f>
        <v>0</v>
      </c>
      <c r="U118" s="67" t="n">
        <f aca="false">SUM(S118:T118)</f>
        <v>0</v>
      </c>
      <c r="V118" s="67" t="str">
        <f aca="false">IF(ISERR(J118-J118),"1",IF(J118-J118=0,"0","1"))</f>
        <v>0</v>
      </c>
      <c r="W118" s="67" t="n">
        <f aca="false">IF(AND(D118&lt;&gt;"",J118=0),1,0)</f>
        <v>0</v>
      </c>
      <c r="X118" s="67" t="n">
        <f aca="false">V118+W118</f>
        <v>0</v>
      </c>
      <c r="Y118" s="67" t="n">
        <f aca="false">IF(AND(I118&lt;&gt;"",I118=0),1,0)</f>
        <v>0</v>
      </c>
      <c r="Z118" s="67" t="n">
        <f aca="false">IF(AND(D118&lt;&gt;"",I118=""),1,0)</f>
        <v>0</v>
      </c>
      <c r="AA118" s="67" t="n">
        <f aca="false">IF(AND(D118&lt;&gt;"",B118=""),1,0)</f>
        <v>0</v>
      </c>
      <c r="AB118" s="67" t="n">
        <f aca="false">Y118+Z118</f>
        <v>0</v>
      </c>
      <c r="AC118" s="59" t="n">
        <f aca="false">IF(AND(P118=0,ISBLANK(#REF!)),1,0)</f>
        <v>0</v>
      </c>
      <c r="AH118" s="60" t="str">
        <f aca="false">IF(D118="","",TEXT(D118,"00000000000"))</f>
        <v/>
      </c>
    </row>
    <row r="119" customFormat="false" ht="15" hidden="false" customHeight="false" outlineLevel="0" collapsed="false">
      <c r="A119" s="61" t="s">
        <v>47</v>
      </c>
      <c r="B119" s="68"/>
      <c r="C119" s="62"/>
      <c r="D119" s="62"/>
      <c r="E119" s="63" t="s">
        <v>48</v>
      </c>
      <c r="F119" s="61" t="s">
        <v>49</v>
      </c>
      <c r="G119" s="64"/>
      <c r="H119" s="61" t="s">
        <v>50</v>
      </c>
      <c r="I119" s="65"/>
      <c r="J119" s="65"/>
      <c r="K119" s="60"/>
      <c r="L119" s="57" t="n">
        <f aca="false">IF(D119="",0,IF(Q119&lt;0,"NSRPU",0))</f>
        <v>0</v>
      </c>
      <c r="M119" s="57" t="n">
        <f aca="false">IF(D119="",0,IF((Q119/G119)&gt;0.7,"SRPU &gt;70%",0))</f>
        <v>0</v>
      </c>
      <c r="N119" s="57" t="n">
        <f aca="false">IF(D119="",0,IF(AND(OR(Q119&gt;0,Q119=0),((Q119+J119)/G119)&gt;0.9),"Total Rebate &gt;90%",IF(AND(Q119&lt;0,(J119/G119)&gt;0.9),"Total Rebate &gt;90%",0)))</f>
        <v>0</v>
      </c>
      <c r="O119" s="57" t="n">
        <f aca="false">IF(I119="",0,IF(AND(I119&lt;&gt;"",OR(G119="",J119="")),1,0))</f>
        <v>0</v>
      </c>
      <c r="P119" s="57" t="n">
        <f aca="false">IF(D119="",1,0)</f>
        <v>1</v>
      </c>
      <c r="Q119" s="66" t="n">
        <f aca="false">IF(D119="",0,G119-I119-J119)</f>
        <v>0</v>
      </c>
      <c r="R119" s="57" t="b">
        <f aca="false">OR(ISTEXT(G119),ISTEXT(I119),ISTEXT(J119),ISBLANK(G119),ISBLANK(I119),ISBLANK(J119))</f>
        <v>1</v>
      </c>
      <c r="S119" s="67" t="str">
        <f aca="false">IF(ISERR(G119-G119),"1",IF(G119-G119=0,"0","1"))</f>
        <v>0</v>
      </c>
      <c r="T119" s="67" t="n">
        <f aca="false">IF(AND(D119&lt;&gt;"",G119=0),1,0)</f>
        <v>0</v>
      </c>
      <c r="U119" s="67" t="n">
        <f aca="false">SUM(S119:T119)</f>
        <v>0</v>
      </c>
      <c r="V119" s="67" t="str">
        <f aca="false">IF(ISERR(J119-J119),"1",IF(J119-J119=0,"0","1"))</f>
        <v>0</v>
      </c>
      <c r="W119" s="67" t="n">
        <f aca="false">IF(AND(D119&lt;&gt;"",J119=0),1,0)</f>
        <v>0</v>
      </c>
      <c r="X119" s="67" t="n">
        <f aca="false">V119+W119</f>
        <v>0</v>
      </c>
      <c r="Y119" s="67" t="n">
        <f aca="false">IF(AND(I119&lt;&gt;"",I119=0),1,0)</f>
        <v>0</v>
      </c>
      <c r="Z119" s="67" t="n">
        <f aca="false">IF(AND(D119&lt;&gt;"",I119=""),1,0)</f>
        <v>0</v>
      </c>
      <c r="AA119" s="67" t="n">
        <f aca="false">IF(AND(D119&lt;&gt;"",B119=""),1,0)</f>
        <v>0</v>
      </c>
      <c r="AB119" s="67" t="n">
        <f aca="false">Y119+Z119</f>
        <v>0</v>
      </c>
      <c r="AC119" s="59" t="n">
        <f aca="false">IF(AND(P119=0,ISBLANK(#REF!)),1,0)</f>
        <v>0</v>
      </c>
      <c r="AH119" s="60" t="str">
        <f aca="false">IF(D119="","",TEXT(D119,"00000000000"))</f>
        <v/>
      </c>
    </row>
    <row r="120" customFormat="false" ht="15" hidden="false" customHeight="false" outlineLevel="0" collapsed="false">
      <c r="A120" s="61" t="s">
        <v>47</v>
      </c>
      <c r="B120" s="68"/>
      <c r="C120" s="62"/>
      <c r="D120" s="62"/>
      <c r="E120" s="63" t="s">
        <v>48</v>
      </c>
      <c r="F120" s="61" t="s">
        <v>49</v>
      </c>
      <c r="G120" s="64"/>
      <c r="H120" s="61" t="s">
        <v>50</v>
      </c>
      <c r="I120" s="65"/>
      <c r="J120" s="65"/>
      <c r="K120" s="60"/>
      <c r="L120" s="57" t="n">
        <f aca="false">IF(D120="",0,IF(Q120&lt;0,"NSRPU",0))</f>
        <v>0</v>
      </c>
      <c r="M120" s="57" t="n">
        <f aca="false">IF(D120="",0,IF((Q120/G120)&gt;0.7,"SRPU &gt;70%",0))</f>
        <v>0</v>
      </c>
      <c r="N120" s="57" t="n">
        <f aca="false">IF(D120="",0,IF(AND(OR(Q120&gt;0,Q120=0),((Q120+J120)/G120)&gt;0.9),"Total Rebate &gt;90%",IF(AND(Q120&lt;0,(J120/G120)&gt;0.9),"Total Rebate &gt;90%",0)))</f>
        <v>0</v>
      </c>
      <c r="O120" s="57" t="n">
        <f aca="false">IF(I120="",0,IF(AND(I120&lt;&gt;"",OR(G120="",J120="")),1,0))</f>
        <v>0</v>
      </c>
      <c r="P120" s="57" t="n">
        <f aca="false">IF(D120="",1,0)</f>
        <v>1</v>
      </c>
      <c r="Q120" s="66" t="n">
        <f aca="false">IF(D120="",0,G120-I120-J120)</f>
        <v>0</v>
      </c>
      <c r="R120" s="57" t="b">
        <f aca="false">OR(ISTEXT(G120),ISTEXT(I120),ISTEXT(J120),ISBLANK(G120),ISBLANK(I120),ISBLANK(J120))</f>
        <v>1</v>
      </c>
      <c r="S120" s="67" t="str">
        <f aca="false">IF(ISERR(G120-G120),"1",IF(G120-G120=0,"0","1"))</f>
        <v>0</v>
      </c>
      <c r="T120" s="67" t="n">
        <f aca="false">IF(AND(D120&lt;&gt;"",G120=0),1,0)</f>
        <v>0</v>
      </c>
      <c r="U120" s="67" t="n">
        <f aca="false">SUM(S120:T120)</f>
        <v>0</v>
      </c>
      <c r="V120" s="67" t="str">
        <f aca="false">IF(ISERR(J120-J120),"1",IF(J120-J120=0,"0","1"))</f>
        <v>0</v>
      </c>
      <c r="W120" s="67" t="n">
        <f aca="false">IF(AND(D120&lt;&gt;"",J120=0),1,0)</f>
        <v>0</v>
      </c>
      <c r="X120" s="67" t="n">
        <f aca="false">V120+W120</f>
        <v>0</v>
      </c>
      <c r="Y120" s="67" t="n">
        <f aca="false">IF(AND(I120&lt;&gt;"",I120=0),1,0)</f>
        <v>0</v>
      </c>
      <c r="Z120" s="67" t="n">
        <f aca="false">IF(AND(D120&lt;&gt;"",I120=""),1,0)</f>
        <v>0</v>
      </c>
      <c r="AA120" s="67" t="n">
        <f aca="false">IF(AND(D120&lt;&gt;"",B120=""),1,0)</f>
        <v>0</v>
      </c>
      <c r="AB120" s="67" t="n">
        <f aca="false">Y120+Z120</f>
        <v>0</v>
      </c>
      <c r="AC120" s="59" t="n">
        <f aca="false">IF(AND(P120=0,ISBLANK(#REF!)),1,0)</f>
        <v>0</v>
      </c>
      <c r="AH120" s="60" t="str">
        <f aca="false">IF(D120="","",TEXT(D120,"00000000000"))</f>
        <v/>
      </c>
    </row>
    <row r="121" customFormat="false" ht="15" hidden="false" customHeight="false" outlineLevel="0" collapsed="false">
      <c r="A121" s="61" t="s">
        <v>47</v>
      </c>
      <c r="B121" s="68"/>
      <c r="C121" s="62"/>
      <c r="D121" s="62"/>
      <c r="E121" s="63" t="s">
        <v>48</v>
      </c>
      <c r="F121" s="61" t="s">
        <v>49</v>
      </c>
      <c r="G121" s="64"/>
      <c r="H121" s="61" t="s">
        <v>50</v>
      </c>
      <c r="I121" s="65"/>
      <c r="J121" s="65"/>
      <c r="K121" s="60"/>
      <c r="L121" s="57" t="n">
        <f aca="false">IF(D121="",0,IF(Q121&lt;0,"NSRPU",0))</f>
        <v>0</v>
      </c>
      <c r="M121" s="57" t="n">
        <f aca="false">IF(D121="",0,IF((Q121/G121)&gt;0.7,"SRPU &gt;70%",0))</f>
        <v>0</v>
      </c>
      <c r="N121" s="57" t="n">
        <f aca="false">IF(D121="",0,IF(AND(OR(Q121&gt;0,Q121=0),((Q121+J121)/G121)&gt;0.9),"Total Rebate &gt;90%",IF(AND(Q121&lt;0,(J121/G121)&gt;0.9),"Total Rebate &gt;90%",0)))</f>
        <v>0</v>
      </c>
      <c r="O121" s="57" t="n">
        <f aca="false">IF(I121="",0,IF(AND(I121&lt;&gt;"",OR(G121="",J121="")),1,0))</f>
        <v>0</v>
      </c>
      <c r="P121" s="57" t="n">
        <f aca="false">IF(D121="",1,0)</f>
        <v>1</v>
      </c>
      <c r="Q121" s="66" t="n">
        <f aca="false">IF(D121="",0,G121-I121-J121)</f>
        <v>0</v>
      </c>
      <c r="R121" s="57" t="b">
        <f aca="false">OR(ISTEXT(G121),ISTEXT(I121),ISTEXT(J121),ISBLANK(G121),ISBLANK(I121),ISBLANK(J121))</f>
        <v>1</v>
      </c>
      <c r="S121" s="67" t="str">
        <f aca="false">IF(ISERR(G121-G121),"1",IF(G121-G121=0,"0","1"))</f>
        <v>0</v>
      </c>
      <c r="T121" s="67" t="n">
        <f aca="false">IF(AND(D121&lt;&gt;"",G121=0),1,0)</f>
        <v>0</v>
      </c>
      <c r="U121" s="67" t="n">
        <f aca="false">SUM(S121:T121)</f>
        <v>0</v>
      </c>
      <c r="V121" s="67" t="str">
        <f aca="false">IF(ISERR(J121-J121),"1",IF(J121-J121=0,"0","1"))</f>
        <v>0</v>
      </c>
      <c r="W121" s="67" t="n">
        <f aca="false">IF(AND(D121&lt;&gt;"",J121=0),1,0)</f>
        <v>0</v>
      </c>
      <c r="X121" s="67" t="n">
        <f aca="false">V121+W121</f>
        <v>0</v>
      </c>
      <c r="Y121" s="67" t="n">
        <f aca="false">IF(AND(I121&lt;&gt;"",I121=0),1,0)</f>
        <v>0</v>
      </c>
      <c r="Z121" s="67" t="n">
        <f aca="false">IF(AND(D121&lt;&gt;"",I121=""),1,0)</f>
        <v>0</v>
      </c>
      <c r="AA121" s="67" t="n">
        <f aca="false">IF(AND(D121&lt;&gt;"",B121=""),1,0)</f>
        <v>0</v>
      </c>
      <c r="AB121" s="67" t="n">
        <f aca="false">Y121+Z121</f>
        <v>0</v>
      </c>
      <c r="AC121" s="59" t="n">
        <f aca="false">IF(AND(P121=0,ISBLANK(#REF!)),1,0)</f>
        <v>0</v>
      </c>
      <c r="AH121" s="60" t="str">
        <f aca="false">IF(D121="","",TEXT(D121,"00000000000"))</f>
        <v/>
      </c>
    </row>
    <row r="122" customFormat="false" ht="15" hidden="false" customHeight="false" outlineLevel="0" collapsed="false">
      <c r="A122" s="61" t="s">
        <v>47</v>
      </c>
      <c r="B122" s="68"/>
      <c r="C122" s="62"/>
      <c r="D122" s="62"/>
      <c r="E122" s="63" t="s">
        <v>48</v>
      </c>
      <c r="F122" s="61" t="s">
        <v>49</v>
      </c>
      <c r="G122" s="64"/>
      <c r="H122" s="61" t="s">
        <v>50</v>
      </c>
      <c r="I122" s="65"/>
      <c r="J122" s="65"/>
      <c r="K122" s="60"/>
      <c r="L122" s="57" t="n">
        <f aca="false">IF(D122="",0,IF(Q122&lt;0,"NSRPU",0))</f>
        <v>0</v>
      </c>
      <c r="M122" s="57" t="n">
        <f aca="false">IF(D122="",0,IF((Q122/G122)&gt;0.7,"SRPU &gt;70%",0))</f>
        <v>0</v>
      </c>
      <c r="N122" s="57" t="n">
        <f aca="false">IF(D122="",0,IF(AND(OR(Q122&gt;0,Q122=0),((Q122+J122)/G122)&gt;0.9),"Total Rebate &gt;90%",IF(AND(Q122&lt;0,(J122/G122)&gt;0.9),"Total Rebate &gt;90%",0)))</f>
        <v>0</v>
      </c>
      <c r="O122" s="57" t="n">
        <f aca="false">IF(I122="",0,IF(AND(I122&lt;&gt;"",OR(G122="",J122="")),1,0))</f>
        <v>0</v>
      </c>
      <c r="P122" s="57" t="n">
        <f aca="false">IF(D122="",1,0)</f>
        <v>1</v>
      </c>
      <c r="Q122" s="66" t="n">
        <f aca="false">IF(D122="",0,G122-I122-J122)</f>
        <v>0</v>
      </c>
      <c r="R122" s="57" t="b">
        <f aca="false">OR(ISTEXT(G122),ISTEXT(I122),ISTEXT(J122),ISBLANK(G122),ISBLANK(I122),ISBLANK(J122))</f>
        <v>1</v>
      </c>
      <c r="S122" s="67" t="str">
        <f aca="false">IF(ISERR(G122-G122),"1",IF(G122-G122=0,"0","1"))</f>
        <v>0</v>
      </c>
      <c r="T122" s="67" t="n">
        <f aca="false">IF(AND(D122&lt;&gt;"",G122=0),1,0)</f>
        <v>0</v>
      </c>
      <c r="U122" s="67" t="n">
        <f aca="false">SUM(S122:T122)</f>
        <v>0</v>
      </c>
      <c r="V122" s="67" t="str">
        <f aca="false">IF(ISERR(J122-J122),"1",IF(J122-J122=0,"0","1"))</f>
        <v>0</v>
      </c>
      <c r="W122" s="67" t="n">
        <f aca="false">IF(AND(D122&lt;&gt;"",J122=0),1,0)</f>
        <v>0</v>
      </c>
      <c r="X122" s="67" t="n">
        <f aca="false">V122+W122</f>
        <v>0</v>
      </c>
      <c r="Y122" s="67" t="n">
        <f aca="false">IF(AND(I122&lt;&gt;"",I122=0),1,0)</f>
        <v>0</v>
      </c>
      <c r="Z122" s="67" t="n">
        <f aca="false">IF(AND(D122&lt;&gt;"",I122=""),1,0)</f>
        <v>0</v>
      </c>
      <c r="AA122" s="67" t="n">
        <f aca="false">IF(AND(D122&lt;&gt;"",B122=""),1,0)</f>
        <v>0</v>
      </c>
      <c r="AB122" s="67" t="n">
        <f aca="false">Y122+Z122</f>
        <v>0</v>
      </c>
      <c r="AC122" s="59" t="n">
        <f aca="false">IF(AND(P122=0,ISBLANK(#REF!)),1,0)</f>
        <v>0</v>
      </c>
      <c r="AH122" s="60" t="str">
        <f aca="false">IF(D122="","",TEXT(D122,"00000000000"))</f>
        <v/>
      </c>
    </row>
    <row r="123" customFormat="false" ht="15" hidden="false" customHeight="false" outlineLevel="0" collapsed="false">
      <c r="A123" s="61" t="s">
        <v>47</v>
      </c>
      <c r="B123" s="68"/>
      <c r="C123" s="62"/>
      <c r="D123" s="62"/>
      <c r="E123" s="63" t="s">
        <v>48</v>
      </c>
      <c r="F123" s="61" t="s">
        <v>49</v>
      </c>
      <c r="G123" s="64"/>
      <c r="H123" s="61" t="s">
        <v>50</v>
      </c>
      <c r="I123" s="65"/>
      <c r="J123" s="65"/>
      <c r="K123" s="60"/>
      <c r="L123" s="57" t="n">
        <f aca="false">IF(D123="",0,IF(Q123&lt;0,"NSRPU",0))</f>
        <v>0</v>
      </c>
      <c r="M123" s="57" t="n">
        <f aca="false">IF(D123="",0,IF((Q123/G123)&gt;0.7,"SRPU &gt;70%",0))</f>
        <v>0</v>
      </c>
      <c r="N123" s="57" t="n">
        <f aca="false">IF(D123="",0,IF(AND(OR(Q123&gt;0,Q123=0),((Q123+J123)/G123)&gt;0.9),"Total Rebate &gt;90%",IF(AND(Q123&lt;0,(J123/G123)&gt;0.9),"Total Rebate &gt;90%",0)))</f>
        <v>0</v>
      </c>
      <c r="O123" s="57" t="n">
        <f aca="false">IF(I123="",0,IF(AND(I123&lt;&gt;"",OR(G123="",J123="")),1,0))</f>
        <v>0</v>
      </c>
      <c r="P123" s="57" t="n">
        <f aca="false">IF(D123="",1,0)</f>
        <v>1</v>
      </c>
      <c r="Q123" s="66" t="n">
        <f aca="false">IF(D123="",0,G123-I123-J123)</f>
        <v>0</v>
      </c>
      <c r="R123" s="57" t="b">
        <f aca="false">OR(ISTEXT(G123),ISTEXT(I123),ISTEXT(J123),ISBLANK(G123),ISBLANK(I123),ISBLANK(J123))</f>
        <v>1</v>
      </c>
      <c r="S123" s="67" t="str">
        <f aca="false">IF(ISERR(G123-G123),"1",IF(G123-G123=0,"0","1"))</f>
        <v>0</v>
      </c>
      <c r="T123" s="67" t="n">
        <f aca="false">IF(AND(D123&lt;&gt;"",G123=0),1,0)</f>
        <v>0</v>
      </c>
      <c r="U123" s="67" t="n">
        <f aca="false">SUM(S123:T123)</f>
        <v>0</v>
      </c>
      <c r="V123" s="67" t="str">
        <f aca="false">IF(ISERR(J123-J123),"1",IF(J123-J123=0,"0","1"))</f>
        <v>0</v>
      </c>
      <c r="W123" s="67" t="n">
        <f aca="false">IF(AND(D123&lt;&gt;"",J123=0),1,0)</f>
        <v>0</v>
      </c>
      <c r="X123" s="67" t="n">
        <f aca="false">V123+W123</f>
        <v>0</v>
      </c>
      <c r="Y123" s="67" t="n">
        <f aca="false">IF(AND(I123&lt;&gt;"",I123=0),1,0)</f>
        <v>0</v>
      </c>
      <c r="Z123" s="67" t="n">
        <f aca="false">IF(AND(D123&lt;&gt;"",I123=""),1,0)</f>
        <v>0</v>
      </c>
      <c r="AA123" s="67" t="n">
        <f aca="false">IF(AND(D123&lt;&gt;"",B123=""),1,0)</f>
        <v>0</v>
      </c>
      <c r="AB123" s="67" t="n">
        <f aca="false">Y123+Z123</f>
        <v>0</v>
      </c>
      <c r="AC123" s="59" t="n">
        <f aca="false">IF(AND(P123=0,ISBLANK(#REF!)),1,0)</f>
        <v>0</v>
      </c>
      <c r="AH123" s="60" t="str">
        <f aca="false">IF(D123="","",TEXT(D123,"00000000000"))</f>
        <v/>
      </c>
    </row>
    <row r="124" customFormat="false" ht="15" hidden="false" customHeight="false" outlineLevel="0" collapsed="false">
      <c r="A124" s="61" t="s">
        <v>47</v>
      </c>
      <c r="B124" s="68"/>
      <c r="C124" s="62"/>
      <c r="D124" s="62"/>
      <c r="E124" s="63" t="s">
        <v>48</v>
      </c>
      <c r="F124" s="61" t="s">
        <v>49</v>
      </c>
      <c r="G124" s="64"/>
      <c r="H124" s="61" t="s">
        <v>50</v>
      </c>
      <c r="I124" s="65"/>
      <c r="J124" s="65"/>
      <c r="K124" s="60"/>
      <c r="L124" s="57" t="n">
        <f aca="false">IF(D124="",0,IF(Q124&lt;0,"NSRPU",0))</f>
        <v>0</v>
      </c>
      <c r="M124" s="57" t="n">
        <f aca="false">IF(D124="",0,IF((Q124/G124)&gt;0.7,"SRPU &gt;70%",0))</f>
        <v>0</v>
      </c>
      <c r="N124" s="57" t="n">
        <f aca="false">IF(D124="",0,IF(AND(OR(Q124&gt;0,Q124=0),((Q124+J124)/G124)&gt;0.9),"Total Rebate &gt;90%",IF(AND(Q124&lt;0,(J124/G124)&gt;0.9),"Total Rebate &gt;90%",0)))</f>
        <v>0</v>
      </c>
      <c r="O124" s="57" t="n">
        <f aca="false">IF(I124="",0,IF(AND(I124&lt;&gt;"",OR(G124="",J124="")),1,0))</f>
        <v>0</v>
      </c>
      <c r="P124" s="57" t="n">
        <f aca="false">IF(D124="",1,0)</f>
        <v>1</v>
      </c>
      <c r="Q124" s="66" t="n">
        <f aca="false">IF(D124="",0,G124-I124-J124)</f>
        <v>0</v>
      </c>
      <c r="R124" s="57" t="b">
        <f aca="false">OR(ISTEXT(G124),ISTEXT(I124),ISTEXT(J124),ISBLANK(G124),ISBLANK(I124),ISBLANK(J124))</f>
        <v>1</v>
      </c>
      <c r="S124" s="67" t="str">
        <f aca="false">IF(ISERR(G124-G124),"1",IF(G124-G124=0,"0","1"))</f>
        <v>0</v>
      </c>
      <c r="T124" s="67" t="n">
        <f aca="false">IF(AND(D124&lt;&gt;"",G124=0),1,0)</f>
        <v>0</v>
      </c>
      <c r="U124" s="67" t="n">
        <f aca="false">SUM(S124:T124)</f>
        <v>0</v>
      </c>
      <c r="V124" s="67" t="str">
        <f aca="false">IF(ISERR(J124-J124),"1",IF(J124-J124=0,"0","1"))</f>
        <v>0</v>
      </c>
      <c r="W124" s="67" t="n">
        <f aca="false">IF(AND(D124&lt;&gt;"",J124=0),1,0)</f>
        <v>0</v>
      </c>
      <c r="X124" s="67" t="n">
        <f aca="false">V124+W124</f>
        <v>0</v>
      </c>
      <c r="Y124" s="67" t="n">
        <f aca="false">IF(AND(I124&lt;&gt;"",I124=0),1,0)</f>
        <v>0</v>
      </c>
      <c r="Z124" s="67" t="n">
        <f aca="false">IF(AND(D124&lt;&gt;"",I124=""),1,0)</f>
        <v>0</v>
      </c>
      <c r="AA124" s="67" t="n">
        <f aca="false">IF(AND(D124&lt;&gt;"",B124=""),1,0)</f>
        <v>0</v>
      </c>
      <c r="AB124" s="67" t="n">
        <f aca="false">Y124+Z124</f>
        <v>0</v>
      </c>
      <c r="AC124" s="59" t="n">
        <f aca="false">IF(AND(P124=0,ISBLANK(#REF!)),1,0)</f>
        <v>0</v>
      </c>
      <c r="AH124" s="60" t="str">
        <f aca="false">IF(D124="","",TEXT(D124,"00000000000"))</f>
        <v/>
      </c>
    </row>
    <row r="125" customFormat="false" ht="15" hidden="false" customHeight="false" outlineLevel="0" collapsed="false">
      <c r="A125" s="61" t="s">
        <v>47</v>
      </c>
      <c r="B125" s="68"/>
      <c r="C125" s="62"/>
      <c r="D125" s="62"/>
      <c r="E125" s="63" t="s">
        <v>48</v>
      </c>
      <c r="F125" s="61" t="s">
        <v>49</v>
      </c>
      <c r="G125" s="64"/>
      <c r="H125" s="61" t="s">
        <v>50</v>
      </c>
      <c r="I125" s="65"/>
      <c r="J125" s="65"/>
      <c r="K125" s="60"/>
      <c r="L125" s="57" t="n">
        <f aca="false">IF(D125="",0,IF(Q125&lt;0,"NSRPU",0))</f>
        <v>0</v>
      </c>
      <c r="M125" s="57" t="n">
        <f aca="false">IF(D125="",0,IF((Q125/G125)&gt;0.7,"SRPU &gt;70%",0))</f>
        <v>0</v>
      </c>
      <c r="N125" s="57" t="n">
        <f aca="false">IF(D125="",0,IF(AND(OR(Q125&gt;0,Q125=0),((Q125+J125)/G125)&gt;0.9),"Total Rebate &gt;90%",IF(AND(Q125&lt;0,(J125/G125)&gt;0.9),"Total Rebate &gt;90%",0)))</f>
        <v>0</v>
      </c>
      <c r="O125" s="57" t="n">
        <f aca="false">IF(I125="",0,IF(AND(I125&lt;&gt;"",OR(G125="",J125="")),1,0))</f>
        <v>0</v>
      </c>
      <c r="P125" s="57" t="n">
        <f aca="false">IF(D125="",1,0)</f>
        <v>1</v>
      </c>
      <c r="Q125" s="66" t="n">
        <f aca="false">IF(D125="",0,G125-I125-J125)</f>
        <v>0</v>
      </c>
      <c r="R125" s="57" t="b">
        <f aca="false">OR(ISTEXT(G125),ISTEXT(I125),ISTEXT(J125),ISBLANK(G125),ISBLANK(I125),ISBLANK(J125))</f>
        <v>1</v>
      </c>
      <c r="S125" s="67" t="str">
        <f aca="false">IF(ISERR(G125-G125),"1",IF(G125-G125=0,"0","1"))</f>
        <v>0</v>
      </c>
      <c r="T125" s="67" t="n">
        <f aca="false">IF(AND(D125&lt;&gt;"",G125=0),1,0)</f>
        <v>0</v>
      </c>
      <c r="U125" s="67" t="n">
        <f aca="false">SUM(S125:T125)</f>
        <v>0</v>
      </c>
      <c r="V125" s="67" t="str">
        <f aca="false">IF(ISERR(J125-J125),"1",IF(J125-J125=0,"0","1"))</f>
        <v>0</v>
      </c>
      <c r="W125" s="67" t="n">
        <f aca="false">IF(AND(D125&lt;&gt;"",J125=0),1,0)</f>
        <v>0</v>
      </c>
      <c r="X125" s="67" t="n">
        <f aca="false">V125+W125</f>
        <v>0</v>
      </c>
      <c r="Y125" s="67" t="n">
        <f aca="false">IF(AND(I125&lt;&gt;"",I125=0),1,0)</f>
        <v>0</v>
      </c>
      <c r="Z125" s="67" t="n">
        <f aca="false">IF(AND(D125&lt;&gt;"",I125=""),1,0)</f>
        <v>0</v>
      </c>
      <c r="AA125" s="67" t="n">
        <f aca="false">IF(AND(D125&lt;&gt;"",B125=""),1,0)</f>
        <v>0</v>
      </c>
      <c r="AB125" s="67" t="n">
        <f aca="false">Y125+Z125</f>
        <v>0</v>
      </c>
      <c r="AC125" s="59" t="n">
        <f aca="false">IF(AND(P125=0,ISBLANK(#REF!)),1,0)</f>
        <v>0</v>
      </c>
      <c r="AH125" s="60" t="str">
        <f aca="false">IF(D125="","",TEXT(D125,"00000000000"))</f>
        <v/>
      </c>
    </row>
    <row r="126" customFormat="false" ht="15" hidden="false" customHeight="false" outlineLevel="0" collapsed="false">
      <c r="A126" s="61" t="s">
        <v>47</v>
      </c>
      <c r="B126" s="68"/>
      <c r="C126" s="62"/>
      <c r="D126" s="62"/>
      <c r="E126" s="63" t="s">
        <v>48</v>
      </c>
      <c r="F126" s="61" t="s">
        <v>49</v>
      </c>
      <c r="G126" s="64"/>
      <c r="H126" s="61" t="s">
        <v>50</v>
      </c>
      <c r="I126" s="65"/>
      <c r="J126" s="65"/>
      <c r="K126" s="60"/>
      <c r="L126" s="57" t="n">
        <f aca="false">IF(D126="",0,IF(Q126&lt;0,"NSRPU",0))</f>
        <v>0</v>
      </c>
      <c r="M126" s="57" t="n">
        <f aca="false">IF(D126="",0,IF((Q126/G126)&gt;0.7,"SRPU &gt;70%",0))</f>
        <v>0</v>
      </c>
      <c r="N126" s="57" t="n">
        <f aca="false">IF(D126="",0,IF(AND(OR(Q126&gt;0,Q126=0),((Q126+J126)/G126)&gt;0.9),"Total Rebate &gt;90%",IF(AND(Q126&lt;0,(J126/G126)&gt;0.9),"Total Rebate &gt;90%",0)))</f>
        <v>0</v>
      </c>
      <c r="O126" s="57" t="n">
        <f aca="false">IF(I126="",0,IF(AND(I126&lt;&gt;"",OR(G126="",J126="")),1,0))</f>
        <v>0</v>
      </c>
      <c r="P126" s="57" t="n">
        <f aca="false">IF(D126="",1,0)</f>
        <v>1</v>
      </c>
      <c r="Q126" s="66" t="n">
        <f aca="false">IF(D126="",0,G126-I126-J126)</f>
        <v>0</v>
      </c>
      <c r="R126" s="57" t="b">
        <f aca="false">OR(ISTEXT(G126),ISTEXT(I126),ISTEXT(J126),ISBLANK(G126),ISBLANK(I126),ISBLANK(J126))</f>
        <v>1</v>
      </c>
      <c r="S126" s="67" t="str">
        <f aca="false">IF(ISERR(G126-G126),"1",IF(G126-G126=0,"0","1"))</f>
        <v>0</v>
      </c>
      <c r="T126" s="67" t="n">
        <f aca="false">IF(AND(D126&lt;&gt;"",G126=0),1,0)</f>
        <v>0</v>
      </c>
      <c r="U126" s="67" t="n">
        <f aca="false">SUM(S126:T126)</f>
        <v>0</v>
      </c>
      <c r="V126" s="67" t="str">
        <f aca="false">IF(ISERR(J126-J126),"1",IF(J126-J126=0,"0","1"))</f>
        <v>0</v>
      </c>
      <c r="W126" s="67" t="n">
        <f aca="false">IF(AND(D126&lt;&gt;"",J126=0),1,0)</f>
        <v>0</v>
      </c>
      <c r="X126" s="67" t="n">
        <f aca="false">V126+W126</f>
        <v>0</v>
      </c>
      <c r="Y126" s="67" t="n">
        <f aca="false">IF(AND(I126&lt;&gt;"",I126=0),1,0)</f>
        <v>0</v>
      </c>
      <c r="Z126" s="67" t="n">
        <f aca="false">IF(AND(D126&lt;&gt;"",I126=""),1,0)</f>
        <v>0</v>
      </c>
      <c r="AA126" s="67" t="n">
        <f aca="false">IF(AND(D126&lt;&gt;"",B126=""),1,0)</f>
        <v>0</v>
      </c>
      <c r="AB126" s="67" t="n">
        <f aca="false">Y126+Z126</f>
        <v>0</v>
      </c>
      <c r="AC126" s="59" t="n">
        <f aca="false">IF(AND(P126=0,ISBLANK(#REF!)),1,0)</f>
        <v>0</v>
      </c>
      <c r="AH126" s="60" t="str">
        <f aca="false">IF(D126="","",TEXT(D126,"00000000000"))</f>
        <v/>
      </c>
    </row>
    <row r="127" customFormat="false" ht="15" hidden="false" customHeight="false" outlineLevel="0" collapsed="false">
      <c r="A127" s="61" t="s">
        <v>47</v>
      </c>
      <c r="B127" s="68"/>
      <c r="C127" s="62"/>
      <c r="D127" s="62"/>
      <c r="E127" s="63" t="s">
        <v>48</v>
      </c>
      <c r="F127" s="61" t="s">
        <v>49</v>
      </c>
      <c r="G127" s="64"/>
      <c r="H127" s="61" t="s">
        <v>50</v>
      </c>
      <c r="I127" s="65"/>
      <c r="J127" s="65"/>
      <c r="K127" s="60"/>
      <c r="L127" s="57" t="n">
        <f aca="false">IF(D127="",0,IF(Q127&lt;0,"NSRPU",0))</f>
        <v>0</v>
      </c>
      <c r="M127" s="57" t="n">
        <f aca="false">IF(D127="",0,IF((Q127/G127)&gt;0.7,"SRPU &gt;70%",0))</f>
        <v>0</v>
      </c>
      <c r="N127" s="57" t="n">
        <f aca="false">IF(D127="",0,IF(AND(OR(Q127&gt;0,Q127=0),((Q127+J127)/G127)&gt;0.9),"Total Rebate &gt;90%",IF(AND(Q127&lt;0,(J127/G127)&gt;0.9),"Total Rebate &gt;90%",0)))</f>
        <v>0</v>
      </c>
      <c r="O127" s="57" t="n">
        <f aca="false">IF(I127="",0,IF(AND(I127&lt;&gt;"",OR(G127="",J127="")),1,0))</f>
        <v>0</v>
      </c>
      <c r="P127" s="57" t="n">
        <f aca="false">IF(D127="",1,0)</f>
        <v>1</v>
      </c>
      <c r="Q127" s="66" t="n">
        <f aca="false">IF(D127="",0,G127-I127-J127)</f>
        <v>0</v>
      </c>
      <c r="R127" s="57" t="b">
        <f aca="false">OR(ISTEXT(G127),ISTEXT(I127),ISTEXT(J127),ISBLANK(G127),ISBLANK(I127),ISBLANK(J127))</f>
        <v>1</v>
      </c>
      <c r="S127" s="67" t="str">
        <f aca="false">IF(ISERR(G127-G127),"1",IF(G127-G127=0,"0","1"))</f>
        <v>0</v>
      </c>
      <c r="T127" s="67" t="n">
        <f aca="false">IF(AND(D127&lt;&gt;"",G127=0),1,0)</f>
        <v>0</v>
      </c>
      <c r="U127" s="67" t="n">
        <f aca="false">SUM(S127:T127)</f>
        <v>0</v>
      </c>
      <c r="V127" s="67" t="str">
        <f aca="false">IF(ISERR(J127-J127),"1",IF(J127-J127=0,"0","1"))</f>
        <v>0</v>
      </c>
      <c r="W127" s="67" t="n">
        <f aca="false">IF(AND(D127&lt;&gt;"",J127=0),1,0)</f>
        <v>0</v>
      </c>
      <c r="X127" s="67" t="n">
        <f aca="false">V127+W127</f>
        <v>0</v>
      </c>
      <c r="Y127" s="67" t="n">
        <f aca="false">IF(AND(I127&lt;&gt;"",I127=0),1,0)</f>
        <v>0</v>
      </c>
      <c r="Z127" s="67" t="n">
        <f aca="false">IF(AND(D127&lt;&gt;"",I127=""),1,0)</f>
        <v>0</v>
      </c>
      <c r="AA127" s="67" t="n">
        <f aca="false">IF(AND(D127&lt;&gt;"",B127=""),1,0)</f>
        <v>0</v>
      </c>
      <c r="AB127" s="67" t="n">
        <f aca="false">Y127+Z127</f>
        <v>0</v>
      </c>
      <c r="AC127" s="59" t="n">
        <f aca="false">IF(AND(P127=0,ISBLANK(#REF!)),1,0)</f>
        <v>0</v>
      </c>
      <c r="AH127" s="60" t="str">
        <f aca="false">IF(D127="","",TEXT(D127,"00000000000"))</f>
        <v/>
      </c>
    </row>
    <row r="128" customFormat="false" ht="15" hidden="false" customHeight="false" outlineLevel="0" collapsed="false">
      <c r="A128" s="61" t="s">
        <v>47</v>
      </c>
      <c r="B128" s="68"/>
      <c r="C128" s="62"/>
      <c r="D128" s="62"/>
      <c r="E128" s="63" t="s">
        <v>48</v>
      </c>
      <c r="F128" s="61" t="s">
        <v>49</v>
      </c>
      <c r="G128" s="64"/>
      <c r="H128" s="61" t="s">
        <v>50</v>
      </c>
      <c r="I128" s="65"/>
      <c r="J128" s="65"/>
      <c r="K128" s="60"/>
      <c r="L128" s="57" t="n">
        <f aca="false">IF(D128="",0,IF(Q128&lt;0,"NSRPU",0))</f>
        <v>0</v>
      </c>
      <c r="M128" s="57" t="n">
        <f aca="false">IF(D128="",0,IF((Q128/G128)&gt;0.7,"SRPU &gt;70%",0))</f>
        <v>0</v>
      </c>
      <c r="N128" s="57" t="n">
        <f aca="false">IF(D128="",0,IF(AND(OR(Q128&gt;0,Q128=0),((Q128+J128)/G128)&gt;0.9),"Total Rebate &gt;90%",IF(AND(Q128&lt;0,(J128/G128)&gt;0.9),"Total Rebate &gt;90%",0)))</f>
        <v>0</v>
      </c>
      <c r="O128" s="57" t="n">
        <f aca="false">IF(I128="",0,IF(AND(I128&lt;&gt;"",OR(G128="",J128="")),1,0))</f>
        <v>0</v>
      </c>
      <c r="P128" s="57" t="n">
        <f aca="false">IF(D128="",1,0)</f>
        <v>1</v>
      </c>
      <c r="Q128" s="66" t="n">
        <f aca="false">IF(D128="",0,G128-I128-J128)</f>
        <v>0</v>
      </c>
      <c r="R128" s="57" t="b">
        <f aca="false">OR(ISTEXT(G128),ISTEXT(I128),ISTEXT(J128),ISBLANK(G128),ISBLANK(I128),ISBLANK(J128))</f>
        <v>1</v>
      </c>
      <c r="S128" s="67" t="str">
        <f aca="false">IF(ISERR(G128-G128),"1",IF(G128-G128=0,"0","1"))</f>
        <v>0</v>
      </c>
      <c r="T128" s="67" t="n">
        <f aca="false">IF(AND(D128&lt;&gt;"",G128=0),1,0)</f>
        <v>0</v>
      </c>
      <c r="U128" s="67" t="n">
        <f aca="false">SUM(S128:T128)</f>
        <v>0</v>
      </c>
      <c r="V128" s="67" t="str">
        <f aca="false">IF(ISERR(J128-J128),"1",IF(J128-J128=0,"0","1"))</f>
        <v>0</v>
      </c>
      <c r="W128" s="67" t="n">
        <f aca="false">IF(AND(D128&lt;&gt;"",J128=0),1,0)</f>
        <v>0</v>
      </c>
      <c r="X128" s="67" t="n">
        <f aca="false">V128+W128</f>
        <v>0</v>
      </c>
      <c r="Y128" s="67" t="n">
        <f aca="false">IF(AND(I128&lt;&gt;"",I128=0),1,0)</f>
        <v>0</v>
      </c>
      <c r="Z128" s="67" t="n">
        <f aca="false">IF(AND(D128&lt;&gt;"",I128=""),1,0)</f>
        <v>0</v>
      </c>
      <c r="AA128" s="67" t="n">
        <f aca="false">IF(AND(D128&lt;&gt;"",B128=""),1,0)</f>
        <v>0</v>
      </c>
      <c r="AB128" s="67" t="n">
        <f aca="false">Y128+Z128</f>
        <v>0</v>
      </c>
      <c r="AC128" s="59" t="n">
        <f aca="false">IF(AND(P128=0,ISBLANK(#REF!)),1,0)</f>
        <v>0</v>
      </c>
      <c r="AH128" s="60" t="str">
        <f aca="false">IF(D128="","",TEXT(D128,"00000000000"))</f>
        <v/>
      </c>
    </row>
    <row r="129" customFormat="false" ht="15" hidden="false" customHeight="false" outlineLevel="0" collapsed="false">
      <c r="A129" s="61" t="s">
        <v>47</v>
      </c>
      <c r="B129" s="68"/>
      <c r="C129" s="62"/>
      <c r="D129" s="62"/>
      <c r="E129" s="63" t="s">
        <v>48</v>
      </c>
      <c r="F129" s="61" t="s">
        <v>49</v>
      </c>
      <c r="G129" s="64"/>
      <c r="H129" s="61" t="s">
        <v>50</v>
      </c>
      <c r="I129" s="65"/>
      <c r="J129" s="65"/>
      <c r="K129" s="60"/>
      <c r="L129" s="57" t="n">
        <f aca="false">IF(D129="",0,IF(Q129&lt;0,"NSRPU",0))</f>
        <v>0</v>
      </c>
      <c r="M129" s="57" t="n">
        <f aca="false">IF(D129="",0,IF((Q129/G129)&gt;0.7,"SRPU &gt;70%",0))</f>
        <v>0</v>
      </c>
      <c r="N129" s="57" t="n">
        <f aca="false">IF(D129="",0,IF(AND(OR(Q129&gt;0,Q129=0),((Q129+J129)/G129)&gt;0.9),"Total Rebate &gt;90%",IF(AND(Q129&lt;0,(J129/G129)&gt;0.9),"Total Rebate &gt;90%",0)))</f>
        <v>0</v>
      </c>
      <c r="O129" s="57" t="n">
        <f aca="false">IF(I129="",0,IF(AND(I129&lt;&gt;"",OR(G129="",J129="")),1,0))</f>
        <v>0</v>
      </c>
      <c r="P129" s="57" t="n">
        <f aca="false">IF(D129="",1,0)</f>
        <v>1</v>
      </c>
      <c r="Q129" s="66" t="n">
        <f aca="false">IF(D129="",0,G129-I129-J129)</f>
        <v>0</v>
      </c>
      <c r="R129" s="57" t="b">
        <f aca="false">OR(ISTEXT(G129),ISTEXT(I129),ISTEXT(J129),ISBLANK(G129),ISBLANK(I129),ISBLANK(J129))</f>
        <v>1</v>
      </c>
      <c r="S129" s="67" t="str">
        <f aca="false">IF(ISERR(G129-G129),"1",IF(G129-G129=0,"0","1"))</f>
        <v>0</v>
      </c>
      <c r="T129" s="67" t="n">
        <f aca="false">IF(AND(D129&lt;&gt;"",G129=0),1,0)</f>
        <v>0</v>
      </c>
      <c r="U129" s="67" t="n">
        <f aca="false">SUM(S129:T129)</f>
        <v>0</v>
      </c>
      <c r="V129" s="67" t="str">
        <f aca="false">IF(ISERR(J129-J129),"1",IF(J129-J129=0,"0","1"))</f>
        <v>0</v>
      </c>
      <c r="W129" s="67" t="n">
        <f aca="false">IF(AND(D129&lt;&gt;"",J129=0),1,0)</f>
        <v>0</v>
      </c>
      <c r="X129" s="67" t="n">
        <f aca="false">V129+W129</f>
        <v>0</v>
      </c>
      <c r="Y129" s="67" t="n">
        <f aca="false">IF(AND(I129&lt;&gt;"",I129=0),1,0)</f>
        <v>0</v>
      </c>
      <c r="Z129" s="67" t="n">
        <f aca="false">IF(AND(D129&lt;&gt;"",I129=""),1,0)</f>
        <v>0</v>
      </c>
      <c r="AA129" s="67" t="n">
        <f aca="false">IF(AND(D129&lt;&gt;"",B129=""),1,0)</f>
        <v>0</v>
      </c>
      <c r="AB129" s="67" t="n">
        <f aca="false">Y129+Z129</f>
        <v>0</v>
      </c>
      <c r="AC129" s="59" t="n">
        <f aca="false">IF(AND(P129=0,ISBLANK(#REF!)),1,0)</f>
        <v>0</v>
      </c>
      <c r="AH129" s="60" t="str">
        <f aca="false">IF(D129="","",TEXT(D129,"00000000000"))</f>
        <v/>
      </c>
    </row>
    <row r="130" customFormat="false" ht="15" hidden="false" customHeight="false" outlineLevel="0" collapsed="false">
      <c r="A130" s="61" t="s">
        <v>47</v>
      </c>
      <c r="B130" s="68"/>
      <c r="C130" s="62"/>
      <c r="D130" s="62"/>
      <c r="E130" s="63" t="s">
        <v>48</v>
      </c>
      <c r="F130" s="61" t="s">
        <v>49</v>
      </c>
      <c r="G130" s="64"/>
      <c r="H130" s="61" t="s">
        <v>50</v>
      </c>
      <c r="I130" s="65"/>
      <c r="J130" s="65"/>
      <c r="K130" s="60"/>
      <c r="L130" s="57" t="n">
        <f aca="false">IF(D130="",0,IF(Q130&lt;0,"NSRPU",0))</f>
        <v>0</v>
      </c>
      <c r="M130" s="57" t="n">
        <f aca="false">IF(D130="",0,IF((Q130/G130)&gt;0.7,"SRPU &gt;70%",0))</f>
        <v>0</v>
      </c>
      <c r="N130" s="57" t="n">
        <f aca="false">IF(D130="",0,IF(AND(OR(Q130&gt;0,Q130=0),((Q130+J130)/G130)&gt;0.9),"Total Rebate &gt;90%",IF(AND(Q130&lt;0,(J130/G130)&gt;0.9),"Total Rebate &gt;90%",0)))</f>
        <v>0</v>
      </c>
      <c r="O130" s="57" t="n">
        <f aca="false">IF(I130="",0,IF(AND(I130&lt;&gt;"",OR(G130="",J130="")),1,0))</f>
        <v>0</v>
      </c>
      <c r="P130" s="57" t="n">
        <f aca="false">IF(D130="",1,0)</f>
        <v>1</v>
      </c>
      <c r="Q130" s="66" t="n">
        <f aca="false">IF(D130="",0,G130-I130-J130)</f>
        <v>0</v>
      </c>
      <c r="R130" s="57" t="b">
        <f aca="false">OR(ISTEXT(G130),ISTEXT(I130),ISTEXT(J130),ISBLANK(G130),ISBLANK(I130),ISBLANK(J130))</f>
        <v>1</v>
      </c>
      <c r="S130" s="67" t="str">
        <f aca="false">IF(ISERR(G130-G130),"1",IF(G130-G130=0,"0","1"))</f>
        <v>0</v>
      </c>
      <c r="T130" s="67" t="n">
        <f aca="false">IF(AND(D130&lt;&gt;"",G130=0),1,0)</f>
        <v>0</v>
      </c>
      <c r="U130" s="67" t="n">
        <f aca="false">SUM(S130:T130)</f>
        <v>0</v>
      </c>
      <c r="V130" s="67" t="str">
        <f aca="false">IF(ISERR(J130-J130),"1",IF(J130-J130=0,"0","1"))</f>
        <v>0</v>
      </c>
      <c r="W130" s="67" t="n">
        <f aca="false">IF(AND(D130&lt;&gt;"",J130=0),1,0)</f>
        <v>0</v>
      </c>
      <c r="X130" s="67" t="n">
        <f aca="false">V130+W130</f>
        <v>0</v>
      </c>
      <c r="Y130" s="67" t="n">
        <f aca="false">IF(AND(I130&lt;&gt;"",I130=0),1,0)</f>
        <v>0</v>
      </c>
      <c r="Z130" s="67" t="n">
        <f aca="false">IF(AND(D130&lt;&gt;"",I130=""),1,0)</f>
        <v>0</v>
      </c>
      <c r="AA130" s="67" t="n">
        <f aca="false">IF(AND(D130&lt;&gt;"",B130=""),1,0)</f>
        <v>0</v>
      </c>
      <c r="AB130" s="67" t="n">
        <f aca="false">Y130+Z130</f>
        <v>0</v>
      </c>
      <c r="AC130" s="59" t="n">
        <f aca="false">IF(AND(P130=0,ISBLANK(#REF!)),1,0)</f>
        <v>0</v>
      </c>
      <c r="AH130" s="60" t="str">
        <f aca="false">IF(D130="","",TEXT(D130,"00000000000"))</f>
        <v/>
      </c>
    </row>
    <row r="131" customFormat="false" ht="15" hidden="false" customHeight="false" outlineLevel="0" collapsed="false">
      <c r="A131" s="61" t="s">
        <v>47</v>
      </c>
      <c r="B131" s="68"/>
      <c r="C131" s="62"/>
      <c r="D131" s="62"/>
      <c r="E131" s="63" t="s">
        <v>48</v>
      </c>
      <c r="F131" s="61" t="s">
        <v>49</v>
      </c>
      <c r="G131" s="64"/>
      <c r="H131" s="61" t="s">
        <v>50</v>
      </c>
      <c r="I131" s="65"/>
      <c r="J131" s="65"/>
      <c r="K131" s="60"/>
      <c r="L131" s="57" t="n">
        <f aca="false">IF(D131="",0,IF(Q131&lt;0,"NSRPU",0))</f>
        <v>0</v>
      </c>
      <c r="M131" s="57" t="n">
        <f aca="false">IF(D131="",0,IF((Q131/G131)&gt;0.7,"SRPU &gt;70%",0))</f>
        <v>0</v>
      </c>
      <c r="N131" s="57" t="n">
        <f aca="false">IF(D131="",0,IF(AND(OR(Q131&gt;0,Q131=0),((Q131+J131)/G131)&gt;0.9),"Total Rebate &gt;90%",IF(AND(Q131&lt;0,(J131/G131)&gt;0.9),"Total Rebate &gt;90%",0)))</f>
        <v>0</v>
      </c>
      <c r="O131" s="57" t="n">
        <f aca="false">IF(I131="",0,IF(AND(I131&lt;&gt;"",OR(G131="",J131="")),1,0))</f>
        <v>0</v>
      </c>
      <c r="P131" s="57" t="n">
        <f aca="false">IF(D131="",1,0)</f>
        <v>1</v>
      </c>
      <c r="Q131" s="66" t="n">
        <f aca="false">IF(D131="",0,G131-I131-J131)</f>
        <v>0</v>
      </c>
      <c r="R131" s="57" t="b">
        <f aca="false">OR(ISTEXT(G131),ISTEXT(I131),ISTEXT(J131),ISBLANK(G131),ISBLANK(I131),ISBLANK(J131))</f>
        <v>1</v>
      </c>
      <c r="S131" s="67" t="str">
        <f aca="false">IF(ISERR(G131-G131),"1",IF(G131-G131=0,"0","1"))</f>
        <v>0</v>
      </c>
      <c r="T131" s="67" t="n">
        <f aca="false">IF(AND(D131&lt;&gt;"",G131=0),1,0)</f>
        <v>0</v>
      </c>
      <c r="U131" s="67" t="n">
        <f aca="false">SUM(S131:T131)</f>
        <v>0</v>
      </c>
      <c r="V131" s="67" t="str">
        <f aca="false">IF(ISERR(J131-J131),"1",IF(J131-J131=0,"0","1"))</f>
        <v>0</v>
      </c>
      <c r="W131" s="67" t="n">
        <f aca="false">IF(AND(D131&lt;&gt;"",J131=0),1,0)</f>
        <v>0</v>
      </c>
      <c r="X131" s="67" t="n">
        <f aca="false">V131+W131</f>
        <v>0</v>
      </c>
      <c r="Y131" s="67" t="n">
        <f aca="false">IF(AND(I131&lt;&gt;"",I131=0),1,0)</f>
        <v>0</v>
      </c>
      <c r="Z131" s="67" t="n">
        <f aca="false">IF(AND(D131&lt;&gt;"",I131=""),1,0)</f>
        <v>0</v>
      </c>
      <c r="AA131" s="67" t="n">
        <f aca="false">IF(AND(D131&lt;&gt;"",B131=""),1,0)</f>
        <v>0</v>
      </c>
      <c r="AB131" s="67" t="n">
        <f aca="false">Y131+Z131</f>
        <v>0</v>
      </c>
      <c r="AC131" s="59" t="n">
        <f aca="false">IF(AND(P131=0,ISBLANK(#REF!)),1,0)</f>
        <v>0</v>
      </c>
      <c r="AH131" s="60" t="str">
        <f aca="false">IF(D131="","",TEXT(D131,"00000000000"))</f>
        <v/>
      </c>
    </row>
    <row r="132" customFormat="false" ht="15" hidden="false" customHeight="false" outlineLevel="0" collapsed="false">
      <c r="A132" s="61" t="s">
        <v>47</v>
      </c>
      <c r="B132" s="68"/>
      <c r="C132" s="62"/>
      <c r="D132" s="62"/>
      <c r="E132" s="63" t="s">
        <v>48</v>
      </c>
      <c r="F132" s="61" t="s">
        <v>49</v>
      </c>
      <c r="G132" s="64"/>
      <c r="H132" s="61" t="s">
        <v>50</v>
      </c>
      <c r="I132" s="65"/>
      <c r="J132" s="65"/>
      <c r="K132" s="60"/>
      <c r="L132" s="57" t="n">
        <f aca="false">IF(D132="",0,IF(Q132&lt;0,"NSRPU",0))</f>
        <v>0</v>
      </c>
      <c r="M132" s="57" t="n">
        <f aca="false">IF(D132="",0,IF((Q132/G132)&gt;0.7,"SRPU &gt;70%",0))</f>
        <v>0</v>
      </c>
      <c r="N132" s="57" t="n">
        <f aca="false">IF(D132="",0,IF(AND(OR(Q132&gt;0,Q132=0),((Q132+J132)/G132)&gt;0.9),"Total Rebate &gt;90%",IF(AND(Q132&lt;0,(J132/G132)&gt;0.9),"Total Rebate &gt;90%",0)))</f>
        <v>0</v>
      </c>
      <c r="O132" s="57" t="n">
        <f aca="false">IF(I132="",0,IF(AND(I132&lt;&gt;"",OR(G132="",J132="")),1,0))</f>
        <v>0</v>
      </c>
      <c r="P132" s="57" t="n">
        <f aca="false">IF(D132="",1,0)</f>
        <v>1</v>
      </c>
      <c r="Q132" s="66" t="n">
        <f aca="false">IF(D132="",0,G132-I132-J132)</f>
        <v>0</v>
      </c>
      <c r="R132" s="57" t="b">
        <f aca="false">OR(ISTEXT(G132),ISTEXT(I132),ISTEXT(J132),ISBLANK(G132),ISBLANK(I132),ISBLANK(J132))</f>
        <v>1</v>
      </c>
      <c r="S132" s="67" t="str">
        <f aca="false">IF(ISERR(G132-G132),"1",IF(G132-G132=0,"0","1"))</f>
        <v>0</v>
      </c>
      <c r="T132" s="67" t="n">
        <f aca="false">IF(AND(D132&lt;&gt;"",G132=0),1,0)</f>
        <v>0</v>
      </c>
      <c r="U132" s="67" t="n">
        <f aca="false">SUM(S132:T132)</f>
        <v>0</v>
      </c>
      <c r="V132" s="67" t="str">
        <f aca="false">IF(ISERR(J132-J132),"1",IF(J132-J132=0,"0","1"))</f>
        <v>0</v>
      </c>
      <c r="W132" s="67" t="n">
        <f aca="false">IF(AND(D132&lt;&gt;"",J132=0),1,0)</f>
        <v>0</v>
      </c>
      <c r="X132" s="67" t="n">
        <f aca="false">V132+W132</f>
        <v>0</v>
      </c>
      <c r="Y132" s="67" t="n">
        <f aca="false">IF(AND(I132&lt;&gt;"",I132=0),1,0)</f>
        <v>0</v>
      </c>
      <c r="Z132" s="67" t="n">
        <f aca="false">IF(AND(D132&lt;&gt;"",I132=""),1,0)</f>
        <v>0</v>
      </c>
      <c r="AA132" s="67" t="n">
        <f aca="false">IF(AND(D132&lt;&gt;"",B132=""),1,0)</f>
        <v>0</v>
      </c>
      <c r="AB132" s="67" t="n">
        <f aca="false">Y132+Z132</f>
        <v>0</v>
      </c>
      <c r="AC132" s="59" t="n">
        <f aca="false">IF(AND(P132=0,ISBLANK(#REF!)),1,0)</f>
        <v>0</v>
      </c>
      <c r="AH132" s="60" t="str">
        <f aca="false">IF(D132="","",TEXT(D132,"00000000000"))</f>
        <v/>
      </c>
    </row>
    <row r="133" customFormat="false" ht="15" hidden="false" customHeight="false" outlineLevel="0" collapsed="false">
      <c r="A133" s="61" t="s">
        <v>47</v>
      </c>
      <c r="B133" s="68"/>
      <c r="C133" s="62"/>
      <c r="D133" s="62"/>
      <c r="E133" s="63" t="s">
        <v>48</v>
      </c>
      <c r="F133" s="61" t="s">
        <v>49</v>
      </c>
      <c r="G133" s="64"/>
      <c r="H133" s="61" t="s">
        <v>50</v>
      </c>
      <c r="I133" s="65"/>
      <c r="J133" s="65"/>
      <c r="K133" s="60"/>
      <c r="L133" s="57" t="n">
        <f aca="false">IF(D133="",0,IF(Q133&lt;0,"NSRPU",0))</f>
        <v>0</v>
      </c>
      <c r="M133" s="57" t="n">
        <f aca="false">IF(D133="",0,IF((Q133/G133)&gt;0.7,"SRPU &gt;70%",0))</f>
        <v>0</v>
      </c>
      <c r="N133" s="57" t="n">
        <f aca="false">IF(D133="",0,IF(AND(OR(Q133&gt;0,Q133=0),((Q133+J133)/G133)&gt;0.9),"Total Rebate &gt;90%",IF(AND(Q133&lt;0,(J133/G133)&gt;0.9),"Total Rebate &gt;90%",0)))</f>
        <v>0</v>
      </c>
      <c r="O133" s="57" t="n">
        <f aca="false">IF(I133="",0,IF(AND(I133&lt;&gt;"",OR(G133="",J133="")),1,0))</f>
        <v>0</v>
      </c>
      <c r="P133" s="57" t="n">
        <f aca="false">IF(D133="",1,0)</f>
        <v>1</v>
      </c>
      <c r="Q133" s="66" t="n">
        <f aca="false">IF(D133="",0,G133-I133-J133)</f>
        <v>0</v>
      </c>
      <c r="R133" s="57" t="b">
        <f aca="false">OR(ISTEXT(G133),ISTEXT(I133),ISTEXT(J133),ISBLANK(G133),ISBLANK(I133),ISBLANK(J133))</f>
        <v>1</v>
      </c>
      <c r="S133" s="67" t="str">
        <f aca="false">IF(ISERR(G133-G133),"1",IF(G133-G133=0,"0","1"))</f>
        <v>0</v>
      </c>
      <c r="T133" s="67" t="n">
        <f aca="false">IF(AND(D133&lt;&gt;"",G133=0),1,0)</f>
        <v>0</v>
      </c>
      <c r="U133" s="67" t="n">
        <f aca="false">SUM(S133:T133)</f>
        <v>0</v>
      </c>
      <c r="V133" s="67" t="str">
        <f aca="false">IF(ISERR(J133-J133),"1",IF(J133-J133=0,"0","1"))</f>
        <v>0</v>
      </c>
      <c r="W133" s="67" t="n">
        <f aca="false">IF(AND(D133&lt;&gt;"",J133=0),1,0)</f>
        <v>0</v>
      </c>
      <c r="X133" s="67" t="n">
        <f aca="false">V133+W133</f>
        <v>0</v>
      </c>
      <c r="Y133" s="67" t="n">
        <f aca="false">IF(AND(I133&lt;&gt;"",I133=0),1,0)</f>
        <v>0</v>
      </c>
      <c r="Z133" s="67" t="n">
        <f aca="false">IF(AND(D133&lt;&gt;"",I133=""),1,0)</f>
        <v>0</v>
      </c>
      <c r="AA133" s="67" t="n">
        <f aca="false">IF(AND(D133&lt;&gt;"",B133=""),1,0)</f>
        <v>0</v>
      </c>
      <c r="AB133" s="67" t="n">
        <f aca="false">Y133+Z133</f>
        <v>0</v>
      </c>
      <c r="AC133" s="59" t="n">
        <f aca="false">IF(AND(P133=0,ISBLANK(#REF!)),1,0)</f>
        <v>0</v>
      </c>
      <c r="AH133" s="60" t="str">
        <f aca="false">IF(D133="","",TEXT(D133,"00000000000"))</f>
        <v/>
      </c>
    </row>
    <row r="134" customFormat="false" ht="15" hidden="false" customHeight="false" outlineLevel="0" collapsed="false">
      <c r="A134" s="61" t="s">
        <v>47</v>
      </c>
      <c r="B134" s="68"/>
      <c r="C134" s="62"/>
      <c r="D134" s="62"/>
      <c r="E134" s="63" t="s">
        <v>48</v>
      </c>
      <c r="F134" s="61" t="s">
        <v>49</v>
      </c>
      <c r="G134" s="64"/>
      <c r="H134" s="61" t="s">
        <v>50</v>
      </c>
      <c r="I134" s="65"/>
      <c r="J134" s="65"/>
      <c r="K134" s="60"/>
      <c r="L134" s="57" t="n">
        <f aca="false">IF(D134="",0,IF(Q134&lt;0,"NSRPU",0))</f>
        <v>0</v>
      </c>
      <c r="M134" s="57" t="n">
        <f aca="false">IF(D134="",0,IF((Q134/G134)&gt;0.7,"SRPU &gt;70%",0))</f>
        <v>0</v>
      </c>
      <c r="N134" s="57" t="n">
        <f aca="false">IF(D134="",0,IF(AND(OR(Q134&gt;0,Q134=0),((Q134+J134)/G134)&gt;0.9),"Total Rebate &gt;90%",IF(AND(Q134&lt;0,(J134/G134)&gt;0.9),"Total Rebate &gt;90%",0)))</f>
        <v>0</v>
      </c>
      <c r="O134" s="57" t="n">
        <f aca="false">IF(I134="",0,IF(AND(I134&lt;&gt;"",OR(G134="",J134="")),1,0))</f>
        <v>0</v>
      </c>
      <c r="P134" s="57" t="n">
        <f aca="false">IF(D134="",1,0)</f>
        <v>1</v>
      </c>
      <c r="Q134" s="66" t="n">
        <f aca="false">IF(D134="",0,G134-I134-J134)</f>
        <v>0</v>
      </c>
      <c r="R134" s="57" t="b">
        <f aca="false">OR(ISTEXT(G134),ISTEXT(I134),ISTEXT(J134),ISBLANK(G134),ISBLANK(I134),ISBLANK(J134))</f>
        <v>1</v>
      </c>
      <c r="S134" s="67" t="str">
        <f aca="false">IF(ISERR(G134-G134),"1",IF(G134-G134=0,"0","1"))</f>
        <v>0</v>
      </c>
      <c r="T134" s="67" t="n">
        <f aca="false">IF(AND(D134&lt;&gt;"",G134=0),1,0)</f>
        <v>0</v>
      </c>
      <c r="U134" s="67" t="n">
        <f aca="false">SUM(S134:T134)</f>
        <v>0</v>
      </c>
      <c r="V134" s="67" t="str">
        <f aca="false">IF(ISERR(J134-J134),"1",IF(J134-J134=0,"0","1"))</f>
        <v>0</v>
      </c>
      <c r="W134" s="67" t="n">
        <f aca="false">IF(AND(D134&lt;&gt;"",J134=0),1,0)</f>
        <v>0</v>
      </c>
      <c r="X134" s="67" t="n">
        <f aca="false">V134+W134</f>
        <v>0</v>
      </c>
      <c r="Y134" s="67" t="n">
        <f aca="false">IF(AND(I134&lt;&gt;"",I134=0),1,0)</f>
        <v>0</v>
      </c>
      <c r="Z134" s="67" t="n">
        <f aca="false">IF(AND(D134&lt;&gt;"",I134=""),1,0)</f>
        <v>0</v>
      </c>
      <c r="AA134" s="67" t="n">
        <f aca="false">IF(AND(D134&lt;&gt;"",B134=""),1,0)</f>
        <v>0</v>
      </c>
      <c r="AB134" s="67" t="n">
        <f aca="false">Y134+Z134</f>
        <v>0</v>
      </c>
      <c r="AC134" s="59" t="n">
        <f aca="false">IF(AND(P134=0,ISBLANK(#REF!)),1,0)</f>
        <v>0</v>
      </c>
      <c r="AH134" s="60" t="str">
        <f aca="false">IF(D134="","",TEXT(D134,"00000000000"))</f>
        <v/>
      </c>
    </row>
    <row r="135" customFormat="false" ht="15" hidden="false" customHeight="false" outlineLevel="0" collapsed="false">
      <c r="A135" s="61" t="s">
        <v>47</v>
      </c>
      <c r="B135" s="68"/>
      <c r="C135" s="62"/>
      <c r="D135" s="62"/>
      <c r="E135" s="63" t="s">
        <v>48</v>
      </c>
      <c r="F135" s="61" t="s">
        <v>49</v>
      </c>
      <c r="G135" s="64"/>
      <c r="H135" s="61" t="s">
        <v>50</v>
      </c>
      <c r="I135" s="65"/>
      <c r="J135" s="65"/>
      <c r="K135" s="60"/>
      <c r="L135" s="57" t="n">
        <f aca="false">IF(D135="",0,IF(Q135&lt;0,"NSRPU",0))</f>
        <v>0</v>
      </c>
      <c r="M135" s="57" t="n">
        <f aca="false">IF(D135="",0,IF((Q135/G135)&gt;0.7,"SRPU &gt;70%",0))</f>
        <v>0</v>
      </c>
      <c r="N135" s="57" t="n">
        <f aca="false">IF(D135="",0,IF(AND(OR(Q135&gt;0,Q135=0),((Q135+J135)/G135)&gt;0.9),"Total Rebate &gt;90%",IF(AND(Q135&lt;0,(J135/G135)&gt;0.9),"Total Rebate &gt;90%",0)))</f>
        <v>0</v>
      </c>
      <c r="O135" s="57" t="n">
        <f aca="false">IF(I135="",0,IF(AND(I135&lt;&gt;"",OR(G135="",J135="")),1,0))</f>
        <v>0</v>
      </c>
      <c r="P135" s="57" t="n">
        <f aca="false">IF(D135="",1,0)</f>
        <v>1</v>
      </c>
      <c r="Q135" s="66" t="n">
        <f aca="false">IF(D135="",0,G135-I135-J135)</f>
        <v>0</v>
      </c>
      <c r="R135" s="57" t="b">
        <f aca="false">OR(ISTEXT(G135),ISTEXT(I135),ISTEXT(J135),ISBLANK(G135),ISBLANK(I135),ISBLANK(J135))</f>
        <v>1</v>
      </c>
      <c r="S135" s="67" t="str">
        <f aca="false">IF(ISERR(G135-G135),"1",IF(G135-G135=0,"0","1"))</f>
        <v>0</v>
      </c>
      <c r="T135" s="67" t="n">
        <f aca="false">IF(AND(D135&lt;&gt;"",G135=0),1,0)</f>
        <v>0</v>
      </c>
      <c r="U135" s="67" t="n">
        <f aca="false">SUM(S135:T135)</f>
        <v>0</v>
      </c>
      <c r="V135" s="67" t="str">
        <f aca="false">IF(ISERR(J135-J135),"1",IF(J135-J135=0,"0","1"))</f>
        <v>0</v>
      </c>
      <c r="W135" s="67" t="n">
        <f aca="false">IF(AND(D135&lt;&gt;"",J135=0),1,0)</f>
        <v>0</v>
      </c>
      <c r="X135" s="67" t="n">
        <f aca="false">V135+W135</f>
        <v>0</v>
      </c>
      <c r="Y135" s="67" t="n">
        <f aca="false">IF(AND(I135&lt;&gt;"",I135=0),1,0)</f>
        <v>0</v>
      </c>
      <c r="Z135" s="67" t="n">
        <f aca="false">IF(AND(D135&lt;&gt;"",I135=""),1,0)</f>
        <v>0</v>
      </c>
      <c r="AA135" s="67" t="n">
        <f aca="false">IF(AND(D135&lt;&gt;"",B135=""),1,0)</f>
        <v>0</v>
      </c>
      <c r="AB135" s="67" t="n">
        <f aca="false">Y135+Z135</f>
        <v>0</v>
      </c>
      <c r="AC135" s="59" t="n">
        <f aca="false">IF(AND(P135=0,ISBLANK(#REF!)),1,0)</f>
        <v>0</v>
      </c>
      <c r="AH135" s="60" t="str">
        <f aca="false">IF(D135="","",TEXT(D135,"00000000000"))</f>
        <v/>
      </c>
    </row>
    <row r="136" customFormat="false" ht="15" hidden="false" customHeight="false" outlineLevel="0" collapsed="false">
      <c r="A136" s="61" t="s">
        <v>47</v>
      </c>
      <c r="B136" s="68"/>
      <c r="C136" s="62"/>
      <c r="D136" s="62"/>
      <c r="E136" s="63" t="s">
        <v>48</v>
      </c>
      <c r="F136" s="61" t="s">
        <v>49</v>
      </c>
      <c r="G136" s="64"/>
      <c r="H136" s="61" t="s">
        <v>50</v>
      </c>
      <c r="I136" s="65"/>
      <c r="J136" s="65"/>
      <c r="K136" s="60"/>
      <c r="L136" s="57" t="n">
        <f aca="false">IF(D136="",0,IF(Q136&lt;0,"NSRPU",0))</f>
        <v>0</v>
      </c>
      <c r="M136" s="57" t="n">
        <f aca="false">IF(D136="",0,IF((Q136/G136)&gt;0.7,"SRPU &gt;70%",0))</f>
        <v>0</v>
      </c>
      <c r="N136" s="57" t="n">
        <f aca="false">IF(D136="",0,IF(AND(OR(Q136&gt;0,Q136=0),((Q136+J136)/G136)&gt;0.9),"Total Rebate &gt;90%",IF(AND(Q136&lt;0,(J136/G136)&gt;0.9),"Total Rebate &gt;90%",0)))</f>
        <v>0</v>
      </c>
      <c r="O136" s="57" t="n">
        <f aca="false">IF(I136="",0,IF(AND(I136&lt;&gt;"",OR(G136="",J136="")),1,0))</f>
        <v>0</v>
      </c>
      <c r="P136" s="57" t="n">
        <f aca="false">IF(D136="",1,0)</f>
        <v>1</v>
      </c>
      <c r="Q136" s="66" t="n">
        <f aca="false">IF(D136="",0,G136-I136-J136)</f>
        <v>0</v>
      </c>
      <c r="R136" s="57" t="b">
        <f aca="false">OR(ISTEXT(G136),ISTEXT(I136),ISTEXT(J136),ISBLANK(G136),ISBLANK(I136),ISBLANK(J136))</f>
        <v>1</v>
      </c>
      <c r="S136" s="67" t="str">
        <f aca="false">IF(ISERR(G136-G136),"1",IF(G136-G136=0,"0","1"))</f>
        <v>0</v>
      </c>
      <c r="T136" s="67" t="n">
        <f aca="false">IF(AND(D136&lt;&gt;"",G136=0),1,0)</f>
        <v>0</v>
      </c>
      <c r="U136" s="67" t="n">
        <f aca="false">SUM(S136:T136)</f>
        <v>0</v>
      </c>
      <c r="V136" s="67" t="str">
        <f aca="false">IF(ISERR(J136-J136),"1",IF(J136-J136=0,"0","1"))</f>
        <v>0</v>
      </c>
      <c r="W136" s="67" t="n">
        <f aca="false">IF(AND(D136&lt;&gt;"",J136=0),1,0)</f>
        <v>0</v>
      </c>
      <c r="X136" s="67" t="n">
        <f aca="false">V136+W136</f>
        <v>0</v>
      </c>
      <c r="Y136" s="67" t="n">
        <f aca="false">IF(AND(I136&lt;&gt;"",I136=0),1,0)</f>
        <v>0</v>
      </c>
      <c r="Z136" s="67" t="n">
        <f aca="false">IF(AND(D136&lt;&gt;"",I136=""),1,0)</f>
        <v>0</v>
      </c>
      <c r="AA136" s="67" t="n">
        <f aca="false">IF(AND(D136&lt;&gt;"",B136=""),1,0)</f>
        <v>0</v>
      </c>
      <c r="AB136" s="67" t="n">
        <f aca="false">Y136+Z136</f>
        <v>0</v>
      </c>
      <c r="AC136" s="59" t="n">
        <f aca="false">IF(AND(P136=0,ISBLANK(#REF!)),1,0)</f>
        <v>0</v>
      </c>
      <c r="AH136" s="60" t="str">
        <f aca="false">IF(D136="","",TEXT(D136,"00000000000"))</f>
        <v/>
      </c>
    </row>
    <row r="137" customFormat="false" ht="15" hidden="false" customHeight="false" outlineLevel="0" collapsed="false">
      <c r="A137" s="61" t="s">
        <v>47</v>
      </c>
      <c r="B137" s="68"/>
      <c r="C137" s="62"/>
      <c r="D137" s="62"/>
      <c r="E137" s="63" t="s">
        <v>48</v>
      </c>
      <c r="F137" s="61" t="s">
        <v>49</v>
      </c>
      <c r="G137" s="64"/>
      <c r="H137" s="61" t="s">
        <v>50</v>
      </c>
      <c r="I137" s="65"/>
      <c r="J137" s="65"/>
      <c r="K137" s="60"/>
      <c r="L137" s="57" t="n">
        <f aca="false">IF(D137="",0,IF(Q137&lt;0,"NSRPU",0))</f>
        <v>0</v>
      </c>
      <c r="M137" s="57" t="n">
        <f aca="false">IF(D137="",0,IF((Q137/G137)&gt;0.7,"SRPU &gt;70%",0))</f>
        <v>0</v>
      </c>
      <c r="N137" s="57" t="n">
        <f aca="false">IF(D137="",0,IF(AND(OR(Q137&gt;0,Q137=0),((Q137+J137)/G137)&gt;0.9),"Total Rebate &gt;90%",IF(AND(Q137&lt;0,(J137/G137)&gt;0.9),"Total Rebate &gt;90%",0)))</f>
        <v>0</v>
      </c>
      <c r="O137" s="57" t="n">
        <f aca="false">IF(I137="",0,IF(AND(I137&lt;&gt;"",OR(G137="",J137="")),1,0))</f>
        <v>0</v>
      </c>
      <c r="P137" s="57" t="n">
        <f aca="false">IF(D137="",1,0)</f>
        <v>1</v>
      </c>
      <c r="Q137" s="66" t="n">
        <f aca="false">IF(D137="",0,G137-I137-J137)</f>
        <v>0</v>
      </c>
      <c r="R137" s="57" t="b">
        <f aca="false">OR(ISTEXT(G137),ISTEXT(I137),ISTEXT(J137),ISBLANK(G137),ISBLANK(I137),ISBLANK(J137))</f>
        <v>1</v>
      </c>
      <c r="S137" s="67" t="str">
        <f aca="false">IF(ISERR(G137-G137),"1",IF(G137-G137=0,"0","1"))</f>
        <v>0</v>
      </c>
      <c r="T137" s="67" t="n">
        <f aca="false">IF(AND(D137&lt;&gt;"",G137=0),1,0)</f>
        <v>0</v>
      </c>
      <c r="U137" s="67" t="n">
        <f aca="false">SUM(S137:T137)</f>
        <v>0</v>
      </c>
      <c r="V137" s="67" t="str">
        <f aca="false">IF(ISERR(J137-J137),"1",IF(J137-J137=0,"0","1"))</f>
        <v>0</v>
      </c>
      <c r="W137" s="67" t="n">
        <f aca="false">IF(AND(D137&lt;&gt;"",J137=0),1,0)</f>
        <v>0</v>
      </c>
      <c r="X137" s="67" t="n">
        <f aca="false">V137+W137</f>
        <v>0</v>
      </c>
      <c r="Y137" s="67" t="n">
        <f aca="false">IF(AND(I137&lt;&gt;"",I137=0),1,0)</f>
        <v>0</v>
      </c>
      <c r="Z137" s="67" t="n">
        <f aca="false">IF(AND(D137&lt;&gt;"",I137=""),1,0)</f>
        <v>0</v>
      </c>
      <c r="AA137" s="67" t="n">
        <f aca="false">IF(AND(D137&lt;&gt;"",B137=""),1,0)</f>
        <v>0</v>
      </c>
      <c r="AB137" s="67" t="n">
        <f aca="false">Y137+Z137</f>
        <v>0</v>
      </c>
      <c r="AC137" s="59" t="n">
        <f aca="false">IF(AND(P137=0,ISBLANK(#REF!)),1,0)</f>
        <v>0</v>
      </c>
      <c r="AH137" s="60" t="str">
        <f aca="false">IF(D137="","",TEXT(D137,"00000000000"))</f>
        <v/>
      </c>
    </row>
    <row r="138" customFormat="false" ht="15" hidden="false" customHeight="false" outlineLevel="0" collapsed="false">
      <c r="A138" s="61" t="s">
        <v>47</v>
      </c>
      <c r="B138" s="68"/>
      <c r="C138" s="62"/>
      <c r="D138" s="62"/>
      <c r="E138" s="63" t="s">
        <v>48</v>
      </c>
      <c r="F138" s="61" t="s">
        <v>49</v>
      </c>
      <c r="G138" s="64"/>
      <c r="H138" s="61" t="s">
        <v>50</v>
      </c>
      <c r="I138" s="65"/>
      <c r="J138" s="65"/>
      <c r="K138" s="60"/>
      <c r="L138" s="57" t="n">
        <f aca="false">IF(D138="",0,IF(Q138&lt;0,"NSRPU",0))</f>
        <v>0</v>
      </c>
      <c r="M138" s="57" t="n">
        <f aca="false">IF(D138="",0,IF((Q138/G138)&gt;0.7,"SRPU &gt;70%",0))</f>
        <v>0</v>
      </c>
      <c r="N138" s="57" t="n">
        <f aca="false">IF(D138="",0,IF(AND(OR(Q138&gt;0,Q138=0),((Q138+J138)/G138)&gt;0.9),"Total Rebate &gt;90%",IF(AND(Q138&lt;0,(J138/G138)&gt;0.9),"Total Rebate &gt;90%",0)))</f>
        <v>0</v>
      </c>
      <c r="O138" s="57" t="n">
        <f aca="false">IF(I138="",0,IF(AND(I138&lt;&gt;"",OR(G138="",J138="")),1,0))</f>
        <v>0</v>
      </c>
      <c r="P138" s="57" t="n">
        <f aca="false">IF(D138="",1,0)</f>
        <v>1</v>
      </c>
      <c r="Q138" s="66" t="n">
        <f aca="false">IF(D138="",0,G138-I138-J138)</f>
        <v>0</v>
      </c>
      <c r="R138" s="57" t="b">
        <f aca="false">OR(ISTEXT(G138),ISTEXT(I138),ISTEXT(J138),ISBLANK(G138),ISBLANK(I138),ISBLANK(J138))</f>
        <v>1</v>
      </c>
      <c r="S138" s="67" t="str">
        <f aca="false">IF(ISERR(G138-G138),"1",IF(G138-G138=0,"0","1"))</f>
        <v>0</v>
      </c>
      <c r="T138" s="67" t="n">
        <f aca="false">IF(AND(D138&lt;&gt;"",G138=0),1,0)</f>
        <v>0</v>
      </c>
      <c r="U138" s="67" t="n">
        <f aca="false">SUM(S138:T138)</f>
        <v>0</v>
      </c>
      <c r="V138" s="67" t="str">
        <f aca="false">IF(ISERR(J138-J138),"1",IF(J138-J138=0,"0","1"))</f>
        <v>0</v>
      </c>
      <c r="W138" s="67" t="n">
        <f aca="false">IF(AND(D138&lt;&gt;"",J138=0),1,0)</f>
        <v>0</v>
      </c>
      <c r="X138" s="67" t="n">
        <f aca="false">V138+W138</f>
        <v>0</v>
      </c>
      <c r="Y138" s="67" t="n">
        <f aca="false">IF(AND(I138&lt;&gt;"",I138=0),1,0)</f>
        <v>0</v>
      </c>
      <c r="Z138" s="67" t="n">
        <f aca="false">IF(AND(D138&lt;&gt;"",I138=""),1,0)</f>
        <v>0</v>
      </c>
      <c r="AA138" s="67" t="n">
        <f aca="false">IF(AND(D138&lt;&gt;"",B138=""),1,0)</f>
        <v>0</v>
      </c>
      <c r="AB138" s="67" t="n">
        <f aca="false">Y138+Z138</f>
        <v>0</v>
      </c>
      <c r="AC138" s="59" t="n">
        <f aca="false">IF(AND(P138=0,ISBLANK(#REF!)),1,0)</f>
        <v>0</v>
      </c>
      <c r="AH138" s="60" t="str">
        <f aca="false">IF(D138="","",TEXT(D138,"00000000000"))</f>
        <v/>
      </c>
    </row>
    <row r="139" customFormat="false" ht="15" hidden="false" customHeight="false" outlineLevel="0" collapsed="false">
      <c r="A139" s="61" t="s">
        <v>47</v>
      </c>
      <c r="B139" s="68"/>
      <c r="C139" s="62"/>
      <c r="D139" s="62"/>
      <c r="E139" s="63" t="s">
        <v>48</v>
      </c>
      <c r="F139" s="61" t="s">
        <v>49</v>
      </c>
      <c r="G139" s="64"/>
      <c r="H139" s="61" t="s">
        <v>50</v>
      </c>
      <c r="I139" s="65"/>
      <c r="J139" s="65"/>
      <c r="K139" s="60"/>
      <c r="L139" s="57" t="n">
        <f aca="false">IF(D139="",0,IF(Q139&lt;0,"NSRPU",0))</f>
        <v>0</v>
      </c>
      <c r="M139" s="57" t="n">
        <f aca="false">IF(D139="",0,IF((Q139/G139)&gt;0.7,"SRPU &gt;70%",0))</f>
        <v>0</v>
      </c>
      <c r="N139" s="57" t="n">
        <f aca="false">IF(D139="",0,IF(AND(OR(Q139&gt;0,Q139=0),((Q139+J139)/G139)&gt;0.9),"Total Rebate &gt;90%",IF(AND(Q139&lt;0,(J139/G139)&gt;0.9),"Total Rebate &gt;90%",0)))</f>
        <v>0</v>
      </c>
      <c r="O139" s="57" t="n">
        <f aca="false">IF(I139="",0,IF(AND(I139&lt;&gt;"",OR(G139="",J139="")),1,0))</f>
        <v>0</v>
      </c>
      <c r="P139" s="57" t="n">
        <f aca="false">IF(D139="",1,0)</f>
        <v>1</v>
      </c>
      <c r="Q139" s="66" t="n">
        <f aca="false">IF(D139="",0,G139-I139-J139)</f>
        <v>0</v>
      </c>
      <c r="R139" s="57" t="b">
        <f aca="false">OR(ISTEXT(G139),ISTEXT(I139),ISTEXT(J139),ISBLANK(G139),ISBLANK(I139),ISBLANK(J139))</f>
        <v>1</v>
      </c>
      <c r="S139" s="67" t="str">
        <f aca="false">IF(ISERR(G139-G139),"1",IF(G139-G139=0,"0","1"))</f>
        <v>0</v>
      </c>
      <c r="T139" s="67" t="n">
        <f aca="false">IF(AND(D139&lt;&gt;"",G139=0),1,0)</f>
        <v>0</v>
      </c>
      <c r="U139" s="67" t="n">
        <f aca="false">SUM(S139:T139)</f>
        <v>0</v>
      </c>
      <c r="V139" s="67" t="str">
        <f aca="false">IF(ISERR(J139-J139),"1",IF(J139-J139=0,"0","1"))</f>
        <v>0</v>
      </c>
      <c r="W139" s="67" t="n">
        <f aca="false">IF(AND(D139&lt;&gt;"",J139=0),1,0)</f>
        <v>0</v>
      </c>
      <c r="X139" s="67" t="n">
        <f aca="false">V139+W139</f>
        <v>0</v>
      </c>
      <c r="Y139" s="67" t="n">
        <f aca="false">IF(AND(I139&lt;&gt;"",I139=0),1,0)</f>
        <v>0</v>
      </c>
      <c r="Z139" s="67" t="n">
        <f aca="false">IF(AND(D139&lt;&gt;"",I139=""),1,0)</f>
        <v>0</v>
      </c>
      <c r="AA139" s="67" t="n">
        <f aca="false">IF(AND(D139&lt;&gt;"",B139=""),1,0)</f>
        <v>0</v>
      </c>
      <c r="AB139" s="67" t="n">
        <f aca="false">Y139+Z139</f>
        <v>0</v>
      </c>
      <c r="AC139" s="59" t="n">
        <f aca="false">IF(AND(P139=0,ISBLANK(#REF!)),1,0)</f>
        <v>0</v>
      </c>
      <c r="AH139" s="60" t="str">
        <f aca="false">IF(D139="","",TEXT(D139,"00000000000"))</f>
        <v/>
      </c>
    </row>
    <row r="140" customFormat="false" ht="15" hidden="false" customHeight="false" outlineLevel="0" collapsed="false">
      <c r="A140" s="61" t="s">
        <v>47</v>
      </c>
      <c r="B140" s="68"/>
      <c r="C140" s="62"/>
      <c r="D140" s="62"/>
      <c r="E140" s="63" t="s">
        <v>48</v>
      </c>
      <c r="F140" s="61" t="s">
        <v>49</v>
      </c>
      <c r="G140" s="64"/>
      <c r="H140" s="61" t="s">
        <v>50</v>
      </c>
      <c r="I140" s="65"/>
      <c r="J140" s="65"/>
      <c r="K140" s="60"/>
      <c r="L140" s="57" t="n">
        <f aca="false">IF(D140="",0,IF(Q140&lt;0,"NSRPU",0))</f>
        <v>0</v>
      </c>
      <c r="M140" s="57" t="n">
        <f aca="false">IF(D140="",0,IF((Q140/G140)&gt;0.7,"SRPU &gt;70%",0))</f>
        <v>0</v>
      </c>
      <c r="N140" s="57" t="n">
        <f aca="false">IF(D140="",0,IF(AND(OR(Q140&gt;0,Q140=0),((Q140+J140)/G140)&gt;0.9),"Total Rebate &gt;90%",IF(AND(Q140&lt;0,(J140/G140)&gt;0.9),"Total Rebate &gt;90%",0)))</f>
        <v>0</v>
      </c>
      <c r="O140" s="57" t="n">
        <f aca="false">IF(I140="",0,IF(AND(I140&lt;&gt;"",OR(G140="",J140="")),1,0))</f>
        <v>0</v>
      </c>
      <c r="P140" s="57" t="n">
        <f aca="false">IF(D140="",1,0)</f>
        <v>1</v>
      </c>
      <c r="Q140" s="66" t="n">
        <f aca="false">IF(D140="",0,G140-I140-J140)</f>
        <v>0</v>
      </c>
      <c r="R140" s="57" t="b">
        <f aca="false">OR(ISTEXT(G140),ISTEXT(I140),ISTEXT(J140),ISBLANK(G140),ISBLANK(I140),ISBLANK(J140))</f>
        <v>1</v>
      </c>
      <c r="S140" s="67" t="str">
        <f aca="false">IF(ISERR(G140-G140),"1",IF(G140-G140=0,"0","1"))</f>
        <v>0</v>
      </c>
      <c r="T140" s="67" t="n">
        <f aca="false">IF(AND(D140&lt;&gt;"",G140=0),1,0)</f>
        <v>0</v>
      </c>
      <c r="U140" s="67" t="n">
        <f aca="false">SUM(S140:T140)</f>
        <v>0</v>
      </c>
      <c r="V140" s="67" t="str">
        <f aca="false">IF(ISERR(J140-J140),"1",IF(J140-J140=0,"0","1"))</f>
        <v>0</v>
      </c>
      <c r="W140" s="67" t="n">
        <f aca="false">IF(AND(D140&lt;&gt;"",J140=0),1,0)</f>
        <v>0</v>
      </c>
      <c r="X140" s="67" t="n">
        <f aca="false">V140+W140</f>
        <v>0</v>
      </c>
      <c r="Y140" s="67" t="n">
        <f aca="false">IF(AND(I140&lt;&gt;"",I140=0),1,0)</f>
        <v>0</v>
      </c>
      <c r="Z140" s="67" t="n">
        <f aca="false">IF(AND(D140&lt;&gt;"",I140=""),1,0)</f>
        <v>0</v>
      </c>
      <c r="AA140" s="67" t="n">
        <f aca="false">IF(AND(D140&lt;&gt;"",B140=""),1,0)</f>
        <v>0</v>
      </c>
      <c r="AB140" s="67" t="n">
        <f aca="false">Y140+Z140</f>
        <v>0</v>
      </c>
      <c r="AC140" s="59" t="n">
        <f aca="false">IF(AND(P140=0,ISBLANK(#REF!)),1,0)</f>
        <v>0</v>
      </c>
      <c r="AH140" s="60" t="str">
        <f aca="false">IF(D140="","",TEXT(D140,"00000000000"))</f>
        <v/>
      </c>
    </row>
    <row r="141" customFormat="false" ht="15" hidden="false" customHeight="false" outlineLevel="0" collapsed="false">
      <c r="A141" s="61" t="s">
        <v>47</v>
      </c>
      <c r="B141" s="68"/>
      <c r="C141" s="62"/>
      <c r="D141" s="62"/>
      <c r="E141" s="63" t="s">
        <v>48</v>
      </c>
      <c r="F141" s="61" t="s">
        <v>49</v>
      </c>
      <c r="G141" s="64"/>
      <c r="H141" s="61" t="s">
        <v>50</v>
      </c>
      <c r="I141" s="65"/>
      <c r="J141" s="65"/>
      <c r="K141" s="60"/>
      <c r="L141" s="57" t="n">
        <f aca="false">IF(D141="",0,IF(Q141&lt;0,"NSRPU",0))</f>
        <v>0</v>
      </c>
      <c r="M141" s="57" t="n">
        <f aca="false">IF(D141="",0,IF((Q141/G141)&gt;0.7,"SRPU &gt;70%",0))</f>
        <v>0</v>
      </c>
      <c r="N141" s="57" t="n">
        <f aca="false">IF(D141="",0,IF(AND(OR(Q141&gt;0,Q141=0),((Q141+J141)/G141)&gt;0.9),"Total Rebate &gt;90%",IF(AND(Q141&lt;0,(J141/G141)&gt;0.9),"Total Rebate &gt;90%",0)))</f>
        <v>0</v>
      </c>
      <c r="O141" s="57" t="n">
        <f aca="false">IF(I141="",0,IF(AND(I141&lt;&gt;"",OR(G141="",J141="")),1,0))</f>
        <v>0</v>
      </c>
      <c r="P141" s="57" t="n">
        <f aca="false">IF(D141="",1,0)</f>
        <v>1</v>
      </c>
      <c r="Q141" s="66" t="n">
        <f aca="false">IF(D141="",0,G141-I141-J141)</f>
        <v>0</v>
      </c>
      <c r="R141" s="57" t="b">
        <f aca="false">OR(ISTEXT(G141),ISTEXT(I141),ISTEXT(J141),ISBLANK(G141),ISBLANK(I141),ISBLANK(J141))</f>
        <v>1</v>
      </c>
      <c r="S141" s="67" t="str">
        <f aca="false">IF(ISERR(G141-G141),"1",IF(G141-G141=0,"0","1"))</f>
        <v>0</v>
      </c>
      <c r="T141" s="67" t="n">
        <f aca="false">IF(AND(D141&lt;&gt;"",G141=0),1,0)</f>
        <v>0</v>
      </c>
      <c r="U141" s="67" t="n">
        <f aca="false">SUM(S141:T141)</f>
        <v>0</v>
      </c>
      <c r="V141" s="67" t="str">
        <f aca="false">IF(ISERR(J141-J141),"1",IF(J141-J141=0,"0","1"))</f>
        <v>0</v>
      </c>
      <c r="W141" s="67" t="n">
        <f aca="false">IF(AND(D141&lt;&gt;"",J141=0),1,0)</f>
        <v>0</v>
      </c>
      <c r="X141" s="67" t="n">
        <f aca="false">V141+W141</f>
        <v>0</v>
      </c>
      <c r="Y141" s="67" t="n">
        <f aca="false">IF(AND(I141&lt;&gt;"",I141=0),1,0)</f>
        <v>0</v>
      </c>
      <c r="Z141" s="67" t="n">
        <f aca="false">IF(AND(D141&lt;&gt;"",I141=""),1,0)</f>
        <v>0</v>
      </c>
      <c r="AA141" s="67" t="n">
        <f aca="false">IF(AND(D141&lt;&gt;"",B141=""),1,0)</f>
        <v>0</v>
      </c>
      <c r="AB141" s="67" t="n">
        <f aca="false">Y141+Z141</f>
        <v>0</v>
      </c>
      <c r="AC141" s="59" t="n">
        <f aca="false">IF(AND(P141=0,ISBLANK(#REF!)),1,0)</f>
        <v>0</v>
      </c>
      <c r="AH141" s="60" t="str">
        <f aca="false">IF(D141="","",TEXT(D141,"00000000000"))</f>
        <v/>
      </c>
    </row>
    <row r="142" customFormat="false" ht="15" hidden="false" customHeight="false" outlineLevel="0" collapsed="false">
      <c r="A142" s="61" t="s">
        <v>47</v>
      </c>
      <c r="B142" s="68"/>
      <c r="C142" s="62"/>
      <c r="D142" s="62"/>
      <c r="E142" s="63" t="s">
        <v>48</v>
      </c>
      <c r="F142" s="61" t="s">
        <v>49</v>
      </c>
      <c r="G142" s="64"/>
      <c r="H142" s="61" t="s">
        <v>50</v>
      </c>
      <c r="I142" s="65"/>
      <c r="J142" s="65"/>
      <c r="K142" s="60"/>
      <c r="L142" s="57" t="n">
        <f aca="false">IF(D142="",0,IF(Q142&lt;0,"NSRPU",0))</f>
        <v>0</v>
      </c>
      <c r="M142" s="57" t="n">
        <f aca="false">IF(D142="",0,IF((Q142/G142)&gt;0.7,"SRPU &gt;70%",0))</f>
        <v>0</v>
      </c>
      <c r="N142" s="57" t="n">
        <f aca="false">IF(D142="",0,IF(AND(OR(Q142&gt;0,Q142=0),((Q142+J142)/G142)&gt;0.9),"Total Rebate &gt;90%",IF(AND(Q142&lt;0,(J142/G142)&gt;0.9),"Total Rebate &gt;90%",0)))</f>
        <v>0</v>
      </c>
      <c r="O142" s="57" t="n">
        <f aca="false">IF(I142="",0,IF(AND(I142&lt;&gt;"",OR(G142="",J142="")),1,0))</f>
        <v>0</v>
      </c>
      <c r="P142" s="57" t="n">
        <f aca="false">IF(D142="",1,0)</f>
        <v>1</v>
      </c>
      <c r="Q142" s="66" t="n">
        <f aca="false">IF(D142="",0,G142-I142-J142)</f>
        <v>0</v>
      </c>
      <c r="R142" s="57" t="b">
        <f aca="false">OR(ISTEXT(G142),ISTEXT(I142),ISTEXT(J142),ISBLANK(G142),ISBLANK(I142),ISBLANK(J142))</f>
        <v>1</v>
      </c>
      <c r="S142" s="67" t="str">
        <f aca="false">IF(ISERR(G142-G142),"1",IF(G142-G142=0,"0","1"))</f>
        <v>0</v>
      </c>
      <c r="T142" s="67" t="n">
        <f aca="false">IF(AND(D142&lt;&gt;"",G142=0),1,0)</f>
        <v>0</v>
      </c>
      <c r="U142" s="67" t="n">
        <f aca="false">SUM(S142:T142)</f>
        <v>0</v>
      </c>
      <c r="V142" s="67" t="str">
        <f aca="false">IF(ISERR(J142-J142),"1",IF(J142-J142=0,"0","1"))</f>
        <v>0</v>
      </c>
      <c r="W142" s="67" t="n">
        <f aca="false">IF(AND(D142&lt;&gt;"",J142=0),1,0)</f>
        <v>0</v>
      </c>
      <c r="X142" s="67" t="n">
        <f aca="false">V142+W142</f>
        <v>0</v>
      </c>
      <c r="Y142" s="67" t="n">
        <f aca="false">IF(AND(I142&lt;&gt;"",I142=0),1,0)</f>
        <v>0</v>
      </c>
      <c r="Z142" s="67" t="n">
        <f aca="false">IF(AND(D142&lt;&gt;"",I142=""),1,0)</f>
        <v>0</v>
      </c>
      <c r="AA142" s="67" t="n">
        <f aca="false">IF(AND(D142&lt;&gt;"",B142=""),1,0)</f>
        <v>0</v>
      </c>
      <c r="AB142" s="67" t="n">
        <f aca="false">Y142+Z142</f>
        <v>0</v>
      </c>
      <c r="AC142" s="59" t="n">
        <f aca="false">IF(AND(P142=0,ISBLANK(#REF!)),1,0)</f>
        <v>0</v>
      </c>
      <c r="AH142" s="60" t="str">
        <f aca="false">IF(D142="","",TEXT(D142,"00000000000"))</f>
        <v/>
      </c>
    </row>
    <row r="143" customFormat="false" ht="15" hidden="false" customHeight="false" outlineLevel="0" collapsed="false">
      <c r="A143" s="61" t="s">
        <v>47</v>
      </c>
      <c r="B143" s="68"/>
      <c r="C143" s="62"/>
      <c r="D143" s="62"/>
      <c r="E143" s="63" t="s">
        <v>48</v>
      </c>
      <c r="F143" s="61" t="s">
        <v>49</v>
      </c>
      <c r="G143" s="64"/>
      <c r="H143" s="61" t="s">
        <v>50</v>
      </c>
      <c r="I143" s="65"/>
      <c r="J143" s="65"/>
      <c r="K143" s="60"/>
      <c r="L143" s="57" t="n">
        <f aca="false">IF(D143="",0,IF(Q143&lt;0,"NSRPU",0))</f>
        <v>0</v>
      </c>
      <c r="M143" s="57" t="n">
        <f aca="false">IF(D143="",0,IF((Q143/G143)&gt;0.7,"SRPU &gt;70%",0))</f>
        <v>0</v>
      </c>
      <c r="N143" s="57" t="n">
        <f aca="false">IF(D143="",0,IF(AND(OR(Q143&gt;0,Q143=0),((Q143+J143)/G143)&gt;0.9),"Total Rebate &gt;90%",IF(AND(Q143&lt;0,(J143/G143)&gt;0.9),"Total Rebate &gt;90%",0)))</f>
        <v>0</v>
      </c>
      <c r="O143" s="57" t="n">
        <f aca="false">IF(I143="",0,IF(AND(I143&lt;&gt;"",OR(G143="",J143="")),1,0))</f>
        <v>0</v>
      </c>
      <c r="P143" s="57" t="n">
        <f aca="false">IF(D143="",1,0)</f>
        <v>1</v>
      </c>
      <c r="Q143" s="66" t="n">
        <f aca="false">IF(D143="",0,G143-I143-J143)</f>
        <v>0</v>
      </c>
      <c r="R143" s="57" t="b">
        <f aca="false">OR(ISTEXT(G143),ISTEXT(I143),ISTEXT(J143),ISBLANK(G143),ISBLANK(I143),ISBLANK(J143))</f>
        <v>1</v>
      </c>
      <c r="S143" s="67" t="str">
        <f aca="false">IF(ISERR(G143-G143),"1",IF(G143-G143=0,"0","1"))</f>
        <v>0</v>
      </c>
      <c r="T143" s="67" t="n">
        <f aca="false">IF(AND(D143&lt;&gt;"",G143=0),1,0)</f>
        <v>0</v>
      </c>
      <c r="U143" s="67" t="n">
        <f aca="false">SUM(S143:T143)</f>
        <v>0</v>
      </c>
      <c r="V143" s="67" t="str">
        <f aca="false">IF(ISERR(J143-J143),"1",IF(J143-J143=0,"0","1"))</f>
        <v>0</v>
      </c>
      <c r="W143" s="67" t="n">
        <f aca="false">IF(AND(D143&lt;&gt;"",J143=0),1,0)</f>
        <v>0</v>
      </c>
      <c r="X143" s="67" t="n">
        <f aca="false">V143+W143</f>
        <v>0</v>
      </c>
      <c r="Y143" s="67" t="n">
        <f aca="false">IF(AND(I143&lt;&gt;"",I143=0),1,0)</f>
        <v>0</v>
      </c>
      <c r="Z143" s="67" t="n">
        <f aca="false">IF(AND(D143&lt;&gt;"",I143=""),1,0)</f>
        <v>0</v>
      </c>
      <c r="AA143" s="67" t="n">
        <f aca="false">IF(AND(D143&lt;&gt;"",B143=""),1,0)</f>
        <v>0</v>
      </c>
      <c r="AB143" s="67" t="n">
        <f aca="false">Y143+Z143</f>
        <v>0</v>
      </c>
      <c r="AC143" s="59" t="n">
        <f aca="false">IF(AND(P143=0,ISBLANK(#REF!)),1,0)</f>
        <v>0</v>
      </c>
      <c r="AH143" s="60" t="str">
        <f aca="false">IF(D143="","",TEXT(D143,"00000000000"))</f>
        <v/>
      </c>
    </row>
    <row r="144" customFormat="false" ht="15" hidden="false" customHeight="false" outlineLevel="0" collapsed="false">
      <c r="A144" s="61" t="s">
        <v>47</v>
      </c>
      <c r="B144" s="68"/>
      <c r="C144" s="62"/>
      <c r="D144" s="62"/>
      <c r="E144" s="63" t="s">
        <v>48</v>
      </c>
      <c r="F144" s="61" t="s">
        <v>49</v>
      </c>
      <c r="G144" s="64"/>
      <c r="H144" s="61" t="s">
        <v>50</v>
      </c>
      <c r="I144" s="65"/>
      <c r="J144" s="65"/>
      <c r="K144" s="60"/>
      <c r="L144" s="57" t="n">
        <f aca="false">IF(D144="",0,IF(Q144&lt;0,"NSRPU",0))</f>
        <v>0</v>
      </c>
      <c r="M144" s="57" t="n">
        <f aca="false">IF(D144="",0,IF((Q144/G144)&gt;0.7,"SRPU &gt;70%",0))</f>
        <v>0</v>
      </c>
      <c r="N144" s="57" t="n">
        <f aca="false">IF(D144="",0,IF(AND(OR(Q144&gt;0,Q144=0),((Q144+J144)/G144)&gt;0.9),"Total Rebate &gt;90%",IF(AND(Q144&lt;0,(J144/G144)&gt;0.9),"Total Rebate &gt;90%",0)))</f>
        <v>0</v>
      </c>
      <c r="O144" s="57" t="n">
        <f aca="false">IF(I144="",0,IF(AND(I144&lt;&gt;"",OR(G144="",J144="")),1,0))</f>
        <v>0</v>
      </c>
      <c r="P144" s="57" t="n">
        <f aca="false">IF(D144="",1,0)</f>
        <v>1</v>
      </c>
      <c r="Q144" s="66" t="n">
        <f aca="false">IF(D144="",0,G144-I144-J144)</f>
        <v>0</v>
      </c>
      <c r="R144" s="57" t="b">
        <f aca="false">OR(ISTEXT(G144),ISTEXT(I144),ISTEXT(J144),ISBLANK(G144),ISBLANK(I144),ISBLANK(J144))</f>
        <v>1</v>
      </c>
      <c r="S144" s="67" t="str">
        <f aca="false">IF(ISERR(G144-G144),"1",IF(G144-G144=0,"0","1"))</f>
        <v>0</v>
      </c>
      <c r="T144" s="67" t="n">
        <f aca="false">IF(AND(D144&lt;&gt;"",G144=0),1,0)</f>
        <v>0</v>
      </c>
      <c r="U144" s="67" t="n">
        <f aca="false">SUM(S144:T144)</f>
        <v>0</v>
      </c>
      <c r="V144" s="67" t="str">
        <f aca="false">IF(ISERR(J144-J144),"1",IF(J144-J144=0,"0","1"))</f>
        <v>0</v>
      </c>
      <c r="W144" s="67" t="n">
        <f aca="false">IF(AND(D144&lt;&gt;"",J144=0),1,0)</f>
        <v>0</v>
      </c>
      <c r="X144" s="67" t="n">
        <f aca="false">V144+W144</f>
        <v>0</v>
      </c>
      <c r="Y144" s="67" t="n">
        <f aca="false">IF(AND(I144&lt;&gt;"",I144=0),1,0)</f>
        <v>0</v>
      </c>
      <c r="Z144" s="67" t="n">
        <f aca="false">IF(AND(D144&lt;&gt;"",I144=""),1,0)</f>
        <v>0</v>
      </c>
      <c r="AA144" s="67" t="n">
        <f aca="false">IF(AND(D144&lt;&gt;"",B144=""),1,0)</f>
        <v>0</v>
      </c>
      <c r="AB144" s="67" t="n">
        <f aca="false">Y144+Z144</f>
        <v>0</v>
      </c>
      <c r="AC144" s="59" t="n">
        <f aca="false">IF(AND(P144=0,ISBLANK(#REF!)),1,0)</f>
        <v>0</v>
      </c>
      <c r="AH144" s="60" t="str">
        <f aca="false">IF(D144="","",TEXT(D144,"00000000000"))</f>
        <v/>
      </c>
    </row>
    <row r="145" customFormat="false" ht="15" hidden="false" customHeight="false" outlineLevel="0" collapsed="false">
      <c r="A145" s="61" t="s">
        <v>47</v>
      </c>
      <c r="B145" s="68"/>
      <c r="C145" s="62"/>
      <c r="D145" s="62"/>
      <c r="E145" s="63" t="s">
        <v>48</v>
      </c>
      <c r="F145" s="61" t="s">
        <v>49</v>
      </c>
      <c r="G145" s="64"/>
      <c r="H145" s="61" t="s">
        <v>50</v>
      </c>
      <c r="I145" s="65"/>
      <c r="J145" s="65"/>
      <c r="K145" s="60"/>
      <c r="L145" s="57" t="n">
        <f aca="false">IF(D145="",0,IF(Q145&lt;0,"NSRPU",0))</f>
        <v>0</v>
      </c>
      <c r="M145" s="57" t="n">
        <f aca="false">IF(D145="",0,IF((Q145/G145)&gt;0.7,"SRPU &gt;70%",0))</f>
        <v>0</v>
      </c>
      <c r="N145" s="57" t="n">
        <f aca="false">IF(D145="",0,IF(AND(OR(Q145&gt;0,Q145=0),((Q145+J145)/G145)&gt;0.9),"Total Rebate &gt;90%",IF(AND(Q145&lt;0,(J145/G145)&gt;0.9),"Total Rebate &gt;90%",0)))</f>
        <v>0</v>
      </c>
      <c r="O145" s="57" t="n">
        <f aca="false">IF(I145="",0,IF(AND(I145&lt;&gt;"",OR(G145="",J145="")),1,0))</f>
        <v>0</v>
      </c>
      <c r="P145" s="57" t="n">
        <f aca="false">IF(D145="",1,0)</f>
        <v>1</v>
      </c>
      <c r="Q145" s="66" t="n">
        <f aca="false">IF(D145="",0,G145-I145-J145)</f>
        <v>0</v>
      </c>
      <c r="R145" s="57" t="b">
        <f aca="false">OR(ISTEXT(G145),ISTEXT(I145),ISTEXT(J145),ISBLANK(G145),ISBLANK(I145),ISBLANK(J145))</f>
        <v>1</v>
      </c>
      <c r="S145" s="67" t="str">
        <f aca="false">IF(ISERR(G145-G145),"1",IF(G145-G145=0,"0","1"))</f>
        <v>0</v>
      </c>
      <c r="T145" s="67" t="n">
        <f aca="false">IF(AND(D145&lt;&gt;"",G145=0),1,0)</f>
        <v>0</v>
      </c>
      <c r="U145" s="67" t="n">
        <f aca="false">SUM(S145:T145)</f>
        <v>0</v>
      </c>
      <c r="V145" s="67" t="str">
        <f aca="false">IF(ISERR(J145-J145),"1",IF(J145-J145=0,"0","1"))</f>
        <v>0</v>
      </c>
      <c r="W145" s="67" t="n">
        <f aca="false">IF(AND(D145&lt;&gt;"",J145=0),1,0)</f>
        <v>0</v>
      </c>
      <c r="X145" s="67" t="n">
        <f aca="false">V145+W145</f>
        <v>0</v>
      </c>
      <c r="Y145" s="67" t="n">
        <f aca="false">IF(AND(I145&lt;&gt;"",I145=0),1,0)</f>
        <v>0</v>
      </c>
      <c r="Z145" s="67" t="n">
        <f aca="false">IF(AND(D145&lt;&gt;"",I145=""),1,0)</f>
        <v>0</v>
      </c>
      <c r="AA145" s="67" t="n">
        <f aca="false">IF(AND(D145&lt;&gt;"",B145=""),1,0)</f>
        <v>0</v>
      </c>
      <c r="AB145" s="67" t="n">
        <f aca="false">Y145+Z145</f>
        <v>0</v>
      </c>
      <c r="AC145" s="59" t="n">
        <f aca="false">IF(AND(P145=0,ISBLANK(#REF!)),1,0)</f>
        <v>0</v>
      </c>
      <c r="AH145" s="60" t="str">
        <f aca="false">IF(D145="","",TEXT(D145,"00000000000"))</f>
        <v/>
      </c>
    </row>
    <row r="146" customFormat="false" ht="15" hidden="false" customHeight="false" outlineLevel="0" collapsed="false">
      <c r="A146" s="61" t="s">
        <v>47</v>
      </c>
      <c r="B146" s="68"/>
      <c r="C146" s="62"/>
      <c r="D146" s="62"/>
      <c r="E146" s="63" t="s">
        <v>48</v>
      </c>
      <c r="F146" s="61" t="s">
        <v>49</v>
      </c>
      <c r="G146" s="64"/>
      <c r="H146" s="61" t="s">
        <v>50</v>
      </c>
      <c r="I146" s="65"/>
      <c r="J146" s="65"/>
      <c r="K146" s="60"/>
      <c r="L146" s="57" t="n">
        <f aca="false">IF(D146="",0,IF(Q146&lt;0,"NSRPU",0))</f>
        <v>0</v>
      </c>
      <c r="M146" s="57" t="n">
        <f aca="false">IF(D146="",0,IF((Q146/G146)&gt;0.7,"SRPU &gt;70%",0))</f>
        <v>0</v>
      </c>
      <c r="N146" s="57" t="n">
        <f aca="false">IF(D146="",0,IF(AND(OR(Q146&gt;0,Q146=0),((Q146+J146)/G146)&gt;0.9),"Total Rebate &gt;90%",IF(AND(Q146&lt;0,(J146/G146)&gt;0.9),"Total Rebate &gt;90%",0)))</f>
        <v>0</v>
      </c>
      <c r="O146" s="57" t="n">
        <f aca="false">IF(I146="",0,IF(AND(I146&lt;&gt;"",OR(G146="",J146="")),1,0))</f>
        <v>0</v>
      </c>
      <c r="P146" s="57" t="n">
        <f aca="false">IF(D146="",1,0)</f>
        <v>1</v>
      </c>
      <c r="Q146" s="66" t="n">
        <f aca="false">IF(D146="",0,G146-I146-J146)</f>
        <v>0</v>
      </c>
      <c r="R146" s="57" t="b">
        <f aca="false">OR(ISTEXT(G146),ISTEXT(I146),ISTEXT(J146),ISBLANK(G146),ISBLANK(I146),ISBLANK(J146))</f>
        <v>1</v>
      </c>
      <c r="S146" s="67" t="str">
        <f aca="false">IF(ISERR(G146-G146),"1",IF(G146-G146=0,"0","1"))</f>
        <v>0</v>
      </c>
      <c r="T146" s="67" t="n">
        <f aca="false">IF(AND(D146&lt;&gt;"",G146=0),1,0)</f>
        <v>0</v>
      </c>
      <c r="U146" s="67" t="n">
        <f aca="false">SUM(S146:T146)</f>
        <v>0</v>
      </c>
      <c r="V146" s="67" t="str">
        <f aca="false">IF(ISERR(J146-J146),"1",IF(J146-J146=0,"0","1"))</f>
        <v>0</v>
      </c>
      <c r="W146" s="67" t="n">
        <f aca="false">IF(AND(D146&lt;&gt;"",J146=0),1,0)</f>
        <v>0</v>
      </c>
      <c r="X146" s="67" t="n">
        <f aca="false">V146+W146</f>
        <v>0</v>
      </c>
      <c r="Y146" s="67" t="n">
        <f aca="false">IF(AND(I146&lt;&gt;"",I146=0),1,0)</f>
        <v>0</v>
      </c>
      <c r="Z146" s="67" t="n">
        <f aca="false">IF(AND(D146&lt;&gt;"",I146=""),1,0)</f>
        <v>0</v>
      </c>
      <c r="AA146" s="67" t="n">
        <f aca="false">IF(AND(D146&lt;&gt;"",B146=""),1,0)</f>
        <v>0</v>
      </c>
      <c r="AB146" s="67" t="n">
        <f aca="false">Y146+Z146</f>
        <v>0</v>
      </c>
      <c r="AC146" s="59" t="n">
        <f aca="false">IF(AND(P146=0,ISBLANK(#REF!)),1,0)</f>
        <v>0</v>
      </c>
      <c r="AH146" s="60" t="str">
        <f aca="false">IF(D146="","",TEXT(D146,"00000000000"))</f>
        <v/>
      </c>
    </row>
    <row r="147" customFormat="false" ht="15" hidden="false" customHeight="false" outlineLevel="0" collapsed="false">
      <c r="A147" s="61" t="s">
        <v>47</v>
      </c>
      <c r="B147" s="68"/>
      <c r="C147" s="62"/>
      <c r="D147" s="62"/>
      <c r="E147" s="63" t="s">
        <v>48</v>
      </c>
      <c r="F147" s="61" t="s">
        <v>49</v>
      </c>
      <c r="G147" s="64"/>
      <c r="H147" s="61" t="s">
        <v>50</v>
      </c>
      <c r="I147" s="65"/>
      <c r="J147" s="65"/>
      <c r="K147" s="60"/>
      <c r="L147" s="57" t="n">
        <f aca="false">IF(D147="",0,IF(Q147&lt;0,"NSRPU",0))</f>
        <v>0</v>
      </c>
      <c r="M147" s="57" t="n">
        <f aca="false">IF(D147="",0,IF((Q147/G147)&gt;0.7,"SRPU &gt;70%",0))</f>
        <v>0</v>
      </c>
      <c r="N147" s="57" t="n">
        <f aca="false">IF(D147="",0,IF(AND(OR(Q147&gt;0,Q147=0),((Q147+J147)/G147)&gt;0.9),"Total Rebate &gt;90%",IF(AND(Q147&lt;0,(J147/G147)&gt;0.9),"Total Rebate &gt;90%",0)))</f>
        <v>0</v>
      </c>
      <c r="O147" s="57" t="n">
        <f aca="false">IF(I147="",0,IF(AND(I147&lt;&gt;"",OR(G147="",J147="")),1,0))</f>
        <v>0</v>
      </c>
      <c r="P147" s="57" t="n">
        <f aca="false">IF(D147="",1,0)</f>
        <v>1</v>
      </c>
      <c r="Q147" s="66" t="n">
        <f aca="false">IF(D147="",0,G147-I147-J147)</f>
        <v>0</v>
      </c>
      <c r="R147" s="57" t="b">
        <f aca="false">OR(ISTEXT(G147),ISTEXT(I147),ISTEXT(J147),ISBLANK(G147),ISBLANK(I147),ISBLANK(J147))</f>
        <v>1</v>
      </c>
      <c r="S147" s="67" t="str">
        <f aca="false">IF(ISERR(G147-G147),"1",IF(G147-G147=0,"0","1"))</f>
        <v>0</v>
      </c>
      <c r="T147" s="67" t="n">
        <f aca="false">IF(AND(D147&lt;&gt;"",G147=0),1,0)</f>
        <v>0</v>
      </c>
      <c r="U147" s="67" t="n">
        <f aca="false">SUM(S147:T147)</f>
        <v>0</v>
      </c>
      <c r="V147" s="67" t="str">
        <f aca="false">IF(ISERR(J147-J147),"1",IF(J147-J147=0,"0","1"))</f>
        <v>0</v>
      </c>
      <c r="W147" s="67" t="n">
        <f aca="false">IF(AND(D147&lt;&gt;"",J147=0),1,0)</f>
        <v>0</v>
      </c>
      <c r="X147" s="67" t="n">
        <f aca="false">V147+W147</f>
        <v>0</v>
      </c>
      <c r="Y147" s="67" t="n">
        <f aca="false">IF(AND(I147&lt;&gt;"",I147=0),1,0)</f>
        <v>0</v>
      </c>
      <c r="Z147" s="67" t="n">
        <f aca="false">IF(AND(D147&lt;&gt;"",I147=""),1,0)</f>
        <v>0</v>
      </c>
      <c r="AA147" s="67" t="n">
        <f aca="false">IF(AND(D147&lt;&gt;"",B147=""),1,0)</f>
        <v>0</v>
      </c>
      <c r="AB147" s="67" t="n">
        <f aca="false">Y147+Z147</f>
        <v>0</v>
      </c>
      <c r="AC147" s="59" t="n">
        <f aca="false">IF(AND(P147=0,ISBLANK(#REF!)),1,0)</f>
        <v>0</v>
      </c>
      <c r="AH147" s="60" t="str">
        <f aca="false">IF(D147="","",TEXT(D147,"00000000000"))</f>
        <v/>
      </c>
    </row>
    <row r="148" customFormat="false" ht="15" hidden="false" customHeight="false" outlineLevel="0" collapsed="false">
      <c r="A148" s="61" t="s">
        <v>47</v>
      </c>
      <c r="B148" s="68"/>
      <c r="C148" s="62"/>
      <c r="D148" s="62"/>
      <c r="E148" s="63" t="s">
        <v>48</v>
      </c>
      <c r="F148" s="61" t="s">
        <v>49</v>
      </c>
      <c r="G148" s="64"/>
      <c r="H148" s="61" t="s">
        <v>50</v>
      </c>
      <c r="I148" s="65"/>
      <c r="J148" s="65"/>
      <c r="K148" s="60"/>
      <c r="L148" s="57" t="n">
        <f aca="false">IF(D148="",0,IF(Q148&lt;0,"NSRPU",0))</f>
        <v>0</v>
      </c>
      <c r="M148" s="57" t="n">
        <f aca="false">IF(D148="",0,IF((Q148/G148)&gt;0.7,"SRPU &gt;70%",0))</f>
        <v>0</v>
      </c>
      <c r="N148" s="57" t="n">
        <f aca="false">IF(D148="",0,IF(AND(OR(Q148&gt;0,Q148=0),((Q148+J148)/G148)&gt;0.9),"Total Rebate &gt;90%",IF(AND(Q148&lt;0,(J148/G148)&gt;0.9),"Total Rebate &gt;90%",0)))</f>
        <v>0</v>
      </c>
      <c r="O148" s="57" t="n">
        <f aca="false">IF(I148="",0,IF(AND(I148&lt;&gt;"",OR(G148="",J148="")),1,0))</f>
        <v>0</v>
      </c>
      <c r="P148" s="57" t="n">
        <f aca="false">IF(D148="",1,0)</f>
        <v>1</v>
      </c>
      <c r="Q148" s="66" t="n">
        <f aca="false">IF(D148="",0,G148-I148-J148)</f>
        <v>0</v>
      </c>
      <c r="R148" s="57" t="b">
        <f aca="false">OR(ISTEXT(G148),ISTEXT(I148),ISTEXT(J148),ISBLANK(G148),ISBLANK(I148),ISBLANK(J148))</f>
        <v>1</v>
      </c>
      <c r="S148" s="67" t="str">
        <f aca="false">IF(ISERR(G148-G148),"1",IF(G148-G148=0,"0","1"))</f>
        <v>0</v>
      </c>
      <c r="T148" s="67" t="n">
        <f aca="false">IF(AND(D148&lt;&gt;"",G148=0),1,0)</f>
        <v>0</v>
      </c>
      <c r="U148" s="67" t="n">
        <f aca="false">SUM(S148:T148)</f>
        <v>0</v>
      </c>
      <c r="V148" s="67" t="str">
        <f aca="false">IF(ISERR(J148-J148),"1",IF(J148-J148=0,"0","1"))</f>
        <v>0</v>
      </c>
      <c r="W148" s="67" t="n">
        <f aca="false">IF(AND(D148&lt;&gt;"",J148=0),1,0)</f>
        <v>0</v>
      </c>
      <c r="X148" s="67" t="n">
        <f aca="false">V148+W148</f>
        <v>0</v>
      </c>
      <c r="Y148" s="67" t="n">
        <f aca="false">IF(AND(I148&lt;&gt;"",I148=0),1,0)</f>
        <v>0</v>
      </c>
      <c r="Z148" s="67" t="n">
        <f aca="false">IF(AND(D148&lt;&gt;"",I148=""),1,0)</f>
        <v>0</v>
      </c>
      <c r="AA148" s="67" t="n">
        <f aca="false">IF(AND(D148&lt;&gt;"",B148=""),1,0)</f>
        <v>0</v>
      </c>
      <c r="AB148" s="67" t="n">
        <f aca="false">Y148+Z148</f>
        <v>0</v>
      </c>
      <c r="AC148" s="59" t="n">
        <f aca="false">IF(AND(P148=0,ISBLANK(#REF!)),1,0)</f>
        <v>0</v>
      </c>
      <c r="AH148" s="60" t="str">
        <f aca="false">IF(D148="","",TEXT(D148,"00000000000"))</f>
        <v/>
      </c>
    </row>
    <row r="149" customFormat="false" ht="15" hidden="false" customHeight="false" outlineLevel="0" collapsed="false">
      <c r="A149" s="61" t="s">
        <v>47</v>
      </c>
      <c r="B149" s="68"/>
      <c r="C149" s="62"/>
      <c r="D149" s="62"/>
      <c r="E149" s="63" t="s">
        <v>48</v>
      </c>
      <c r="F149" s="61" t="s">
        <v>49</v>
      </c>
      <c r="G149" s="64"/>
      <c r="H149" s="61" t="s">
        <v>50</v>
      </c>
      <c r="I149" s="65"/>
      <c r="J149" s="65"/>
      <c r="K149" s="60"/>
      <c r="L149" s="57" t="n">
        <f aca="false">IF(D149="",0,IF(Q149&lt;0,"NSRPU",0))</f>
        <v>0</v>
      </c>
      <c r="M149" s="57" t="n">
        <f aca="false">IF(D149="",0,IF((Q149/G149)&gt;0.7,"SRPU &gt;70%",0))</f>
        <v>0</v>
      </c>
      <c r="N149" s="57" t="n">
        <f aca="false">IF(D149="",0,IF(AND(OR(Q149&gt;0,Q149=0),((Q149+J149)/G149)&gt;0.9),"Total Rebate &gt;90%",IF(AND(Q149&lt;0,(J149/G149)&gt;0.9),"Total Rebate &gt;90%",0)))</f>
        <v>0</v>
      </c>
      <c r="O149" s="57" t="n">
        <f aca="false">IF(I149="",0,IF(AND(I149&lt;&gt;"",OR(G149="",J149="")),1,0))</f>
        <v>0</v>
      </c>
      <c r="P149" s="57" t="n">
        <f aca="false">IF(D149="",1,0)</f>
        <v>1</v>
      </c>
      <c r="Q149" s="66" t="n">
        <f aca="false">IF(D149="",0,G149-I149-J149)</f>
        <v>0</v>
      </c>
      <c r="R149" s="57" t="b">
        <f aca="false">OR(ISTEXT(G149),ISTEXT(I149),ISTEXT(J149),ISBLANK(G149),ISBLANK(I149),ISBLANK(J149))</f>
        <v>1</v>
      </c>
      <c r="S149" s="67" t="str">
        <f aca="false">IF(ISERR(G149-G149),"1",IF(G149-G149=0,"0","1"))</f>
        <v>0</v>
      </c>
      <c r="T149" s="67" t="n">
        <f aca="false">IF(AND(D149&lt;&gt;"",G149=0),1,0)</f>
        <v>0</v>
      </c>
      <c r="U149" s="67" t="n">
        <f aca="false">SUM(S149:T149)</f>
        <v>0</v>
      </c>
      <c r="V149" s="67" t="str">
        <f aca="false">IF(ISERR(J149-J149),"1",IF(J149-J149=0,"0","1"))</f>
        <v>0</v>
      </c>
      <c r="W149" s="67" t="n">
        <f aca="false">IF(AND(D149&lt;&gt;"",J149=0),1,0)</f>
        <v>0</v>
      </c>
      <c r="X149" s="67" t="n">
        <f aca="false">V149+W149</f>
        <v>0</v>
      </c>
      <c r="Y149" s="67" t="n">
        <f aca="false">IF(AND(I149&lt;&gt;"",I149=0),1,0)</f>
        <v>0</v>
      </c>
      <c r="Z149" s="67" t="n">
        <f aca="false">IF(AND(D149&lt;&gt;"",I149=""),1,0)</f>
        <v>0</v>
      </c>
      <c r="AA149" s="67" t="n">
        <f aca="false">IF(AND(D149&lt;&gt;"",B149=""),1,0)</f>
        <v>0</v>
      </c>
      <c r="AB149" s="67" t="n">
        <f aca="false">Y149+Z149</f>
        <v>0</v>
      </c>
      <c r="AC149" s="59" t="n">
        <f aca="false">IF(AND(P149=0,ISBLANK(#REF!)),1,0)</f>
        <v>0</v>
      </c>
      <c r="AH149" s="60" t="str">
        <f aca="false">IF(D149="","",TEXT(D149,"00000000000"))</f>
        <v/>
      </c>
    </row>
    <row r="150" customFormat="false" ht="15" hidden="false" customHeight="false" outlineLevel="0" collapsed="false">
      <c r="A150" s="61" t="s">
        <v>47</v>
      </c>
      <c r="B150" s="68"/>
      <c r="C150" s="62"/>
      <c r="D150" s="62"/>
      <c r="E150" s="63" t="s">
        <v>48</v>
      </c>
      <c r="F150" s="61" t="s">
        <v>49</v>
      </c>
      <c r="G150" s="64"/>
      <c r="H150" s="61" t="s">
        <v>50</v>
      </c>
      <c r="I150" s="65"/>
      <c r="J150" s="65"/>
      <c r="K150" s="60"/>
      <c r="L150" s="57" t="n">
        <f aca="false">IF(D150="",0,IF(Q150&lt;0,"NSRPU",0))</f>
        <v>0</v>
      </c>
      <c r="M150" s="57" t="n">
        <f aca="false">IF(D150="",0,IF((Q150/G150)&gt;0.7,"SRPU &gt;70%",0))</f>
        <v>0</v>
      </c>
      <c r="N150" s="57" t="n">
        <f aca="false">IF(D150="",0,IF(AND(OR(Q150&gt;0,Q150=0),((Q150+J150)/G150)&gt;0.9),"Total Rebate &gt;90%",IF(AND(Q150&lt;0,(J150/G150)&gt;0.9),"Total Rebate &gt;90%",0)))</f>
        <v>0</v>
      </c>
      <c r="O150" s="57" t="n">
        <f aca="false">IF(I150="",0,IF(AND(I150&lt;&gt;"",OR(G150="",J150="")),1,0))</f>
        <v>0</v>
      </c>
      <c r="P150" s="57" t="n">
        <f aca="false">IF(D150="",1,0)</f>
        <v>1</v>
      </c>
      <c r="Q150" s="66" t="n">
        <f aca="false">IF(D150="",0,G150-I150-J150)</f>
        <v>0</v>
      </c>
      <c r="R150" s="57" t="b">
        <f aca="false">OR(ISTEXT(G150),ISTEXT(I150),ISTEXT(J150),ISBLANK(G150),ISBLANK(I150),ISBLANK(J150))</f>
        <v>1</v>
      </c>
      <c r="S150" s="67" t="str">
        <f aca="false">IF(ISERR(G150-G150),"1",IF(G150-G150=0,"0","1"))</f>
        <v>0</v>
      </c>
      <c r="T150" s="67" t="n">
        <f aca="false">IF(AND(D150&lt;&gt;"",G150=0),1,0)</f>
        <v>0</v>
      </c>
      <c r="U150" s="67" t="n">
        <f aca="false">SUM(S150:T150)</f>
        <v>0</v>
      </c>
      <c r="V150" s="67" t="str">
        <f aca="false">IF(ISERR(J150-J150),"1",IF(J150-J150=0,"0","1"))</f>
        <v>0</v>
      </c>
      <c r="W150" s="67" t="n">
        <f aca="false">IF(AND(D150&lt;&gt;"",J150=0),1,0)</f>
        <v>0</v>
      </c>
      <c r="X150" s="67" t="n">
        <f aca="false">V150+W150</f>
        <v>0</v>
      </c>
      <c r="Y150" s="67" t="n">
        <f aca="false">IF(AND(I150&lt;&gt;"",I150=0),1,0)</f>
        <v>0</v>
      </c>
      <c r="Z150" s="67" t="n">
        <f aca="false">IF(AND(D150&lt;&gt;"",I150=""),1,0)</f>
        <v>0</v>
      </c>
      <c r="AA150" s="67" t="n">
        <f aca="false">IF(AND(D150&lt;&gt;"",B150=""),1,0)</f>
        <v>0</v>
      </c>
      <c r="AB150" s="67" t="n">
        <f aca="false">Y150+Z150</f>
        <v>0</v>
      </c>
      <c r="AC150" s="59" t="n">
        <f aca="false">IF(AND(P150=0,ISBLANK(#REF!)),1,0)</f>
        <v>0</v>
      </c>
      <c r="AH150" s="60" t="str">
        <f aca="false">IF(D150="","",TEXT(D150,"00000000000"))</f>
        <v/>
      </c>
    </row>
    <row r="151" customFormat="false" ht="15" hidden="false" customHeight="false" outlineLevel="0" collapsed="false">
      <c r="A151" s="61" t="s">
        <v>47</v>
      </c>
      <c r="B151" s="68"/>
      <c r="C151" s="62"/>
      <c r="D151" s="62"/>
      <c r="E151" s="63" t="s">
        <v>48</v>
      </c>
      <c r="F151" s="61" t="s">
        <v>49</v>
      </c>
      <c r="G151" s="64"/>
      <c r="H151" s="61" t="s">
        <v>50</v>
      </c>
      <c r="I151" s="65"/>
      <c r="J151" s="65"/>
      <c r="K151" s="60"/>
      <c r="L151" s="57" t="n">
        <f aca="false">IF(D151="",0,IF(Q151&lt;0,"NSRPU",0))</f>
        <v>0</v>
      </c>
      <c r="M151" s="57" t="n">
        <f aca="false">IF(D151="",0,IF((Q151/G151)&gt;0.7,"SRPU &gt;70%",0))</f>
        <v>0</v>
      </c>
      <c r="N151" s="57" t="n">
        <f aca="false">IF(D151="",0,IF(AND(OR(Q151&gt;0,Q151=0),((Q151+J151)/G151)&gt;0.9),"Total Rebate &gt;90%",IF(AND(Q151&lt;0,(J151/G151)&gt;0.9),"Total Rebate &gt;90%",0)))</f>
        <v>0</v>
      </c>
      <c r="O151" s="57" t="n">
        <f aca="false">IF(I151="",0,IF(AND(I151&lt;&gt;"",OR(G151="",J151="")),1,0))</f>
        <v>0</v>
      </c>
      <c r="P151" s="57" t="n">
        <f aca="false">IF(D151="",1,0)</f>
        <v>1</v>
      </c>
      <c r="Q151" s="66" t="n">
        <f aca="false">IF(D151="",0,G151-I151-J151)</f>
        <v>0</v>
      </c>
      <c r="R151" s="57" t="b">
        <f aca="false">OR(ISTEXT(G151),ISTEXT(I151),ISTEXT(J151),ISBLANK(G151),ISBLANK(I151),ISBLANK(J151))</f>
        <v>1</v>
      </c>
      <c r="S151" s="67" t="str">
        <f aca="false">IF(ISERR(G151-G151),"1",IF(G151-G151=0,"0","1"))</f>
        <v>0</v>
      </c>
      <c r="T151" s="67" t="n">
        <f aca="false">IF(AND(D151&lt;&gt;"",G151=0),1,0)</f>
        <v>0</v>
      </c>
      <c r="U151" s="67" t="n">
        <f aca="false">SUM(S151:T151)</f>
        <v>0</v>
      </c>
      <c r="V151" s="67" t="str">
        <f aca="false">IF(ISERR(J151-J151),"1",IF(J151-J151=0,"0","1"))</f>
        <v>0</v>
      </c>
      <c r="W151" s="67" t="n">
        <f aca="false">IF(AND(D151&lt;&gt;"",J151=0),1,0)</f>
        <v>0</v>
      </c>
      <c r="X151" s="67" t="n">
        <f aca="false">V151+W151</f>
        <v>0</v>
      </c>
      <c r="Y151" s="67" t="n">
        <f aca="false">IF(AND(I151&lt;&gt;"",I151=0),1,0)</f>
        <v>0</v>
      </c>
      <c r="Z151" s="67" t="n">
        <f aca="false">IF(AND(D151&lt;&gt;"",I151=""),1,0)</f>
        <v>0</v>
      </c>
      <c r="AA151" s="67" t="n">
        <f aca="false">IF(AND(D151&lt;&gt;"",B151=""),1,0)</f>
        <v>0</v>
      </c>
      <c r="AB151" s="67" t="n">
        <f aca="false">Y151+Z151</f>
        <v>0</v>
      </c>
      <c r="AC151" s="59" t="n">
        <f aca="false">IF(AND(P151=0,ISBLANK(#REF!)),1,0)</f>
        <v>0</v>
      </c>
      <c r="AH151" s="60" t="str">
        <f aca="false">IF(D151="","",TEXT(D151,"00000000000"))</f>
        <v/>
      </c>
    </row>
    <row r="152" customFormat="false" ht="15" hidden="false" customHeight="false" outlineLevel="0" collapsed="false">
      <c r="A152" s="61" t="s">
        <v>47</v>
      </c>
      <c r="B152" s="68"/>
      <c r="C152" s="62"/>
      <c r="D152" s="62"/>
      <c r="E152" s="63" t="s">
        <v>48</v>
      </c>
      <c r="F152" s="61" t="s">
        <v>49</v>
      </c>
      <c r="G152" s="64"/>
      <c r="H152" s="61" t="s">
        <v>50</v>
      </c>
      <c r="I152" s="65"/>
      <c r="J152" s="65"/>
      <c r="K152" s="60"/>
      <c r="L152" s="57" t="n">
        <f aca="false">IF(D152="",0,IF(Q152&lt;0,"NSRPU",0))</f>
        <v>0</v>
      </c>
      <c r="M152" s="57" t="n">
        <f aca="false">IF(D152="",0,IF((Q152/G152)&gt;0.7,"SRPU &gt;70%",0))</f>
        <v>0</v>
      </c>
      <c r="N152" s="57" t="n">
        <f aca="false">IF(D152="",0,IF(AND(OR(Q152&gt;0,Q152=0),((Q152+J152)/G152)&gt;0.9),"Total Rebate &gt;90%",IF(AND(Q152&lt;0,(J152/G152)&gt;0.9),"Total Rebate &gt;90%",0)))</f>
        <v>0</v>
      </c>
      <c r="O152" s="57" t="n">
        <f aca="false">IF(I152="",0,IF(AND(I152&lt;&gt;"",OR(G152="",J152="")),1,0))</f>
        <v>0</v>
      </c>
      <c r="P152" s="57" t="n">
        <f aca="false">IF(D152="",1,0)</f>
        <v>1</v>
      </c>
      <c r="Q152" s="66" t="n">
        <f aca="false">IF(D152="",0,G152-I152-J152)</f>
        <v>0</v>
      </c>
      <c r="R152" s="57" t="b">
        <f aca="false">OR(ISTEXT(G152),ISTEXT(I152),ISTEXT(J152),ISBLANK(G152),ISBLANK(I152),ISBLANK(J152))</f>
        <v>1</v>
      </c>
      <c r="S152" s="67" t="str">
        <f aca="false">IF(ISERR(G152-G152),"1",IF(G152-G152=0,"0","1"))</f>
        <v>0</v>
      </c>
      <c r="T152" s="67" t="n">
        <f aca="false">IF(AND(D152&lt;&gt;"",G152=0),1,0)</f>
        <v>0</v>
      </c>
      <c r="U152" s="67" t="n">
        <f aca="false">SUM(S152:T152)</f>
        <v>0</v>
      </c>
      <c r="V152" s="67" t="str">
        <f aca="false">IF(ISERR(J152-J152),"1",IF(J152-J152=0,"0","1"))</f>
        <v>0</v>
      </c>
      <c r="W152" s="67" t="n">
        <f aca="false">IF(AND(D152&lt;&gt;"",J152=0),1,0)</f>
        <v>0</v>
      </c>
      <c r="X152" s="67" t="n">
        <f aca="false">V152+W152</f>
        <v>0</v>
      </c>
      <c r="Y152" s="67" t="n">
        <f aca="false">IF(AND(I152&lt;&gt;"",I152=0),1,0)</f>
        <v>0</v>
      </c>
      <c r="Z152" s="67" t="n">
        <f aca="false">IF(AND(D152&lt;&gt;"",I152=""),1,0)</f>
        <v>0</v>
      </c>
      <c r="AA152" s="67" t="n">
        <f aca="false">IF(AND(D152&lt;&gt;"",B152=""),1,0)</f>
        <v>0</v>
      </c>
      <c r="AB152" s="67" t="n">
        <f aca="false">Y152+Z152</f>
        <v>0</v>
      </c>
      <c r="AC152" s="59" t="n">
        <f aca="false">IF(AND(P152=0,ISBLANK(#REF!)),1,0)</f>
        <v>0</v>
      </c>
      <c r="AH152" s="60" t="str">
        <f aca="false">IF(D152="","",TEXT(D152,"00000000000"))</f>
        <v/>
      </c>
    </row>
    <row r="153" customFormat="false" ht="15" hidden="false" customHeight="false" outlineLevel="0" collapsed="false">
      <c r="A153" s="61" t="s">
        <v>47</v>
      </c>
      <c r="B153" s="68"/>
      <c r="C153" s="62"/>
      <c r="D153" s="62"/>
      <c r="E153" s="63" t="s">
        <v>48</v>
      </c>
      <c r="F153" s="61" t="s">
        <v>49</v>
      </c>
      <c r="G153" s="64"/>
      <c r="H153" s="61" t="s">
        <v>50</v>
      </c>
      <c r="I153" s="65"/>
      <c r="J153" s="65"/>
      <c r="K153" s="60"/>
      <c r="L153" s="57" t="n">
        <f aca="false">IF(D153="",0,IF(Q153&lt;0,"NSRPU",0))</f>
        <v>0</v>
      </c>
      <c r="M153" s="57" t="n">
        <f aca="false">IF(D153="",0,IF((Q153/G153)&gt;0.7,"SRPU &gt;70%",0))</f>
        <v>0</v>
      </c>
      <c r="N153" s="57" t="n">
        <f aca="false">IF(D153="",0,IF(AND(OR(Q153&gt;0,Q153=0),((Q153+J153)/G153)&gt;0.9),"Total Rebate &gt;90%",IF(AND(Q153&lt;0,(J153/G153)&gt;0.9),"Total Rebate &gt;90%",0)))</f>
        <v>0</v>
      </c>
      <c r="O153" s="57" t="n">
        <f aca="false">IF(I153="",0,IF(AND(I153&lt;&gt;"",OR(G153="",J153="")),1,0))</f>
        <v>0</v>
      </c>
      <c r="P153" s="57" t="n">
        <f aca="false">IF(D153="",1,0)</f>
        <v>1</v>
      </c>
      <c r="Q153" s="66" t="n">
        <f aca="false">IF(D153="",0,G153-I153-J153)</f>
        <v>0</v>
      </c>
      <c r="R153" s="57" t="b">
        <f aca="false">OR(ISTEXT(G153),ISTEXT(I153),ISTEXT(J153),ISBLANK(G153),ISBLANK(I153),ISBLANK(J153))</f>
        <v>1</v>
      </c>
      <c r="S153" s="67" t="str">
        <f aca="false">IF(ISERR(G153-G153),"1",IF(G153-G153=0,"0","1"))</f>
        <v>0</v>
      </c>
      <c r="T153" s="67" t="n">
        <f aca="false">IF(AND(D153&lt;&gt;"",G153=0),1,0)</f>
        <v>0</v>
      </c>
      <c r="U153" s="67" t="n">
        <f aca="false">SUM(S153:T153)</f>
        <v>0</v>
      </c>
      <c r="V153" s="67" t="str">
        <f aca="false">IF(ISERR(J153-J153),"1",IF(J153-J153=0,"0","1"))</f>
        <v>0</v>
      </c>
      <c r="W153" s="67" t="n">
        <f aca="false">IF(AND(D153&lt;&gt;"",J153=0),1,0)</f>
        <v>0</v>
      </c>
      <c r="X153" s="67" t="n">
        <f aca="false">V153+W153</f>
        <v>0</v>
      </c>
      <c r="Y153" s="67" t="n">
        <f aca="false">IF(AND(I153&lt;&gt;"",I153=0),1,0)</f>
        <v>0</v>
      </c>
      <c r="Z153" s="67" t="n">
        <f aca="false">IF(AND(D153&lt;&gt;"",I153=""),1,0)</f>
        <v>0</v>
      </c>
      <c r="AA153" s="67" t="n">
        <f aca="false">IF(AND(D153&lt;&gt;"",B153=""),1,0)</f>
        <v>0</v>
      </c>
      <c r="AB153" s="67" t="n">
        <f aca="false">Y153+Z153</f>
        <v>0</v>
      </c>
      <c r="AC153" s="59" t="n">
        <f aca="false">IF(AND(P153=0,ISBLANK(#REF!)),1,0)</f>
        <v>0</v>
      </c>
      <c r="AH153" s="60" t="str">
        <f aca="false">IF(D153="","",TEXT(D153,"00000000000"))</f>
        <v/>
      </c>
    </row>
    <row r="154" customFormat="false" ht="15" hidden="false" customHeight="false" outlineLevel="0" collapsed="false">
      <c r="A154" s="61" t="s">
        <v>47</v>
      </c>
      <c r="B154" s="68"/>
      <c r="C154" s="62"/>
      <c r="D154" s="62"/>
      <c r="E154" s="63" t="s">
        <v>48</v>
      </c>
      <c r="F154" s="61" t="s">
        <v>49</v>
      </c>
      <c r="G154" s="64"/>
      <c r="H154" s="61" t="s">
        <v>50</v>
      </c>
      <c r="I154" s="65"/>
      <c r="J154" s="65"/>
      <c r="K154" s="60"/>
      <c r="L154" s="57" t="n">
        <f aca="false">IF(D154="",0,IF(Q154&lt;0,"NSRPU",0))</f>
        <v>0</v>
      </c>
      <c r="M154" s="57" t="n">
        <f aca="false">IF(D154="",0,IF((Q154/G154)&gt;0.7,"SRPU &gt;70%",0))</f>
        <v>0</v>
      </c>
      <c r="N154" s="57" t="n">
        <f aca="false">IF(D154="",0,IF(AND(OR(Q154&gt;0,Q154=0),((Q154+J154)/G154)&gt;0.9),"Total Rebate &gt;90%",IF(AND(Q154&lt;0,(J154/G154)&gt;0.9),"Total Rebate &gt;90%",0)))</f>
        <v>0</v>
      </c>
      <c r="O154" s="57" t="n">
        <f aca="false">IF(I154="",0,IF(AND(I154&lt;&gt;"",OR(G154="",J154="")),1,0))</f>
        <v>0</v>
      </c>
      <c r="P154" s="57" t="n">
        <f aca="false">IF(D154="",1,0)</f>
        <v>1</v>
      </c>
      <c r="Q154" s="66" t="n">
        <f aca="false">IF(D154="",0,G154-I154-J154)</f>
        <v>0</v>
      </c>
      <c r="R154" s="57" t="b">
        <f aca="false">OR(ISTEXT(G154),ISTEXT(I154),ISTEXT(J154),ISBLANK(G154),ISBLANK(I154),ISBLANK(J154))</f>
        <v>1</v>
      </c>
      <c r="S154" s="67" t="str">
        <f aca="false">IF(ISERR(G154-G154),"1",IF(G154-G154=0,"0","1"))</f>
        <v>0</v>
      </c>
      <c r="T154" s="67" t="n">
        <f aca="false">IF(AND(D154&lt;&gt;"",G154=0),1,0)</f>
        <v>0</v>
      </c>
      <c r="U154" s="67" t="n">
        <f aca="false">SUM(S154:T154)</f>
        <v>0</v>
      </c>
      <c r="V154" s="67" t="str">
        <f aca="false">IF(ISERR(J154-J154),"1",IF(J154-J154=0,"0","1"))</f>
        <v>0</v>
      </c>
      <c r="W154" s="67" t="n">
        <f aca="false">IF(AND(D154&lt;&gt;"",J154=0),1,0)</f>
        <v>0</v>
      </c>
      <c r="X154" s="67" t="n">
        <f aca="false">V154+W154</f>
        <v>0</v>
      </c>
      <c r="Y154" s="67" t="n">
        <f aca="false">IF(AND(I154&lt;&gt;"",I154=0),1,0)</f>
        <v>0</v>
      </c>
      <c r="Z154" s="67" t="n">
        <f aca="false">IF(AND(D154&lt;&gt;"",I154=""),1,0)</f>
        <v>0</v>
      </c>
      <c r="AA154" s="67" t="n">
        <f aca="false">IF(AND(D154&lt;&gt;"",B154=""),1,0)</f>
        <v>0</v>
      </c>
      <c r="AB154" s="67" t="n">
        <f aca="false">Y154+Z154</f>
        <v>0</v>
      </c>
      <c r="AC154" s="59" t="n">
        <f aca="false">IF(AND(P154=0,ISBLANK(#REF!)),1,0)</f>
        <v>0</v>
      </c>
      <c r="AH154" s="60" t="str">
        <f aca="false">IF(D154="","",TEXT(D154,"00000000000"))</f>
        <v/>
      </c>
    </row>
    <row r="155" customFormat="false" ht="15" hidden="false" customHeight="false" outlineLevel="0" collapsed="false">
      <c r="A155" s="61" t="s">
        <v>47</v>
      </c>
      <c r="B155" s="68"/>
      <c r="C155" s="62"/>
      <c r="D155" s="62"/>
      <c r="E155" s="63" t="s">
        <v>48</v>
      </c>
      <c r="F155" s="61" t="s">
        <v>49</v>
      </c>
      <c r="G155" s="64"/>
      <c r="H155" s="61" t="s">
        <v>50</v>
      </c>
      <c r="I155" s="65"/>
      <c r="J155" s="65"/>
      <c r="K155" s="60"/>
      <c r="L155" s="57" t="n">
        <f aca="false">IF(D155="",0,IF(Q155&lt;0,"NSRPU",0))</f>
        <v>0</v>
      </c>
      <c r="M155" s="57" t="n">
        <f aca="false">IF(D155="",0,IF((Q155/G155)&gt;0.7,"SRPU &gt;70%",0))</f>
        <v>0</v>
      </c>
      <c r="N155" s="57" t="n">
        <f aca="false">IF(D155="",0,IF(AND(OR(Q155&gt;0,Q155=0),((Q155+J155)/G155)&gt;0.9),"Total Rebate &gt;90%",IF(AND(Q155&lt;0,(J155/G155)&gt;0.9),"Total Rebate &gt;90%",0)))</f>
        <v>0</v>
      </c>
      <c r="O155" s="57" t="n">
        <f aca="false">IF(I155="",0,IF(AND(I155&lt;&gt;"",OR(G155="",J155="")),1,0))</f>
        <v>0</v>
      </c>
      <c r="P155" s="57" t="n">
        <f aca="false">IF(D155="",1,0)</f>
        <v>1</v>
      </c>
      <c r="Q155" s="66" t="n">
        <f aca="false">IF(D155="",0,G155-I155-J155)</f>
        <v>0</v>
      </c>
      <c r="R155" s="57" t="b">
        <f aca="false">OR(ISTEXT(G155),ISTEXT(I155),ISTEXT(J155),ISBLANK(G155),ISBLANK(I155),ISBLANK(J155))</f>
        <v>1</v>
      </c>
      <c r="S155" s="67" t="str">
        <f aca="false">IF(ISERR(G155-G155),"1",IF(G155-G155=0,"0","1"))</f>
        <v>0</v>
      </c>
      <c r="T155" s="67" t="n">
        <f aca="false">IF(AND(D155&lt;&gt;"",G155=0),1,0)</f>
        <v>0</v>
      </c>
      <c r="U155" s="67" t="n">
        <f aca="false">SUM(S155:T155)</f>
        <v>0</v>
      </c>
      <c r="V155" s="67" t="str">
        <f aca="false">IF(ISERR(J155-J155),"1",IF(J155-J155=0,"0","1"))</f>
        <v>0</v>
      </c>
      <c r="W155" s="67" t="n">
        <f aca="false">IF(AND(D155&lt;&gt;"",J155=0),1,0)</f>
        <v>0</v>
      </c>
      <c r="X155" s="67" t="n">
        <f aca="false">V155+W155</f>
        <v>0</v>
      </c>
      <c r="Y155" s="67" t="n">
        <f aca="false">IF(AND(I155&lt;&gt;"",I155=0),1,0)</f>
        <v>0</v>
      </c>
      <c r="Z155" s="67" t="n">
        <f aca="false">IF(AND(D155&lt;&gt;"",I155=""),1,0)</f>
        <v>0</v>
      </c>
      <c r="AA155" s="67" t="n">
        <f aca="false">IF(AND(D155&lt;&gt;"",B155=""),1,0)</f>
        <v>0</v>
      </c>
      <c r="AB155" s="67" t="n">
        <f aca="false">Y155+Z155</f>
        <v>0</v>
      </c>
      <c r="AC155" s="59" t="n">
        <f aca="false">IF(AND(P155=0,ISBLANK(#REF!)),1,0)</f>
        <v>0</v>
      </c>
      <c r="AH155" s="60" t="str">
        <f aca="false">IF(D155="","",TEXT(D155,"00000000000"))</f>
        <v/>
      </c>
    </row>
    <row r="156" customFormat="false" ht="15" hidden="false" customHeight="false" outlineLevel="0" collapsed="false">
      <c r="A156" s="61" t="s">
        <v>47</v>
      </c>
      <c r="B156" s="68"/>
      <c r="C156" s="62"/>
      <c r="D156" s="62"/>
      <c r="E156" s="63" t="s">
        <v>48</v>
      </c>
      <c r="F156" s="61" t="s">
        <v>49</v>
      </c>
      <c r="G156" s="64"/>
      <c r="H156" s="61" t="s">
        <v>50</v>
      </c>
      <c r="I156" s="65"/>
      <c r="J156" s="65"/>
      <c r="K156" s="60"/>
      <c r="L156" s="57" t="n">
        <f aca="false">IF(D156="",0,IF(Q156&lt;0,"NSRPU",0))</f>
        <v>0</v>
      </c>
      <c r="M156" s="57" t="n">
        <f aca="false">IF(D156="",0,IF((Q156/G156)&gt;0.7,"SRPU &gt;70%",0))</f>
        <v>0</v>
      </c>
      <c r="N156" s="57" t="n">
        <f aca="false">IF(D156="",0,IF(AND(OR(Q156&gt;0,Q156=0),((Q156+J156)/G156)&gt;0.9),"Total Rebate &gt;90%",IF(AND(Q156&lt;0,(J156/G156)&gt;0.9),"Total Rebate &gt;90%",0)))</f>
        <v>0</v>
      </c>
      <c r="O156" s="57" t="n">
        <f aca="false">IF(I156="",0,IF(AND(I156&lt;&gt;"",OR(G156="",J156="")),1,0))</f>
        <v>0</v>
      </c>
      <c r="P156" s="57" t="n">
        <f aca="false">IF(D156="",1,0)</f>
        <v>1</v>
      </c>
      <c r="Q156" s="66" t="n">
        <f aca="false">IF(D156="",0,G156-I156-J156)</f>
        <v>0</v>
      </c>
      <c r="R156" s="57" t="b">
        <f aca="false">OR(ISTEXT(G156),ISTEXT(I156),ISTEXT(J156),ISBLANK(G156),ISBLANK(I156),ISBLANK(J156))</f>
        <v>1</v>
      </c>
      <c r="S156" s="67" t="str">
        <f aca="false">IF(ISERR(G156-G156),"1",IF(G156-G156=0,"0","1"))</f>
        <v>0</v>
      </c>
      <c r="T156" s="67" t="n">
        <f aca="false">IF(AND(D156&lt;&gt;"",G156=0),1,0)</f>
        <v>0</v>
      </c>
      <c r="U156" s="67" t="n">
        <f aca="false">SUM(S156:T156)</f>
        <v>0</v>
      </c>
      <c r="V156" s="67" t="str">
        <f aca="false">IF(ISERR(J156-J156),"1",IF(J156-J156=0,"0","1"))</f>
        <v>0</v>
      </c>
      <c r="W156" s="67" t="n">
        <f aca="false">IF(AND(D156&lt;&gt;"",J156=0),1,0)</f>
        <v>0</v>
      </c>
      <c r="X156" s="67" t="n">
        <f aca="false">V156+W156</f>
        <v>0</v>
      </c>
      <c r="Y156" s="67" t="n">
        <f aca="false">IF(AND(I156&lt;&gt;"",I156=0),1,0)</f>
        <v>0</v>
      </c>
      <c r="Z156" s="67" t="n">
        <f aca="false">IF(AND(D156&lt;&gt;"",I156=""),1,0)</f>
        <v>0</v>
      </c>
      <c r="AA156" s="67" t="n">
        <f aca="false">IF(AND(D156&lt;&gt;"",B156=""),1,0)</f>
        <v>0</v>
      </c>
      <c r="AB156" s="67" t="n">
        <f aca="false">Y156+Z156</f>
        <v>0</v>
      </c>
      <c r="AC156" s="59" t="n">
        <f aca="false">IF(AND(P156=0,ISBLANK(#REF!)),1,0)</f>
        <v>0</v>
      </c>
      <c r="AH156" s="60" t="str">
        <f aca="false">IF(D156="","",TEXT(D156,"00000000000"))</f>
        <v/>
      </c>
    </row>
    <row r="157" customFormat="false" ht="15" hidden="false" customHeight="false" outlineLevel="0" collapsed="false">
      <c r="A157" s="61" t="s">
        <v>47</v>
      </c>
      <c r="B157" s="68"/>
      <c r="C157" s="62"/>
      <c r="D157" s="62"/>
      <c r="E157" s="63" t="s">
        <v>48</v>
      </c>
      <c r="F157" s="61" t="s">
        <v>49</v>
      </c>
      <c r="G157" s="64"/>
      <c r="H157" s="61" t="s">
        <v>50</v>
      </c>
      <c r="I157" s="65"/>
      <c r="J157" s="65"/>
      <c r="K157" s="60"/>
      <c r="L157" s="57" t="n">
        <f aca="false">IF(D157="",0,IF(Q157&lt;0,"NSRPU",0))</f>
        <v>0</v>
      </c>
      <c r="M157" s="57" t="n">
        <f aca="false">IF(D157="",0,IF((Q157/G157)&gt;0.7,"SRPU &gt;70%",0))</f>
        <v>0</v>
      </c>
      <c r="N157" s="57" t="n">
        <f aca="false">IF(D157="",0,IF(AND(OR(Q157&gt;0,Q157=0),((Q157+J157)/G157)&gt;0.9),"Total Rebate &gt;90%",IF(AND(Q157&lt;0,(J157/G157)&gt;0.9),"Total Rebate &gt;90%",0)))</f>
        <v>0</v>
      </c>
      <c r="O157" s="57" t="n">
        <f aca="false">IF(I157="",0,IF(AND(I157&lt;&gt;"",OR(G157="",J157="")),1,0))</f>
        <v>0</v>
      </c>
      <c r="P157" s="57" t="n">
        <f aca="false">IF(D157="",1,0)</f>
        <v>1</v>
      </c>
      <c r="Q157" s="66" t="n">
        <f aca="false">IF(D157="",0,G157-I157-J157)</f>
        <v>0</v>
      </c>
      <c r="R157" s="57" t="b">
        <f aca="false">OR(ISTEXT(G157),ISTEXT(I157),ISTEXT(J157),ISBLANK(G157),ISBLANK(I157),ISBLANK(J157))</f>
        <v>1</v>
      </c>
      <c r="S157" s="67" t="str">
        <f aca="false">IF(ISERR(G157-G157),"1",IF(G157-G157=0,"0","1"))</f>
        <v>0</v>
      </c>
      <c r="T157" s="67" t="n">
        <f aca="false">IF(AND(D157&lt;&gt;"",G157=0),1,0)</f>
        <v>0</v>
      </c>
      <c r="U157" s="67" t="n">
        <f aca="false">SUM(S157:T157)</f>
        <v>0</v>
      </c>
      <c r="V157" s="67" t="str">
        <f aca="false">IF(ISERR(J157-J157),"1",IF(J157-J157=0,"0","1"))</f>
        <v>0</v>
      </c>
      <c r="W157" s="67" t="n">
        <f aca="false">IF(AND(D157&lt;&gt;"",J157=0),1,0)</f>
        <v>0</v>
      </c>
      <c r="X157" s="67" t="n">
        <f aca="false">V157+W157</f>
        <v>0</v>
      </c>
      <c r="Y157" s="67" t="n">
        <f aca="false">IF(AND(I157&lt;&gt;"",I157=0),1,0)</f>
        <v>0</v>
      </c>
      <c r="Z157" s="67" t="n">
        <f aca="false">IF(AND(D157&lt;&gt;"",I157=""),1,0)</f>
        <v>0</v>
      </c>
      <c r="AA157" s="67" t="n">
        <f aca="false">IF(AND(D157&lt;&gt;"",B157=""),1,0)</f>
        <v>0</v>
      </c>
      <c r="AB157" s="67" t="n">
        <f aca="false">Y157+Z157</f>
        <v>0</v>
      </c>
      <c r="AC157" s="59" t="n">
        <f aca="false">IF(AND(P157=0,ISBLANK(#REF!)),1,0)</f>
        <v>0</v>
      </c>
      <c r="AH157" s="60" t="str">
        <f aca="false">IF(D157="","",TEXT(D157,"00000000000"))</f>
        <v/>
      </c>
    </row>
    <row r="158" customFormat="false" ht="15" hidden="false" customHeight="false" outlineLevel="0" collapsed="false">
      <c r="A158" s="61" t="s">
        <v>47</v>
      </c>
      <c r="B158" s="68"/>
      <c r="C158" s="62"/>
      <c r="D158" s="62"/>
      <c r="E158" s="63" t="s">
        <v>48</v>
      </c>
      <c r="F158" s="61" t="s">
        <v>49</v>
      </c>
      <c r="G158" s="64"/>
      <c r="H158" s="61" t="s">
        <v>50</v>
      </c>
      <c r="I158" s="65"/>
      <c r="J158" s="65"/>
      <c r="K158" s="60"/>
      <c r="L158" s="57" t="n">
        <f aca="false">IF(D158="",0,IF(Q158&lt;0,"NSRPU",0))</f>
        <v>0</v>
      </c>
      <c r="M158" s="57" t="n">
        <f aca="false">IF(D158="",0,IF((Q158/G158)&gt;0.7,"SRPU &gt;70%",0))</f>
        <v>0</v>
      </c>
      <c r="N158" s="57" t="n">
        <f aca="false">IF(D158="",0,IF(AND(OR(Q158&gt;0,Q158=0),((Q158+J158)/G158)&gt;0.9),"Total Rebate &gt;90%",IF(AND(Q158&lt;0,(J158/G158)&gt;0.9),"Total Rebate &gt;90%",0)))</f>
        <v>0</v>
      </c>
      <c r="O158" s="57" t="n">
        <f aca="false">IF(I158="",0,IF(AND(I158&lt;&gt;"",OR(G158="",J158="")),1,0))</f>
        <v>0</v>
      </c>
      <c r="P158" s="57" t="n">
        <f aca="false">IF(D158="",1,0)</f>
        <v>1</v>
      </c>
      <c r="Q158" s="66" t="n">
        <f aca="false">IF(D158="",0,G158-I158-J158)</f>
        <v>0</v>
      </c>
      <c r="R158" s="57" t="b">
        <f aca="false">OR(ISTEXT(G158),ISTEXT(I158),ISTEXT(J158),ISBLANK(G158),ISBLANK(I158),ISBLANK(J158))</f>
        <v>1</v>
      </c>
      <c r="S158" s="67" t="str">
        <f aca="false">IF(ISERR(G158-G158),"1",IF(G158-G158=0,"0","1"))</f>
        <v>0</v>
      </c>
      <c r="T158" s="67" t="n">
        <f aca="false">IF(AND(D158&lt;&gt;"",G158=0),1,0)</f>
        <v>0</v>
      </c>
      <c r="U158" s="67" t="n">
        <f aca="false">SUM(S158:T158)</f>
        <v>0</v>
      </c>
      <c r="V158" s="67" t="str">
        <f aca="false">IF(ISERR(J158-J158),"1",IF(J158-J158=0,"0","1"))</f>
        <v>0</v>
      </c>
      <c r="W158" s="67" t="n">
        <f aca="false">IF(AND(D158&lt;&gt;"",J158=0),1,0)</f>
        <v>0</v>
      </c>
      <c r="X158" s="67" t="n">
        <f aca="false">V158+W158</f>
        <v>0</v>
      </c>
      <c r="Y158" s="67" t="n">
        <f aca="false">IF(AND(I158&lt;&gt;"",I158=0),1,0)</f>
        <v>0</v>
      </c>
      <c r="Z158" s="67" t="n">
        <f aca="false">IF(AND(D158&lt;&gt;"",I158=""),1,0)</f>
        <v>0</v>
      </c>
      <c r="AA158" s="67" t="n">
        <f aca="false">IF(AND(D158&lt;&gt;"",B158=""),1,0)</f>
        <v>0</v>
      </c>
      <c r="AB158" s="67" t="n">
        <f aca="false">Y158+Z158</f>
        <v>0</v>
      </c>
      <c r="AC158" s="59" t="n">
        <f aca="false">IF(AND(P158=0,ISBLANK(#REF!)),1,0)</f>
        <v>0</v>
      </c>
      <c r="AH158" s="60" t="str">
        <f aca="false">IF(D158="","",TEXT(D158,"00000000000"))</f>
        <v/>
      </c>
    </row>
    <row r="159" customFormat="false" ht="15" hidden="false" customHeight="false" outlineLevel="0" collapsed="false">
      <c r="A159" s="61" t="s">
        <v>47</v>
      </c>
      <c r="B159" s="68"/>
      <c r="C159" s="62"/>
      <c r="D159" s="62"/>
      <c r="E159" s="63" t="s">
        <v>48</v>
      </c>
      <c r="F159" s="61" t="s">
        <v>49</v>
      </c>
      <c r="G159" s="64"/>
      <c r="H159" s="61" t="s">
        <v>50</v>
      </c>
      <c r="I159" s="65"/>
      <c r="J159" s="65"/>
      <c r="K159" s="60"/>
      <c r="L159" s="57" t="n">
        <f aca="false">IF(D159="",0,IF(Q159&lt;0,"NSRPU",0))</f>
        <v>0</v>
      </c>
      <c r="M159" s="57" t="n">
        <f aca="false">IF(D159="",0,IF((Q159/G159)&gt;0.7,"SRPU &gt;70%",0))</f>
        <v>0</v>
      </c>
      <c r="N159" s="57" t="n">
        <f aca="false">IF(D159="",0,IF(AND(OR(Q159&gt;0,Q159=0),((Q159+J159)/G159)&gt;0.9),"Total Rebate &gt;90%",IF(AND(Q159&lt;0,(J159/G159)&gt;0.9),"Total Rebate &gt;90%",0)))</f>
        <v>0</v>
      </c>
      <c r="O159" s="57" t="n">
        <f aca="false">IF(I159="",0,IF(AND(I159&lt;&gt;"",OR(G159="",J159="")),1,0))</f>
        <v>0</v>
      </c>
      <c r="P159" s="57" t="n">
        <f aca="false">IF(D159="",1,0)</f>
        <v>1</v>
      </c>
      <c r="Q159" s="66" t="n">
        <f aca="false">IF(D159="",0,G159-I159-J159)</f>
        <v>0</v>
      </c>
      <c r="R159" s="57" t="b">
        <f aca="false">OR(ISTEXT(G159),ISTEXT(I159),ISTEXT(J159),ISBLANK(G159),ISBLANK(I159),ISBLANK(J159))</f>
        <v>1</v>
      </c>
      <c r="S159" s="67" t="str">
        <f aca="false">IF(ISERR(G159-G159),"1",IF(G159-G159=0,"0","1"))</f>
        <v>0</v>
      </c>
      <c r="T159" s="67" t="n">
        <f aca="false">IF(AND(D159&lt;&gt;"",G159=0),1,0)</f>
        <v>0</v>
      </c>
      <c r="U159" s="67" t="n">
        <f aca="false">SUM(S159:T159)</f>
        <v>0</v>
      </c>
      <c r="V159" s="67" t="str">
        <f aca="false">IF(ISERR(J159-J159),"1",IF(J159-J159=0,"0","1"))</f>
        <v>0</v>
      </c>
      <c r="W159" s="67" t="n">
        <f aca="false">IF(AND(D159&lt;&gt;"",J159=0),1,0)</f>
        <v>0</v>
      </c>
      <c r="X159" s="67" t="n">
        <f aca="false">V159+W159</f>
        <v>0</v>
      </c>
      <c r="Y159" s="67" t="n">
        <f aca="false">IF(AND(I159&lt;&gt;"",I159=0),1,0)</f>
        <v>0</v>
      </c>
      <c r="Z159" s="67" t="n">
        <f aca="false">IF(AND(D159&lt;&gt;"",I159=""),1,0)</f>
        <v>0</v>
      </c>
      <c r="AA159" s="67" t="n">
        <f aca="false">IF(AND(D159&lt;&gt;"",B159=""),1,0)</f>
        <v>0</v>
      </c>
      <c r="AB159" s="67" t="n">
        <f aca="false">Y159+Z159</f>
        <v>0</v>
      </c>
      <c r="AC159" s="59" t="n">
        <f aca="false">IF(AND(P159=0,ISBLANK(#REF!)),1,0)</f>
        <v>0</v>
      </c>
      <c r="AH159" s="60" t="str">
        <f aca="false">IF(D159="","",TEXT(D159,"00000000000"))</f>
        <v/>
      </c>
    </row>
    <row r="160" customFormat="false" ht="15" hidden="false" customHeight="false" outlineLevel="0" collapsed="false">
      <c r="A160" s="61" t="s">
        <v>47</v>
      </c>
      <c r="B160" s="68"/>
      <c r="C160" s="62"/>
      <c r="D160" s="62"/>
      <c r="E160" s="63" t="s">
        <v>48</v>
      </c>
      <c r="F160" s="61" t="s">
        <v>49</v>
      </c>
      <c r="G160" s="64"/>
      <c r="H160" s="61" t="s">
        <v>50</v>
      </c>
      <c r="I160" s="65"/>
      <c r="J160" s="65"/>
      <c r="K160" s="60"/>
      <c r="L160" s="57" t="n">
        <f aca="false">IF(D160="",0,IF(Q160&lt;0,"NSRPU",0))</f>
        <v>0</v>
      </c>
      <c r="M160" s="57" t="n">
        <f aca="false">IF(D160="",0,IF((Q160/G160)&gt;0.7,"SRPU &gt;70%",0))</f>
        <v>0</v>
      </c>
      <c r="N160" s="57" t="n">
        <f aca="false">IF(D160="",0,IF(AND(OR(Q160&gt;0,Q160=0),((Q160+J160)/G160)&gt;0.9),"Total Rebate &gt;90%",IF(AND(Q160&lt;0,(J160/G160)&gt;0.9),"Total Rebate &gt;90%",0)))</f>
        <v>0</v>
      </c>
      <c r="O160" s="57" t="n">
        <f aca="false">IF(I160="",0,IF(AND(I160&lt;&gt;"",OR(G160="",J160="")),1,0))</f>
        <v>0</v>
      </c>
      <c r="P160" s="57" t="n">
        <f aca="false">IF(D160="",1,0)</f>
        <v>1</v>
      </c>
      <c r="Q160" s="66" t="n">
        <f aca="false">IF(D160="",0,G160-I160-J160)</f>
        <v>0</v>
      </c>
      <c r="R160" s="57" t="b">
        <f aca="false">OR(ISTEXT(G160),ISTEXT(I160),ISTEXT(J160),ISBLANK(G160),ISBLANK(I160),ISBLANK(J160))</f>
        <v>1</v>
      </c>
      <c r="S160" s="67" t="str">
        <f aca="false">IF(ISERR(G160-G160),"1",IF(G160-G160=0,"0","1"))</f>
        <v>0</v>
      </c>
      <c r="T160" s="67" t="n">
        <f aca="false">IF(AND(D160&lt;&gt;"",G160=0),1,0)</f>
        <v>0</v>
      </c>
      <c r="U160" s="67" t="n">
        <f aca="false">SUM(S160:T160)</f>
        <v>0</v>
      </c>
      <c r="V160" s="67" t="str">
        <f aca="false">IF(ISERR(J160-J160),"1",IF(J160-J160=0,"0","1"))</f>
        <v>0</v>
      </c>
      <c r="W160" s="67" t="n">
        <f aca="false">IF(AND(D160&lt;&gt;"",J160=0),1,0)</f>
        <v>0</v>
      </c>
      <c r="X160" s="67" t="n">
        <f aca="false">V160+W160</f>
        <v>0</v>
      </c>
      <c r="Y160" s="67" t="n">
        <f aca="false">IF(AND(I160&lt;&gt;"",I160=0),1,0)</f>
        <v>0</v>
      </c>
      <c r="Z160" s="67" t="n">
        <f aca="false">IF(AND(D160&lt;&gt;"",I160=""),1,0)</f>
        <v>0</v>
      </c>
      <c r="AA160" s="67" t="n">
        <f aca="false">IF(AND(D160&lt;&gt;"",B160=""),1,0)</f>
        <v>0</v>
      </c>
      <c r="AB160" s="67" t="n">
        <f aca="false">Y160+Z160</f>
        <v>0</v>
      </c>
      <c r="AC160" s="59" t="n">
        <f aca="false">IF(AND(P160=0,ISBLANK(#REF!)),1,0)</f>
        <v>0</v>
      </c>
      <c r="AH160" s="60" t="str">
        <f aca="false">IF(D160="","",TEXT(D160,"00000000000"))</f>
        <v/>
      </c>
    </row>
    <row r="161" customFormat="false" ht="15" hidden="false" customHeight="false" outlineLevel="0" collapsed="false">
      <c r="A161" s="61" t="s">
        <v>47</v>
      </c>
      <c r="B161" s="68"/>
      <c r="C161" s="62"/>
      <c r="D161" s="62"/>
      <c r="E161" s="63" t="s">
        <v>48</v>
      </c>
      <c r="F161" s="61" t="s">
        <v>49</v>
      </c>
      <c r="G161" s="64"/>
      <c r="H161" s="61" t="s">
        <v>50</v>
      </c>
      <c r="I161" s="65"/>
      <c r="J161" s="65"/>
      <c r="K161" s="60"/>
      <c r="L161" s="57" t="n">
        <f aca="false">IF(D161="",0,IF(Q161&lt;0,"NSRPU",0))</f>
        <v>0</v>
      </c>
      <c r="M161" s="57" t="n">
        <f aca="false">IF(D161="",0,IF((Q161/G161)&gt;0.7,"SRPU &gt;70%",0))</f>
        <v>0</v>
      </c>
      <c r="N161" s="57" t="n">
        <f aca="false">IF(D161="",0,IF(AND(OR(Q161&gt;0,Q161=0),((Q161+J161)/G161)&gt;0.9),"Total Rebate &gt;90%",IF(AND(Q161&lt;0,(J161/G161)&gt;0.9),"Total Rebate &gt;90%",0)))</f>
        <v>0</v>
      </c>
      <c r="O161" s="57" t="n">
        <f aca="false">IF(I161="",0,IF(AND(I161&lt;&gt;"",OR(G161="",J161="")),1,0))</f>
        <v>0</v>
      </c>
      <c r="P161" s="57" t="n">
        <f aca="false">IF(D161="",1,0)</f>
        <v>1</v>
      </c>
      <c r="Q161" s="66" t="n">
        <f aca="false">IF(D161="",0,G161-I161-J161)</f>
        <v>0</v>
      </c>
      <c r="R161" s="57" t="b">
        <f aca="false">OR(ISTEXT(G161),ISTEXT(I161),ISTEXT(J161),ISBLANK(G161),ISBLANK(I161),ISBLANK(J161))</f>
        <v>1</v>
      </c>
      <c r="S161" s="67" t="str">
        <f aca="false">IF(ISERR(G161-G161),"1",IF(G161-G161=0,"0","1"))</f>
        <v>0</v>
      </c>
      <c r="T161" s="67" t="n">
        <f aca="false">IF(AND(D161&lt;&gt;"",G161=0),1,0)</f>
        <v>0</v>
      </c>
      <c r="U161" s="67" t="n">
        <f aca="false">SUM(S161:T161)</f>
        <v>0</v>
      </c>
      <c r="V161" s="67" t="str">
        <f aca="false">IF(ISERR(J161-J161),"1",IF(J161-J161=0,"0","1"))</f>
        <v>0</v>
      </c>
      <c r="W161" s="67" t="n">
        <f aca="false">IF(AND(D161&lt;&gt;"",J161=0),1,0)</f>
        <v>0</v>
      </c>
      <c r="X161" s="67" t="n">
        <f aca="false">V161+W161</f>
        <v>0</v>
      </c>
      <c r="Y161" s="67" t="n">
        <f aca="false">IF(AND(I161&lt;&gt;"",I161=0),1,0)</f>
        <v>0</v>
      </c>
      <c r="Z161" s="67" t="n">
        <f aca="false">IF(AND(D161&lt;&gt;"",I161=""),1,0)</f>
        <v>0</v>
      </c>
      <c r="AA161" s="67" t="n">
        <f aca="false">IF(AND(D161&lt;&gt;"",B161=""),1,0)</f>
        <v>0</v>
      </c>
      <c r="AB161" s="67" t="n">
        <f aca="false">Y161+Z161</f>
        <v>0</v>
      </c>
      <c r="AC161" s="59" t="n">
        <f aca="false">IF(AND(P161=0,ISBLANK(#REF!)),1,0)</f>
        <v>0</v>
      </c>
      <c r="AH161" s="60" t="str">
        <f aca="false">IF(D161="","",TEXT(D161,"00000000000"))</f>
        <v/>
      </c>
    </row>
    <row r="162" customFormat="false" ht="15" hidden="false" customHeight="false" outlineLevel="0" collapsed="false">
      <c r="A162" s="61" t="s">
        <v>47</v>
      </c>
      <c r="B162" s="68"/>
      <c r="C162" s="62"/>
      <c r="D162" s="62"/>
      <c r="E162" s="63" t="s">
        <v>48</v>
      </c>
      <c r="F162" s="61" t="s">
        <v>49</v>
      </c>
      <c r="G162" s="64"/>
      <c r="H162" s="61" t="s">
        <v>50</v>
      </c>
      <c r="I162" s="65"/>
      <c r="J162" s="65"/>
      <c r="K162" s="60"/>
      <c r="L162" s="57" t="n">
        <f aca="false">IF(D162="",0,IF(Q162&lt;0,"NSRPU",0))</f>
        <v>0</v>
      </c>
      <c r="M162" s="57" t="n">
        <f aca="false">IF(D162="",0,IF((Q162/G162)&gt;0.7,"SRPU &gt;70%",0))</f>
        <v>0</v>
      </c>
      <c r="N162" s="57" t="n">
        <f aca="false">IF(D162="",0,IF(AND(OR(Q162&gt;0,Q162=0),((Q162+J162)/G162)&gt;0.9),"Total Rebate &gt;90%",IF(AND(Q162&lt;0,(J162/G162)&gt;0.9),"Total Rebate &gt;90%",0)))</f>
        <v>0</v>
      </c>
      <c r="O162" s="57" t="n">
        <f aca="false">IF(I162="",0,IF(AND(I162&lt;&gt;"",OR(G162="",J162="")),1,0))</f>
        <v>0</v>
      </c>
      <c r="P162" s="57" t="n">
        <f aca="false">IF(D162="",1,0)</f>
        <v>1</v>
      </c>
      <c r="Q162" s="66" t="n">
        <f aca="false">IF(D162="",0,G162-I162-J162)</f>
        <v>0</v>
      </c>
      <c r="R162" s="57" t="b">
        <f aca="false">OR(ISTEXT(G162),ISTEXT(I162),ISTEXT(J162),ISBLANK(G162),ISBLANK(I162),ISBLANK(J162))</f>
        <v>1</v>
      </c>
      <c r="S162" s="67" t="str">
        <f aca="false">IF(ISERR(G162-G162),"1",IF(G162-G162=0,"0","1"))</f>
        <v>0</v>
      </c>
      <c r="T162" s="67" t="n">
        <f aca="false">IF(AND(D162&lt;&gt;"",G162=0),1,0)</f>
        <v>0</v>
      </c>
      <c r="U162" s="67" t="n">
        <f aca="false">SUM(S162:T162)</f>
        <v>0</v>
      </c>
      <c r="V162" s="67" t="str">
        <f aca="false">IF(ISERR(J162-J162),"1",IF(J162-J162=0,"0","1"))</f>
        <v>0</v>
      </c>
      <c r="W162" s="67" t="n">
        <f aca="false">IF(AND(D162&lt;&gt;"",J162=0),1,0)</f>
        <v>0</v>
      </c>
      <c r="X162" s="67" t="n">
        <f aca="false">V162+W162</f>
        <v>0</v>
      </c>
      <c r="Y162" s="67" t="n">
        <f aca="false">IF(AND(I162&lt;&gt;"",I162=0),1,0)</f>
        <v>0</v>
      </c>
      <c r="Z162" s="67" t="n">
        <f aca="false">IF(AND(D162&lt;&gt;"",I162=""),1,0)</f>
        <v>0</v>
      </c>
      <c r="AA162" s="67" t="n">
        <f aca="false">IF(AND(D162&lt;&gt;"",B162=""),1,0)</f>
        <v>0</v>
      </c>
      <c r="AB162" s="67" t="n">
        <f aca="false">Y162+Z162</f>
        <v>0</v>
      </c>
      <c r="AC162" s="59" t="n">
        <f aca="false">IF(AND(P162=0,ISBLANK(#REF!)),1,0)</f>
        <v>0</v>
      </c>
      <c r="AH162" s="60" t="str">
        <f aca="false">IF(D162="","",TEXT(D162,"00000000000"))</f>
        <v/>
      </c>
    </row>
    <row r="163" customFormat="false" ht="15" hidden="false" customHeight="false" outlineLevel="0" collapsed="false">
      <c r="A163" s="61" t="s">
        <v>47</v>
      </c>
      <c r="B163" s="68"/>
      <c r="C163" s="62"/>
      <c r="D163" s="62"/>
      <c r="E163" s="63" t="s">
        <v>48</v>
      </c>
      <c r="F163" s="61" t="s">
        <v>49</v>
      </c>
      <c r="G163" s="64"/>
      <c r="H163" s="61" t="s">
        <v>50</v>
      </c>
      <c r="I163" s="65"/>
      <c r="J163" s="65"/>
      <c r="K163" s="60"/>
      <c r="L163" s="57" t="n">
        <f aca="false">IF(D163="",0,IF(Q163&lt;0,"NSRPU",0))</f>
        <v>0</v>
      </c>
      <c r="M163" s="57" t="n">
        <f aca="false">IF(D163="",0,IF((Q163/G163)&gt;0.7,"SRPU &gt;70%",0))</f>
        <v>0</v>
      </c>
      <c r="N163" s="57" t="n">
        <f aca="false">IF(D163="",0,IF(AND(OR(Q163&gt;0,Q163=0),((Q163+J163)/G163)&gt;0.9),"Total Rebate &gt;90%",IF(AND(Q163&lt;0,(J163/G163)&gt;0.9),"Total Rebate &gt;90%",0)))</f>
        <v>0</v>
      </c>
      <c r="O163" s="57" t="n">
        <f aca="false">IF(I163="",0,IF(AND(I163&lt;&gt;"",OR(G163="",J163="")),1,0))</f>
        <v>0</v>
      </c>
      <c r="P163" s="57" t="n">
        <f aca="false">IF(D163="",1,0)</f>
        <v>1</v>
      </c>
      <c r="Q163" s="66" t="n">
        <f aca="false">IF(D163="",0,G163-I163-J163)</f>
        <v>0</v>
      </c>
      <c r="R163" s="57" t="b">
        <f aca="false">OR(ISTEXT(G163),ISTEXT(I163),ISTEXT(J163),ISBLANK(G163),ISBLANK(I163),ISBLANK(J163))</f>
        <v>1</v>
      </c>
      <c r="S163" s="67" t="str">
        <f aca="false">IF(ISERR(G163-G163),"1",IF(G163-G163=0,"0","1"))</f>
        <v>0</v>
      </c>
      <c r="T163" s="67" t="n">
        <f aca="false">IF(AND(D163&lt;&gt;"",G163=0),1,0)</f>
        <v>0</v>
      </c>
      <c r="U163" s="67" t="n">
        <f aca="false">SUM(S163:T163)</f>
        <v>0</v>
      </c>
      <c r="V163" s="67" t="str">
        <f aca="false">IF(ISERR(J163-J163),"1",IF(J163-J163=0,"0","1"))</f>
        <v>0</v>
      </c>
      <c r="W163" s="67" t="n">
        <f aca="false">IF(AND(D163&lt;&gt;"",J163=0),1,0)</f>
        <v>0</v>
      </c>
      <c r="X163" s="67" t="n">
        <f aca="false">V163+W163</f>
        <v>0</v>
      </c>
      <c r="Y163" s="67" t="n">
        <f aca="false">IF(AND(I163&lt;&gt;"",I163=0),1,0)</f>
        <v>0</v>
      </c>
      <c r="Z163" s="67" t="n">
        <f aca="false">IF(AND(D163&lt;&gt;"",I163=""),1,0)</f>
        <v>0</v>
      </c>
      <c r="AA163" s="67" t="n">
        <f aca="false">IF(AND(D163&lt;&gt;"",B163=""),1,0)</f>
        <v>0</v>
      </c>
      <c r="AB163" s="67" t="n">
        <f aca="false">Y163+Z163</f>
        <v>0</v>
      </c>
      <c r="AC163" s="59" t="n">
        <f aca="false">IF(AND(P163=0,ISBLANK(#REF!)),1,0)</f>
        <v>0</v>
      </c>
      <c r="AH163" s="60" t="str">
        <f aca="false">IF(D163="","",TEXT(D163,"00000000000"))</f>
        <v/>
      </c>
    </row>
    <row r="164" customFormat="false" ht="15" hidden="false" customHeight="false" outlineLevel="0" collapsed="false">
      <c r="A164" s="61" t="s">
        <v>47</v>
      </c>
      <c r="B164" s="68"/>
      <c r="C164" s="62"/>
      <c r="D164" s="62"/>
      <c r="E164" s="63" t="s">
        <v>48</v>
      </c>
      <c r="F164" s="61" t="s">
        <v>49</v>
      </c>
      <c r="G164" s="64"/>
      <c r="H164" s="61" t="s">
        <v>50</v>
      </c>
      <c r="I164" s="65"/>
      <c r="J164" s="65"/>
      <c r="K164" s="60"/>
      <c r="L164" s="57" t="n">
        <f aca="false">IF(D164="",0,IF(Q164&lt;0,"NSRPU",0))</f>
        <v>0</v>
      </c>
      <c r="M164" s="57" t="n">
        <f aca="false">IF(D164="",0,IF((Q164/G164)&gt;0.7,"SRPU &gt;70%",0))</f>
        <v>0</v>
      </c>
      <c r="N164" s="57" t="n">
        <f aca="false">IF(D164="",0,IF(AND(OR(Q164&gt;0,Q164=0),((Q164+J164)/G164)&gt;0.9),"Total Rebate &gt;90%",IF(AND(Q164&lt;0,(J164/G164)&gt;0.9),"Total Rebate &gt;90%",0)))</f>
        <v>0</v>
      </c>
      <c r="O164" s="57" t="n">
        <f aca="false">IF(I164="",0,IF(AND(I164&lt;&gt;"",OR(G164="",J164="")),1,0))</f>
        <v>0</v>
      </c>
      <c r="P164" s="57" t="n">
        <f aca="false">IF(D164="",1,0)</f>
        <v>1</v>
      </c>
      <c r="Q164" s="66" t="n">
        <f aca="false">IF(D164="",0,G164-I164-J164)</f>
        <v>0</v>
      </c>
      <c r="R164" s="57" t="b">
        <f aca="false">OR(ISTEXT(G164),ISTEXT(I164),ISTEXT(J164),ISBLANK(G164),ISBLANK(I164),ISBLANK(J164))</f>
        <v>1</v>
      </c>
      <c r="S164" s="67" t="str">
        <f aca="false">IF(ISERR(G164-G164),"1",IF(G164-G164=0,"0","1"))</f>
        <v>0</v>
      </c>
      <c r="T164" s="67" t="n">
        <f aca="false">IF(AND(D164&lt;&gt;"",G164=0),1,0)</f>
        <v>0</v>
      </c>
      <c r="U164" s="67" t="n">
        <f aca="false">SUM(S164:T164)</f>
        <v>0</v>
      </c>
      <c r="V164" s="67" t="str">
        <f aca="false">IF(ISERR(J164-J164),"1",IF(J164-J164=0,"0","1"))</f>
        <v>0</v>
      </c>
      <c r="W164" s="67" t="n">
        <f aca="false">IF(AND(D164&lt;&gt;"",J164=0),1,0)</f>
        <v>0</v>
      </c>
      <c r="X164" s="67" t="n">
        <f aca="false">V164+W164</f>
        <v>0</v>
      </c>
      <c r="Y164" s="67" t="n">
        <f aca="false">IF(AND(I164&lt;&gt;"",I164=0),1,0)</f>
        <v>0</v>
      </c>
      <c r="Z164" s="67" t="n">
        <f aca="false">IF(AND(D164&lt;&gt;"",I164=""),1,0)</f>
        <v>0</v>
      </c>
      <c r="AA164" s="67" t="n">
        <f aca="false">IF(AND(D164&lt;&gt;"",B164=""),1,0)</f>
        <v>0</v>
      </c>
      <c r="AB164" s="67" t="n">
        <f aca="false">Y164+Z164</f>
        <v>0</v>
      </c>
      <c r="AC164" s="59" t="n">
        <f aca="false">IF(AND(P164=0,ISBLANK(#REF!)),1,0)</f>
        <v>0</v>
      </c>
      <c r="AH164" s="60" t="str">
        <f aca="false">IF(D164="","",TEXT(D164,"00000000000"))</f>
        <v/>
      </c>
    </row>
    <row r="165" customFormat="false" ht="15" hidden="false" customHeight="false" outlineLevel="0" collapsed="false">
      <c r="A165" s="61" t="s">
        <v>47</v>
      </c>
      <c r="B165" s="68"/>
      <c r="C165" s="62"/>
      <c r="D165" s="62"/>
      <c r="E165" s="63" t="s">
        <v>48</v>
      </c>
      <c r="F165" s="61" t="s">
        <v>49</v>
      </c>
      <c r="G165" s="64"/>
      <c r="H165" s="61" t="s">
        <v>50</v>
      </c>
      <c r="I165" s="65"/>
      <c r="J165" s="65"/>
      <c r="K165" s="60"/>
      <c r="L165" s="57" t="n">
        <f aca="false">IF(D165="",0,IF(Q165&lt;0,"NSRPU",0))</f>
        <v>0</v>
      </c>
      <c r="M165" s="57" t="n">
        <f aca="false">IF(D165="",0,IF((Q165/G165)&gt;0.7,"SRPU &gt;70%",0))</f>
        <v>0</v>
      </c>
      <c r="N165" s="57" t="n">
        <f aca="false">IF(D165="",0,IF(AND(OR(Q165&gt;0,Q165=0),((Q165+J165)/G165)&gt;0.9),"Total Rebate &gt;90%",IF(AND(Q165&lt;0,(J165/G165)&gt;0.9),"Total Rebate &gt;90%",0)))</f>
        <v>0</v>
      </c>
      <c r="O165" s="57" t="n">
        <f aca="false">IF(I165="",0,IF(AND(I165&lt;&gt;"",OR(G165="",J165="")),1,0))</f>
        <v>0</v>
      </c>
      <c r="P165" s="57" t="n">
        <f aca="false">IF(D165="",1,0)</f>
        <v>1</v>
      </c>
      <c r="Q165" s="66" t="n">
        <f aca="false">IF(D165="",0,G165-I165-J165)</f>
        <v>0</v>
      </c>
      <c r="R165" s="57" t="b">
        <f aca="false">OR(ISTEXT(G165),ISTEXT(I165),ISTEXT(J165),ISBLANK(G165),ISBLANK(I165),ISBLANK(J165))</f>
        <v>1</v>
      </c>
      <c r="S165" s="67" t="str">
        <f aca="false">IF(ISERR(G165-G165),"1",IF(G165-G165=0,"0","1"))</f>
        <v>0</v>
      </c>
      <c r="T165" s="67" t="n">
        <f aca="false">IF(AND(D165&lt;&gt;"",G165=0),1,0)</f>
        <v>0</v>
      </c>
      <c r="U165" s="67" t="n">
        <f aca="false">SUM(S165:T165)</f>
        <v>0</v>
      </c>
      <c r="V165" s="67" t="str">
        <f aca="false">IF(ISERR(J165-J165),"1",IF(J165-J165=0,"0","1"))</f>
        <v>0</v>
      </c>
      <c r="W165" s="67" t="n">
        <f aca="false">IF(AND(D165&lt;&gt;"",J165=0),1,0)</f>
        <v>0</v>
      </c>
      <c r="X165" s="67" t="n">
        <f aca="false">V165+W165</f>
        <v>0</v>
      </c>
      <c r="Y165" s="67" t="n">
        <f aca="false">IF(AND(I165&lt;&gt;"",I165=0),1,0)</f>
        <v>0</v>
      </c>
      <c r="Z165" s="67" t="n">
        <f aca="false">IF(AND(D165&lt;&gt;"",I165=""),1,0)</f>
        <v>0</v>
      </c>
      <c r="AA165" s="67" t="n">
        <f aca="false">IF(AND(D165&lt;&gt;"",B165=""),1,0)</f>
        <v>0</v>
      </c>
      <c r="AB165" s="67" t="n">
        <f aca="false">Y165+Z165</f>
        <v>0</v>
      </c>
      <c r="AC165" s="59" t="n">
        <f aca="false">IF(AND(P165=0,ISBLANK(#REF!)),1,0)</f>
        <v>0</v>
      </c>
      <c r="AH165" s="60" t="str">
        <f aca="false">IF(D165="","",TEXT(D165,"00000000000"))</f>
        <v/>
      </c>
    </row>
    <row r="166" customFormat="false" ht="15" hidden="false" customHeight="false" outlineLevel="0" collapsed="false">
      <c r="A166" s="61" t="s">
        <v>47</v>
      </c>
      <c r="B166" s="68"/>
      <c r="C166" s="62"/>
      <c r="D166" s="62"/>
      <c r="E166" s="63" t="s">
        <v>48</v>
      </c>
      <c r="F166" s="61" t="s">
        <v>49</v>
      </c>
      <c r="G166" s="64"/>
      <c r="H166" s="61" t="s">
        <v>50</v>
      </c>
      <c r="I166" s="65"/>
      <c r="J166" s="65"/>
      <c r="K166" s="60"/>
      <c r="L166" s="57" t="n">
        <f aca="false">IF(D166="",0,IF(Q166&lt;0,"NSRPU",0))</f>
        <v>0</v>
      </c>
      <c r="M166" s="57" t="n">
        <f aca="false">IF(D166="",0,IF((Q166/G166)&gt;0.7,"SRPU &gt;70%",0))</f>
        <v>0</v>
      </c>
      <c r="N166" s="57" t="n">
        <f aca="false">IF(D166="",0,IF(AND(OR(Q166&gt;0,Q166=0),((Q166+J166)/G166)&gt;0.9),"Total Rebate &gt;90%",IF(AND(Q166&lt;0,(J166/G166)&gt;0.9),"Total Rebate &gt;90%",0)))</f>
        <v>0</v>
      </c>
      <c r="O166" s="57" t="n">
        <f aca="false">IF(I166="",0,IF(AND(I166&lt;&gt;"",OR(G166="",J166="")),1,0))</f>
        <v>0</v>
      </c>
      <c r="P166" s="57" t="n">
        <f aca="false">IF(D166="",1,0)</f>
        <v>1</v>
      </c>
      <c r="Q166" s="66" t="n">
        <f aca="false">IF(D166="",0,G166-I166-J166)</f>
        <v>0</v>
      </c>
      <c r="R166" s="57" t="b">
        <f aca="false">OR(ISTEXT(G166),ISTEXT(I166),ISTEXT(J166),ISBLANK(G166),ISBLANK(I166),ISBLANK(J166))</f>
        <v>1</v>
      </c>
      <c r="S166" s="67" t="str">
        <f aca="false">IF(ISERR(G166-G166),"1",IF(G166-G166=0,"0","1"))</f>
        <v>0</v>
      </c>
      <c r="T166" s="67" t="n">
        <f aca="false">IF(AND(D166&lt;&gt;"",G166=0),1,0)</f>
        <v>0</v>
      </c>
      <c r="U166" s="67" t="n">
        <f aca="false">SUM(S166:T166)</f>
        <v>0</v>
      </c>
      <c r="V166" s="67" t="str">
        <f aca="false">IF(ISERR(J166-J166),"1",IF(J166-J166=0,"0","1"))</f>
        <v>0</v>
      </c>
      <c r="W166" s="67" t="n">
        <f aca="false">IF(AND(D166&lt;&gt;"",J166=0),1,0)</f>
        <v>0</v>
      </c>
      <c r="X166" s="67" t="n">
        <f aca="false">V166+W166</f>
        <v>0</v>
      </c>
      <c r="Y166" s="67" t="n">
        <f aca="false">IF(AND(I166&lt;&gt;"",I166=0),1,0)</f>
        <v>0</v>
      </c>
      <c r="Z166" s="67" t="n">
        <f aca="false">IF(AND(D166&lt;&gt;"",I166=""),1,0)</f>
        <v>0</v>
      </c>
      <c r="AA166" s="67" t="n">
        <f aca="false">IF(AND(D166&lt;&gt;"",B166=""),1,0)</f>
        <v>0</v>
      </c>
      <c r="AB166" s="67" t="n">
        <f aca="false">Y166+Z166</f>
        <v>0</v>
      </c>
      <c r="AC166" s="59" t="n">
        <f aca="false">IF(AND(P166=0,ISBLANK(#REF!)),1,0)</f>
        <v>0</v>
      </c>
      <c r="AH166" s="60" t="str">
        <f aca="false">IF(D166="","",TEXT(D166,"00000000000"))</f>
        <v/>
      </c>
    </row>
    <row r="167" customFormat="false" ht="15" hidden="false" customHeight="false" outlineLevel="0" collapsed="false">
      <c r="A167" s="61" t="s">
        <v>47</v>
      </c>
      <c r="B167" s="68"/>
      <c r="C167" s="62"/>
      <c r="D167" s="62"/>
      <c r="E167" s="63" t="s">
        <v>48</v>
      </c>
      <c r="F167" s="61" t="s">
        <v>49</v>
      </c>
      <c r="G167" s="64"/>
      <c r="H167" s="61" t="s">
        <v>50</v>
      </c>
      <c r="I167" s="65"/>
      <c r="J167" s="65"/>
      <c r="K167" s="60"/>
      <c r="L167" s="57" t="n">
        <f aca="false">IF(D167="",0,IF(Q167&lt;0,"NSRPU",0))</f>
        <v>0</v>
      </c>
      <c r="M167" s="57" t="n">
        <f aca="false">IF(D167="",0,IF((Q167/G167)&gt;0.7,"SRPU &gt;70%",0))</f>
        <v>0</v>
      </c>
      <c r="N167" s="57" t="n">
        <f aca="false">IF(D167="",0,IF(AND(OR(Q167&gt;0,Q167=0),((Q167+J167)/G167)&gt;0.9),"Total Rebate &gt;90%",IF(AND(Q167&lt;0,(J167/G167)&gt;0.9),"Total Rebate &gt;90%",0)))</f>
        <v>0</v>
      </c>
      <c r="O167" s="57" t="n">
        <f aca="false">IF(I167="",0,IF(AND(I167&lt;&gt;"",OR(G167="",J167="")),1,0))</f>
        <v>0</v>
      </c>
      <c r="P167" s="57" t="n">
        <f aca="false">IF(D167="",1,0)</f>
        <v>1</v>
      </c>
      <c r="Q167" s="66" t="n">
        <f aca="false">IF(D167="",0,G167-I167-J167)</f>
        <v>0</v>
      </c>
      <c r="R167" s="57" t="b">
        <f aca="false">OR(ISTEXT(G167),ISTEXT(I167),ISTEXT(J167),ISBLANK(G167),ISBLANK(I167),ISBLANK(J167))</f>
        <v>1</v>
      </c>
      <c r="S167" s="67" t="str">
        <f aca="false">IF(ISERR(G167-G167),"1",IF(G167-G167=0,"0","1"))</f>
        <v>0</v>
      </c>
      <c r="T167" s="67" t="n">
        <f aca="false">IF(AND(D167&lt;&gt;"",G167=0),1,0)</f>
        <v>0</v>
      </c>
      <c r="U167" s="67" t="n">
        <f aca="false">SUM(S167:T167)</f>
        <v>0</v>
      </c>
      <c r="V167" s="67" t="str">
        <f aca="false">IF(ISERR(J167-J167),"1",IF(J167-J167=0,"0","1"))</f>
        <v>0</v>
      </c>
      <c r="W167" s="67" t="n">
        <f aca="false">IF(AND(D167&lt;&gt;"",J167=0),1,0)</f>
        <v>0</v>
      </c>
      <c r="X167" s="67" t="n">
        <f aca="false">V167+W167</f>
        <v>0</v>
      </c>
      <c r="Y167" s="67" t="n">
        <f aca="false">IF(AND(I167&lt;&gt;"",I167=0),1,0)</f>
        <v>0</v>
      </c>
      <c r="Z167" s="67" t="n">
        <f aca="false">IF(AND(D167&lt;&gt;"",I167=""),1,0)</f>
        <v>0</v>
      </c>
      <c r="AA167" s="67" t="n">
        <f aca="false">IF(AND(D167&lt;&gt;"",B167=""),1,0)</f>
        <v>0</v>
      </c>
      <c r="AB167" s="67" t="n">
        <f aca="false">Y167+Z167</f>
        <v>0</v>
      </c>
      <c r="AC167" s="59" t="n">
        <f aca="false">IF(AND(P167=0,ISBLANK(#REF!)),1,0)</f>
        <v>0</v>
      </c>
      <c r="AH167" s="60" t="str">
        <f aca="false">IF(D167="","",TEXT(D167,"00000000000"))</f>
        <v/>
      </c>
    </row>
    <row r="168" customFormat="false" ht="15" hidden="false" customHeight="false" outlineLevel="0" collapsed="false">
      <c r="A168" s="61" t="s">
        <v>47</v>
      </c>
      <c r="B168" s="68"/>
      <c r="C168" s="62"/>
      <c r="D168" s="62"/>
      <c r="E168" s="63" t="s">
        <v>48</v>
      </c>
      <c r="F168" s="61" t="s">
        <v>49</v>
      </c>
      <c r="G168" s="64"/>
      <c r="H168" s="61" t="s">
        <v>50</v>
      </c>
      <c r="I168" s="65"/>
      <c r="J168" s="65"/>
      <c r="K168" s="60"/>
      <c r="L168" s="57" t="n">
        <f aca="false">IF(D168="",0,IF(Q168&lt;0,"NSRPU",0))</f>
        <v>0</v>
      </c>
      <c r="M168" s="57" t="n">
        <f aca="false">IF(D168="",0,IF((Q168/G168)&gt;0.7,"SRPU &gt;70%",0))</f>
        <v>0</v>
      </c>
      <c r="N168" s="57" t="n">
        <f aca="false">IF(D168="",0,IF(AND(OR(Q168&gt;0,Q168=0),((Q168+J168)/G168)&gt;0.9),"Total Rebate &gt;90%",IF(AND(Q168&lt;0,(J168/G168)&gt;0.9),"Total Rebate &gt;90%",0)))</f>
        <v>0</v>
      </c>
      <c r="O168" s="57" t="n">
        <f aca="false">IF(I168="",0,IF(AND(I168&lt;&gt;"",OR(G168="",J168="")),1,0))</f>
        <v>0</v>
      </c>
      <c r="P168" s="57" t="n">
        <f aca="false">IF(D168="",1,0)</f>
        <v>1</v>
      </c>
      <c r="Q168" s="66" t="n">
        <f aca="false">IF(D168="",0,G168-I168-J168)</f>
        <v>0</v>
      </c>
      <c r="R168" s="57" t="b">
        <f aca="false">OR(ISTEXT(G168),ISTEXT(I168),ISTEXT(J168),ISBLANK(G168),ISBLANK(I168),ISBLANK(J168))</f>
        <v>1</v>
      </c>
      <c r="S168" s="67" t="str">
        <f aca="false">IF(ISERR(G168-G168),"1",IF(G168-G168=0,"0","1"))</f>
        <v>0</v>
      </c>
      <c r="T168" s="67" t="n">
        <f aca="false">IF(AND(D168&lt;&gt;"",G168=0),1,0)</f>
        <v>0</v>
      </c>
      <c r="U168" s="67" t="n">
        <f aca="false">SUM(S168:T168)</f>
        <v>0</v>
      </c>
      <c r="V168" s="67" t="str">
        <f aca="false">IF(ISERR(J168-J168),"1",IF(J168-J168=0,"0","1"))</f>
        <v>0</v>
      </c>
      <c r="W168" s="67" t="n">
        <f aca="false">IF(AND(D168&lt;&gt;"",J168=0),1,0)</f>
        <v>0</v>
      </c>
      <c r="X168" s="67" t="n">
        <f aca="false">V168+W168</f>
        <v>0</v>
      </c>
      <c r="Y168" s="67" t="n">
        <f aca="false">IF(AND(I168&lt;&gt;"",I168=0),1,0)</f>
        <v>0</v>
      </c>
      <c r="Z168" s="67" t="n">
        <f aca="false">IF(AND(D168&lt;&gt;"",I168=""),1,0)</f>
        <v>0</v>
      </c>
      <c r="AA168" s="67" t="n">
        <f aca="false">IF(AND(D168&lt;&gt;"",B168=""),1,0)</f>
        <v>0</v>
      </c>
      <c r="AB168" s="67" t="n">
        <f aca="false">Y168+Z168</f>
        <v>0</v>
      </c>
      <c r="AC168" s="59" t="n">
        <f aca="false">IF(AND(P168=0,ISBLANK(#REF!)),1,0)</f>
        <v>0</v>
      </c>
      <c r="AH168" s="60" t="str">
        <f aca="false">IF(D168="","",TEXT(D168,"00000000000"))</f>
        <v/>
      </c>
    </row>
    <row r="169" customFormat="false" ht="15" hidden="false" customHeight="false" outlineLevel="0" collapsed="false">
      <c r="A169" s="61" t="s">
        <v>47</v>
      </c>
      <c r="B169" s="68"/>
      <c r="C169" s="62"/>
      <c r="D169" s="62"/>
      <c r="E169" s="63" t="s">
        <v>48</v>
      </c>
      <c r="F169" s="61" t="s">
        <v>49</v>
      </c>
      <c r="G169" s="64"/>
      <c r="H169" s="61" t="s">
        <v>50</v>
      </c>
      <c r="I169" s="65"/>
      <c r="J169" s="65"/>
      <c r="K169" s="60"/>
      <c r="L169" s="57" t="n">
        <f aca="false">IF(D169="",0,IF(Q169&lt;0,"NSRPU",0))</f>
        <v>0</v>
      </c>
      <c r="M169" s="57" t="n">
        <f aca="false">IF(D169="",0,IF((Q169/G169)&gt;0.7,"SRPU &gt;70%",0))</f>
        <v>0</v>
      </c>
      <c r="N169" s="57" t="n">
        <f aca="false">IF(D169="",0,IF(AND(OR(Q169&gt;0,Q169=0),((Q169+J169)/G169)&gt;0.9),"Total Rebate &gt;90%",IF(AND(Q169&lt;0,(J169/G169)&gt;0.9),"Total Rebate &gt;90%",0)))</f>
        <v>0</v>
      </c>
      <c r="O169" s="57" t="n">
        <f aca="false">IF(I169="",0,IF(AND(I169&lt;&gt;"",OR(G169="",J169="")),1,0))</f>
        <v>0</v>
      </c>
      <c r="P169" s="57" t="n">
        <f aca="false">IF(D169="",1,0)</f>
        <v>1</v>
      </c>
      <c r="Q169" s="66" t="n">
        <f aca="false">IF(D169="",0,G169-I169-J169)</f>
        <v>0</v>
      </c>
      <c r="R169" s="57" t="b">
        <f aca="false">OR(ISTEXT(G169),ISTEXT(I169),ISTEXT(J169),ISBLANK(G169),ISBLANK(I169),ISBLANK(J169))</f>
        <v>1</v>
      </c>
      <c r="S169" s="67" t="str">
        <f aca="false">IF(ISERR(G169-G169),"1",IF(G169-G169=0,"0","1"))</f>
        <v>0</v>
      </c>
      <c r="T169" s="67" t="n">
        <f aca="false">IF(AND(D169&lt;&gt;"",G169=0),1,0)</f>
        <v>0</v>
      </c>
      <c r="U169" s="67" t="n">
        <f aca="false">SUM(S169:T169)</f>
        <v>0</v>
      </c>
      <c r="V169" s="67" t="str">
        <f aca="false">IF(ISERR(J169-J169),"1",IF(J169-J169=0,"0","1"))</f>
        <v>0</v>
      </c>
      <c r="W169" s="67" t="n">
        <f aca="false">IF(AND(D169&lt;&gt;"",J169=0),1,0)</f>
        <v>0</v>
      </c>
      <c r="X169" s="67" t="n">
        <f aca="false">V169+W169</f>
        <v>0</v>
      </c>
      <c r="Y169" s="67" t="n">
        <f aca="false">IF(AND(I169&lt;&gt;"",I169=0),1,0)</f>
        <v>0</v>
      </c>
      <c r="Z169" s="67" t="n">
        <f aca="false">IF(AND(D169&lt;&gt;"",I169=""),1,0)</f>
        <v>0</v>
      </c>
      <c r="AA169" s="67" t="n">
        <f aca="false">IF(AND(D169&lt;&gt;"",B169=""),1,0)</f>
        <v>0</v>
      </c>
      <c r="AB169" s="67" t="n">
        <f aca="false">Y169+Z169</f>
        <v>0</v>
      </c>
      <c r="AC169" s="59" t="n">
        <f aca="false">IF(AND(P169=0,ISBLANK(#REF!)),1,0)</f>
        <v>0</v>
      </c>
      <c r="AH169" s="60" t="str">
        <f aca="false">IF(D169="","",TEXT(D169,"00000000000"))</f>
        <v/>
      </c>
    </row>
    <row r="170" customFormat="false" ht="15" hidden="false" customHeight="false" outlineLevel="0" collapsed="false">
      <c r="A170" s="61" t="s">
        <v>47</v>
      </c>
      <c r="B170" s="68"/>
      <c r="C170" s="62"/>
      <c r="D170" s="62"/>
      <c r="E170" s="63" t="s">
        <v>48</v>
      </c>
      <c r="F170" s="61" t="s">
        <v>49</v>
      </c>
      <c r="G170" s="64"/>
      <c r="H170" s="61" t="s">
        <v>50</v>
      </c>
      <c r="I170" s="65"/>
      <c r="J170" s="65"/>
      <c r="K170" s="60"/>
      <c r="L170" s="57" t="n">
        <f aca="false">IF(D170="",0,IF(Q170&lt;0,"NSRPU",0))</f>
        <v>0</v>
      </c>
      <c r="M170" s="57" t="n">
        <f aca="false">IF(D170="",0,IF((Q170/G170)&gt;0.7,"SRPU &gt;70%",0))</f>
        <v>0</v>
      </c>
      <c r="N170" s="57" t="n">
        <f aca="false">IF(D170="",0,IF(AND(OR(Q170&gt;0,Q170=0),((Q170+J170)/G170)&gt;0.9),"Total Rebate &gt;90%",IF(AND(Q170&lt;0,(J170/G170)&gt;0.9),"Total Rebate &gt;90%",0)))</f>
        <v>0</v>
      </c>
      <c r="O170" s="57" t="n">
        <f aca="false">IF(I170="",0,IF(AND(I170&lt;&gt;"",OR(G170="",J170="")),1,0))</f>
        <v>0</v>
      </c>
      <c r="P170" s="57" t="n">
        <f aca="false">IF(D170="",1,0)</f>
        <v>1</v>
      </c>
      <c r="Q170" s="66" t="n">
        <f aca="false">IF(D170="",0,G170-I170-J170)</f>
        <v>0</v>
      </c>
      <c r="R170" s="57" t="b">
        <f aca="false">OR(ISTEXT(G170),ISTEXT(I170),ISTEXT(J170),ISBLANK(G170),ISBLANK(I170),ISBLANK(J170))</f>
        <v>1</v>
      </c>
      <c r="S170" s="67" t="str">
        <f aca="false">IF(ISERR(G170-G170),"1",IF(G170-G170=0,"0","1"))</f>
        <v>0</v>
      </c>
      <c r="T170" s="67" t="n">
        <f aca="false">IF(AND(D170&lt;&gt;"",G170=0),1,0)</f>
        <v>0</v>
      </c>
      <c r="U170" s="67" t="n">
        <f aca="false">SUM(S170:T170)</f>
        <v>0</v>
      </c>
      <c r="V170" s="67" t="str">
        <f aca="false">IF(ISERR(J170-J170),"1",IF(J170-J170=0,"0","1"))</f>
        <v>0</v>
      </c>
      <c r="W170" s="67" t="n">
        <f aca="false">IF(AND(D170&lt;&gt;"",J170=0),1,0)</f>
        <v>0</v>
      </c>
      <c r="X170" s="67" t="n">
        <f aca="false">V170+W170</f>
        <v>0</v>
      </c>
      <c r="Y170" s="67" t="n">
        <f aca="false">IF(AND(I170&lt;&gt;"",I170=0),1,0)</f>
        <v>0</v>
      </c>
      <c r="Z170" s="67" t="n">
        <f aca="false">IF(AND(D170&lt;&gt;"",I170=""),1,0)</f>
        <v>0</v>
      </c>
      <c r="AA170" s="67" t="n">
        <f aca="false">IF(AND(D170&lt;&gt;"",B170=""),1,0)</f>
        <v>0</v>
      </c>
      <c r="AB170" s="67" t="n">
        <f aca="false">Y170+Z170</f>
        <v>0</v>
      </c>
      <c r="AC170" s="59" t="n">
        <f aca="false">IF(AND(P170=0,ISBLANK(#REF!)),1,0)</f>
        <v>0</v>
      </c>
      <c r="AH170" s="60" t="str">
        <f aca="false">IF(D170="","",TEXT(D170,"00000000000"))</f>
        <v/>
      </c>
    </row>
    <row r="171" customFormat="false" ht="15" hidden="false" customHeight="false" outlineLevel="0" collapsed="false">
      <c r="A171" s="61" t="s">
        <v>47</v>
      </c>
      <c r="B171" s="68"/>
      <c r="C171" s="62"/>
      <c r="D171" s="62"/>
      <c r="E171" s="63" t="s">
        <v>48</v>
      </c>
      <c r="F171" s="61" t="s">
        <v>49</v>
      </c>
      <c r="G171" s="64"/>
      <c r="H171" s="61" t="s">
        <v>50</v>
      </c>
      <c r="I171" s="65"/>
      <c r="J171" s="65"/>
      <c r="K171" s="60"/>
      <c r="L171" s="57" t="n">
        <f aca="false">IF(D171="",0,IF(Q171&lt;0,"NSRPU",0))</f>
        <v>0</v>
      </c>
      <c r="M171" s="57" t="n">
        <f aca="false">IF(D171="",0,IF((Q171/G171)&gt;0.7,"SRPU &gt;70%",0))</f>
        <v>0</v>
      </c>
      <c r="N171" s="57" t="n">
        <f aca="false">IF(D171="",0,IF(AND(OR(Q171&gt;0,Q171=0),((Q171+J171)/G171)&gt;0.9),"Total Rebate &gt;90%",IF(AND(Q171&lt;0,(J171/G171)&gt;0.9),"Total Rebate &gt;90%",0)))</f>
        <v>0</v>
      </c>
      <c r="O171" s="57" t="n">
        <f aca="false">IF(I171="",0,IF(AND(I171&lt;&gt;"",OR(G171="",J171="")),1,0))</f>
        <v>0</v>
      </c>
      <c r="P171" s="57" t="n">
        <f aca="false">IF(D171="",1,0)</f>
        <v>1</v>
      </c>
      <c r="Q171" s="66" t="n">
        <f aca="false">IF(D171="",0,G171-I171-J171)</f>
        <v>0</v>
      </c>
      <c r="R171" s="57" t="b">
        <f aca="false">OR(ISTEXT(G171),ISTEXT(I171),ISTEXT(J171),ISBLANK(G171),ISBLANK(I171),ISBLANK(J171))</f>
        <v>1</v>
      </c>
      <c r="S171" s="67" t="str">
        <f aca="false">IF(ISERR(G171-G171),"1",IF(G171-G171=0,"0","1"))</f>
        <v>0</v>
      </c>
      <c r="T171" s="67" t="n">
        <f aca="false">IF(AND(D171&lt;&gt;"",G171=0),1,0)</f>
        <v>0</v>
      </c>
      <c r="U171" s="67" t="n">
        <f aca="false">SUM(S171:T171)</f>
        <v>0</v>
      </c>
      <c r="V171" s="67" t="str">
        <f aca="false">IF(ISERR(J171-J171),"1",IF(J171-J171=0,"0","1"))</f>
        <v>0</v>
      </c>
      <c r="W171" s="67" t="n">
        <f aca="false">IF(AND(D171&lt;&gt;"",J171=0),1,0)</f>
        <v>0</v>
      </c>
      <c r="X171" s="67" t="n">
        <f aca="false">V171+W171</f>
        <v>0</v>
      </c>
      <c r="Y171" s="67" t="n">
        <f aca="false">IF(AND(I171&lt;&gt;"",I171=0),1,0)</f>
        <v>0</v>
      </c>
      <c r="Z171" s="67" t="n">
        <f aca="false">IF(AND(D171&lt;&gt;"",I171=""),1,0)</f>
        <v>0</v>
      </c>
      <c r="AA171" s="67" t="n">
        <f aca="false">IF(AND(D171&lt;&gt;"",B171=""),1,0)</f>
        <v>0</v>
      </c>
      <c r="AB171" s="67" t="n">
        <f aca="false">Y171+Z171</f>
        <v>0</v>
      </c>
      <c r="AC171" s="59" t="n">
        <f aca="false">IF(AND(P171=0,ISBLANK(#REF!)),1,0)</f>
        <v>0</v>
      </c>
      <c r="AH171" s="60" t="str">
        <f aca="false">IF(D171="","",TEXT(D171,"00000000000"))</f>
        <v/>
      </c>
    </row>
    <row r="172" customFormat="false" ht="15" hidden="false" customHeight="false" outlineLevel="0" collapsed="false">
      <c r="A172" s="61" t="s">
        <v>47</v>
      </c>
      <c r="B172" s="68"/>
      <c r="C172" s="62"/>
      <c r="D172" s="62"/>
      <c r="E172" s="63" t="s">
        <v>48</v>
      </c>
      <c r="F172" s="61" t="s">
        <v>49</v>
      </c>
      <c r="G172" s="64"/>
      <c r="H172" s="61" t="s">
        <v>50</v>
      </c>
      <c r="I172" s="65"/>
      <c r="J172" s="65"/>
      <c r="K172" s="60"/>
      <c r="L172" s="57" t="n">
        <f aca="false">IF(D172="",0,IF(Q172&lt;0,"NSRPU",0))</f>
        <v>0</v>
      </c>
      <c r="M172" s="57" t="n">
        <f aca="false">IF(D172="",0,IF((Q172/G172)&gt;0.7,"SRPU &gt;70%",0))</f>
        <v>0</v>
      </c>
      <c r="N172" s="57" t="n">
        <f aca="false">IF(D172="",0,IF(AND(OR(Q172&gt;0,Q172=0),((Q172+J172)/G172)&gt;0.9),"Total Rebate &gt;90%",IF(AND(Q172&lt;0,(J172/G172)&gt;0.9),"Total Rebate &gt;90%",0)))</f>
        <v>0</v>
      </c>
      <c r="O172" s="57" t="n">
        <f aca="false">IF(I172="",0,IF(AND(I172&lt;&gt;"",OR(G172="",J172="")),1,0))</f>
        <v>0</v>
      </c>
      <c r="P172" s="57" t="n">
        <f aca="false">IF(D172="",1,0)</f>
        <v>1</v>
      </c>
      <c r="Q172" s="66" t="n">
        <f aca="false">IF(D172="",0,G172-I172-J172)</f>
        <v>0</v>
      </c>
      <c r="R172" s="57" t="b">
        <f aca="false">OR(ISTEXT(G172),ISTEXT(I172),ISTEXT(J172),ISBLANK(G172),ISBLANK(I172),ISBLANK(J172))</f>
        <v>1</v>
      </c>
      <c r="S172" s="67" t="str">
        <f aca="false">IF(ISERR(G172-G172),"1",IF(G172-G172=0,"0","1"))</f>
        <v>0</v>
      </c>
      <c r="T172" s="67" t="n">
        <f aca="false">IF(AND(D172&lt;&gt;"",G172=0),1,0)</f>
        <v>0</v>
      </c>
      <c r="U172" s="67" t="n">
        <f aca="false">SUM(S172:T172)</f>
        <v>0</v>
      </c>
      <c r="V172" s="67" t="str">
        <f aca="false">IF(ISERR(J172-J172),"1",IF(J172-J172=0,"0","1"))</f>
        <v>0</v>
      </c>
      <c r="W172" s="67" t="n">
        <f aca="false">IF(AND(D172&lt;&gt;"",J172=0),1,0)</f>
        <v>0</v>
      </c>
      <c r="X172" s="67" t="n">
        <f aca="false">V172+W172</f>
        <v>0</v>
      </c>
      <c r="Y172" s="67" t="n">
        <f aca="false">IF(AND(I172&lt;&gt;"",I172=0),1,0)</f>
        <v>0</v>
      </c>
      <c r="Z172" s="67" t="n">
        <f aca="false">IF(AND(D172&lt;&gt;"",I172=""),1,0)</f>
        <v>0</v>
      </c>
      <c r="AA172" s="67" t="n">
        <f aca="false">IF(AND(D172&lt;&gt;"",B172=""),1,0)</f>
        <v>0</v>
      </c>
      <c r="AB172" s="67" t="n">
        <f aca="false">Y172+Z172</f>
        <v>0</v>
      </c>
      <c r="AC172" s="59" t="n">
        <f aca="false">IF(AND(P172=0,ISBLANK(#REF!)),1,0)</f>
        <v>0</v>
      </c>
      <c r="AH172" s="60" t="str">
        <f aca="false">IF(D172="","",TEXT(D172,"00000000000"))</f>
        <v/>
      </c>
    </row>
    <row r="173" customFormat="false" ht="15" hidden="false" customHeight="false" outlineLevel="0" collapsed="false">
      <c r="A173" s="61" t="s">
        <v>47</v>
      </c>
      <c r="B173" s="68"/>
      <c r="C173" s="62"/>
      <c r="D173" s="62"/>
      <c r="E173" s="63" t="s">
        <v>48</v>
      </c>
      <c r="F173" s="61" t="s">
        <v>49</v>
      </c>
      <c r="G173" s="64"/>
      <c r="H173" s="61" t="s">
        <v>50</v>
      </c>
      <c r="I173" s="65"/>
      <c r="J173" s="65"/>
      <c r="K173" s="60"/>
      <c r="L173" s="57" t="n">
        <f aca="false">IF(D173="",0,IF(Q173&lt;0,"NSRPU",0))</f>
        <v>0</v>
      </c>
      <c r="M173" s="57" t="n">
        <f aca="false">IF(D173="",0,IF((Q173/G173)&gt;0.7,"SRPU &gt;70%",0))</f>
        <v>0</v>
      </c>
      <c r="N173" s="57" t="n">
        <f aca="false">IF(D173="",0,IF(AND(OR(Q173&gt;0,Q173=0),((Q173+J173)/G173)&gt;0.9),"Total Rebate &gt;90%",IF(AND(Q173&lt;0,(J173/G173)&gt;0.9),"Total Rebate &gt;90%",0)))</f>
        <v>0</v>
      </c>
      <c r="O173" s="57" t="n">
        <f aca="false">IF(I173="",0,IF(AND(I173&lt;&gt;"",OR(G173="",J173="")),1,0))</f>
        <v>0</v>
      </c>
      <c r="P173" s="57" t="n">
        <f aca="false">IF(D173="",1,0)</f>
        <v>1</v>
      </c>
      <c r="Q173" s="66" t="n">
        <f aca="false">IF(D173="",0,G173-I173-J173)</f>
        <v>0</v>
      </c>
      <c r="R173" s="57" t="b">
        <f aca="false">OR(ISTEXT(G173),ISTEXT(I173),ISTEXT(J173),ISBLANK(G173),ISBLANK(I173),ISBLANK(J173))</f>
        <v>1</v>
      </c>
      <c r="S173" s="67" t="str">
        <f aca="false">IF(ISERR(G173-G173),"1",IF(G173-G173=0,"0","1"))</f>
        <v>0</v>
      </c>
      <c r="T173" s="67" t="n">
        <f aca="false">IF(AND(D173&lt;&gt;"",G173=0),1,0)</f>
        <v>0</v>
      </c>
      <c r="U173" s="67" t="n">
        <f aca="false">SUM(S173:T173)</f>
        <v>0</v>
      </c>
      <c r="V173" s="67" t="str">
        <f aca="false">IF(ISERR(J173-J173),"1",IF(J173-J173=0,"0","1"))</f>
        <v>0</v>
      </c>
      <c r="W173" s="67" t="n">
        <f aca="false">IF(AND(D173&lt;&gt;"",J173=0),1,0)</f>
        <v>0</v>
      </c>
      <c r="X173" s="67" t="n">
        <f aca="false">V173+W173</f>
        <v>0</v>
      </c>
      <c r="Y173" s="67" t="n">
        <f aca="false">IF(AND(I173&lt;&gt;"",I173=0),1,0)</f>
        <v>0</v>
      </c>
      <c r="Z173" s="67" t="n">
        <f aca="false">IF(AND(D173&lt;&gt;"",I173=""),1,0)</f>
        <v>0</v>
      </c>
      <c r="AA173" s="67" t="n">
        <f aca="false">IF(AND(D173&lt;&gt;"",B173=""),1,0)</f>
        <v>0</v>
      </c>
      <c r="AB173" s="67" t="n">
        <f aca="false">Y173+Z173</f>
        <v>0</v>
      </c>
      <c r="AC173" s="59" t="n">
        <f aca="false">IF(AND(P173=0,ISBLANK(#REF!)),1,0)</f>
        <v>0</v>
      </c>
      <c r="AH173" s="60" t="str">
        <f aca="false">IF(D173="","",TEXT(D173,"00000000000"))</f>
        <v/>
      </c>
    </row>
    <row r="174" customFormat="false" ht="15" hidden="false" customHeight="false" outlineLevel="0" collapsed="false">
      <c r="A174" s="61" t="s">
        <v>47</v>
      </c>
      <c r="B174" s="68"/>
      <c r="C174" s="62"/>
      <c r="D174" s="62"/>
      <c r="E174" s="63" t="s">
        <v>48</v>
      </c>
      <c r="F174" s="61" t="s">
        <v>49</v>
      </c>
      <c r="G174" s="64"/>
      <c r="H174" s="61" t="s">
        <v>50</v>
      </c>
      <c r="I174" s="65"/>
      <c r="J174" s="65"/>
      <c r="K174" s="60"/>
      <c r="L174" s="57" t="n">
        <f aca="false">IF(D174="",0,IF(Q174&lt;0,"NSRPU",0))</f>
        <v>0</v>
      </c>
      <c r="M174" s="57" t="n">
        <f aca="false">IF(D174="",0,IF((Q174/G174)&gt;0.7,"SRPU &gt;70%",0))</f>
        <v>0</v>
      </c>
      <c r="N174" s="57" t="n">
        <f aca="false">IF(D174="",0,IF(AND(OR(Q174&gt;0,Q174=0),((Q174+J174)/G174)&gt;0.9),"Total Rebate &gt;90%",IF(AND(Q174&lt;0,(J174/G174)&gt;0.9),"Total Rebate &gt;90%",0)))</f>
        <v>0</v>
      </c>
      <c r="O174" s="57" t="n">
        <f aca="false">IF(I174="",0,IF(AND(I174&lt;&gt;"",OR(G174="",J174="")),1,0))</f>
        <v>0</v>
      </c>
      <c r="P174" s="57" t="n">
        <f aca="false">IF(D174="",1,0)</f>
        <v>1</v>
      </c>
      <c r="Q174" s="66" t="n">
        <f aca="false">IF(D174="",0,G174-I174-J174)</f>
        <v>0</v>
      </c>
      <c r="R174" s="57" t="b">
        <f aca="false">OR(ISTEXT(G174),ISTEXT(I174),ISTEXT(J174),ISBLANK(G174),ISBLANK(I174),ISBLANK(J174))</f>
        <v>1</v>
      </c>
      <c r="S174" s="67" t="str">
        <f aca="false">IF(ISERR(G174-G174),"1",IF(G174-G174=0,"0","1"))</f>
        <v>0</v>
      </c>
      <c r="T174" s="67" t="n">
        <f aca="false">IF(AND(D174&lt;&gt;"",G174=0),1,0)</f>
        <v>0</v>
      </c>
      <c r="U174" s="67" t="n">
        <f aca="false">SUM(S174:T174)</f>
        <v>0</v>
      </c>
      <c r="V174" s="67" t="str">
        <f aca="false">IF(ISERR(J174-J174),"1",IF(J174-J174=0,"0","1"))</f>
        <v>0</v>
      </c>
      <c r="W174" s="67" t="n">
        <f aca="false">IF(AND(D174&lt;&gt;"",J174=0),1,0)</f>
        <v>0</v>
      </c>
      <c r="X174" s="67" t="n">
        <f aca="false">V174+W174</f>
        <v>0</v>
      </c>
      <c r="Y174" s="67" t="n">
        <f aca="false">IF(AND(I174&lt;&gt;"",I174=0),1,0)</f>
        <v>0</v>
      </c>
      <c r="Z174" s="67" t="n">
        <f aca="false">IF(AND(D174&lt;&gt;"",I174=""),1,0)</f>
        <v>0</v>
      </c>
      <c r="AA174" s="67" t="n">
        <f aca="false">IF(AND(D174&lt;&gt;"",B174=""),1,0)</f>
        <v>0</v>
      </c>
      <c r="AB174" s="67" t="n">
        <f aca="false">Y174+Z174</f>
        <v>0</v>
      </c>
      <c r="AC174" s="59" t="n">
        <f aca="false">IF(AND(P174=0,ISBLANK(#REF!)),1,0)</f>
        <v>0</v>
      </c>
      <c r="AH174" s="60" t="str">
        <f aca="false">IF(D174="","",TEXT(D174,"00000000000"))</f>
        <v/>
      </c>
    </row>
    <row r="175" customFormat="false" ht="15" hidden="false" customHeight="false" outlineLevel="0" collapsed="false">
      <c r="A175" s="61" t="s">
        <v>47</v>
      </c>
      <c r="B175" s="68"/>
      <c r="C175" s="62"/>
      <c r="D175" s="62"/>
      <c r="E175" s="63" t="s">
        <v>48</v>
      </c>
      <c r="F175" s="61" t="s">
        <v>49</v>
      </c>
      <c r="G175" s="64"/>
      <c r="H175" s="61" t="s">
        <v>50</v>
      </c>
      <c r="I175" s="65"/>
      <c r="J175" s="65"/>
      <c r="K175" s="60"/>
      <c r="L175" s="57" t="n">
        <f aca="false">IF(D175="",0,IF(Q175&lt;0,"NSRPU",0))</f>
        <v>0</v>
      </c>
      <c r="M175" s="57" t="n">
        <f aca="false">IF(D175="",0,IF((Q175/G175)&gt;0.7,"SRPU &gt;70%",0))</f>
        <v>0</v>
      </c>
      <c r="N175" s="57" t="n">
        <f aca="false">IF(D175="",0,IF(AND(OR(Q175&gt;0,Q175=0),((Q175+J175)/G175)&gt;0.9),"Total Rebate &gt;90%",IF(AND(Q175&lt;0,(J175/G175)&gt;0.9),"Total Rebate &gt;90%",0)))</f>
        <v>0</v>
      </c>
      <c r="O175" s="57" t="n">
        <f aca="false">IF(I175="",0,IF(AND(I175&lt;&gt;"",OR(G175="",J175="")),1,0))</f>
        <v>0</v>
      </c>
      <c r="P175" s="57" t="n">
        <f aca="false">IF(D175="",1,0)</f>
        <v>1</v>
      </c>
      <c r="Q175" s="66" t="n">
        <f aca="false">IF(D175="",0,G175-I175-J175)</f>
        <v>0</v>
      </c>
      <c r="R175" s="57" t="b">
        <f aca="false">OR(ISTEXT(G175),ISTEXT(I175),ISTEXT(J175),ISBLANK(G175),ISBLANK(I175),ISBLANK(J175))</f>
        <v>1</v>
      </c>
      <c r="S175" s="67" t="str">
        <f aca="false">IF(ISERR(G175-G175),"1",IF(G175-G175=0,"0","1"))</f>
        <v>0</v>
      </c>
      <c r="T175" s="67" t="n">
        <f aca="false">IF(AND(D175&lt;&gt;"",G175=0),1,0)</f>
        <v>0</v>
      </c>
      <c r="U175" s="67" t="n">
        <f aca="false">SUM(S175:T175)</f>
        <v>0</v>
      </c>
      <c r="V175" s="67" t="str">
        <f aca="false">IF(ISERR(J175-J175),"1",IF(J175-J175=0,"0","1"))</f>
        <v>0</v>
      </c>
      <c r="W175" s="67" t="n">
        <f aca="false">IF(AND(D175&lt;&gt;"",J175=0),1,0)</f>
        <v>0</v>
      </c>
      <c r="X175" s="67" t="n">
        <f aca="false">V175+W175</f>
        <v>0</v>
      </c>
      <c r="Y175" s="67" t="n">
        <f aca="false">IF(AND(I175&lt;&gt;"",I175=0),1,0)</f>
        <v>0</v>
      </c>
      <c r="Z175" s="67" t="n">
        <f aca="false">IF(AND(D175&lt;&gt;"",I175=""),1,0)</f>
        <v>0</v>
      </c>
      <c r="AA175" s="67" t="n">
        <f aca="false">IF(AND(D175&lt;&gt;"",B175=""),1,0)</f>
        <v>0</v>
      </c>
      <c r="AB175" s="67" t="n">
        <f aca="false">Y175+Z175</f>
        <v>0</v>
      </c>
      <c r="AC175" s="59" t="n">
        <f aca="false">IF(AND(P175=0,ISBLANK(#REF!)),1,0)</f>
        <v>0</v>
      </c>
      <c r="AH175" s="60" t="str">
        <f aca="false">IF(D175="","",TEXT(D175,"00000000000"))</f>
        <v/>
      </c>
    </row>
    <row r="176" customFormat="false" ht="15" hidden="false" customHeight="false" outlineLevel="0" collapsed="false">
      <c r="A176" s="61" t="s">
        <v>47</v>
      </c>
      <c r="B176" s="68"/>
      <c r="C176" s="62"/>
      <c r="D176" s="62"/>
      <c r="E176" s="63" t="s">
        <v>48</v>
      </c>
      <c r="F176" s="61" t="s">
        <v>49</v>
      </c>
      <c r="G176" s="64"/>
      <c r="H176" s="61" t="s">
        <v>50</v>
      </c>
      <c r="I176" s="65"/>
      <c r="J176" s="65"/>
      <c r="K176" s="60"/>
      <c r="L176" s="57" t="n">
        <f aca="false">IF(D176="",0,IF(Q176&lt;0,"NSRPU",0))</f>
        <v>0</v>
      </c>
      <c r="M176" s="57" t="n">
        <f aca="false">IF(D176="",0,IF((Q176/G176)&gt;0.7,"SRPU &gt;70%",0))</f>
        <v>0</v>
      </c>
      <c r="N176" s="57" t="n">
        <f aca="false">IF(D176="",0,IF(AND(OR(Q176&gt;0,Q176=0),((Q176+J176)/G176)&gt;0.9),"Total Rebate &gt;90%",IF(AND(Q176&lt;0,(J176/G176)&gt;0.9),"Total Rebate &gt;90%",0)))</f>
        <v>0</v>
      </c>
      <c r="O176" s="57" t="n">
        <f aca="false">IF(I176="",0,IF(AND(I176&lt;&gt;"",OR(G176="",J176="")),1,0))</f>
        <v>0</v>
      </c>
      <c r="P176" s="57" t="n">
        <f aca="false">IF(D176="",1,0)</f>
        <v>1</v>
      </c>
      <c r="Q176" s="66" t="n">
        <f aca="false">IF(D176="",0,G176-I176-J176)</f>
        <v>0</v>
      </c>
      <c r="R176" s="57" t="b">
        <f aca="false">OR(ISTEXT(G176),ISTEXT(I176),ISTEXT(J176),ISBLANK(G176),ISBLANK(I176),ISBLANK(J176))</f>
        <v>1</v>
      </c>
      <c r="S176" s="67" t="str">
        <f aca="false">IF(ISERR(G176-G176),"1",IF(G176-G176=0,"0","1"))</f>
        <v>0</v>
      </c>
      <c r="T176" s="67" t="n">
        <f aca="false">IF(AND(D176&lt;&gt;"",G176=0),1,0)</f>
        <v>0</v>
      </c>
      <c r="U176" s="67" t="n">
        <f aca="false">SUM(S176:T176)</f>
        <v>0</v>
      </c>
      <c r="V176" s="67" t="str">
        <f aca="false">IF(ISERR(J176-J176),"1",IF(J176-J176=0,"0","1"))</f>
        <v>0</v>
      </c>
      <c r="W176" s="67" t="n">
        <f aca="false">IF(AND(D176&lt;&gt;"",J176=0),1,0)</f>
        <v>0</v>
      </c>
      <c r="X176" s="67" t="n">
        <f aca="false">V176+W176</f>
        <v>0</v>
      </c>
      <c r="Y176" s="67" t="n">
        <f aca="false">IF(AND(I176&lt;&gt;"",I176=0),1,0)</f>
        <v>0</v>
      </c>
      <c r="Z176" s="67" t="n">
        <f aca="false">IF(AND(D176&lt;&gt;"",I176=""),1,0)</f>
        <v>0</v>
      </c>
      <c r="AA176" s="67" t="n">
        <f aca="false">IF(AND(D176&lt;&gt;"",B176=""),1,0)</f>
        <v>0</v>
      </c>
      <c r="AB176" s="67" t="n">
        <f aca="false">Y176+Z176</f>
        <v>0</v>
      </c>
      <c r="AC176" s="59" t="n">
        <f aca="false">IF(AND(P176=0,ISBLANK(#REF!)),1,0)</f>
        <v>0</v>
      </c>
      <c r="AH176" s="60" t="str">
        <f aca="false">IF(D176="","",TEXT(D176,"00000000000"))</f>
        <v/>
      </c>
    </row>
    <row r="177" customFormat="false" ht="15" hidden="false" customHeight="false" outlineLevel="0" collapsed="false">
      <c r="A177" s="61" t="s">
        <v>47</v>
      </c>
      <c r="B177" s="68"/>
      <c r="C177" s="62"/>
      <c r="D177" s="62"/>
      <c r="E177" s="63" t="s">
        <v>48</v>
      </c>
      <c r="F177" s="61" t="s">
        <v>49</v>
      </c>
      <c r="G177" s="64"/>
      <c r="H177" s="61" t="s">
        <v>50</v>
      </c>
      <c r="I177" s="65"/>
      <c r="J177" s="65"/>
      <c r="K177" s="60"/>
      <c r="L177" s="57" t="n">
        <f aca="false">IF(D177="",0,IF(Q177&lt;0,"NSRPU",0))</f>
        <v>0</v>
      </c>
      <c r="M177" s="57" t="n">
        <f aca="false">IF(D177="",0,IF((Q177/G177)&gt;0.7,"SRPU &gt;70%",0))</f>
        <v>0</v>
      </c>
      <c r="N177" s="57" t="n">
        <f aca="false">IF(D177="",0,IF(AND(OR(Q177&gt;0,Q177=0),((Q177+J177)/G177)&gt;0.9),"Total Rebate &gt;90%",IF(AND(Q177&lt;0,(J177/G177)&gt;0.9),"Total Rebate &gt;90%",0)))</f>
        <v>0</v>
      </c>
      <c r="O177" s="57" t="n">
        <f aca="false">IF(I177="",0,IF(AND(I177&lt;&gt;"",OR(G177="",J177="")),1,0))</f>
        <v>0</v>
      </c>
      <c r="P177" s="57" t="n">
        <f aca="false">IF(D177="",1,0)</f>
        <v>1</v>
      </c>
      <c r="Q177" s="66" t="n">
        <f aca="false">IF(D177="",0,G177-I177-J177)</f>
        <v>0</v>
      </c>
      <c r="R177" s="57" t="b">
        <f aca="false">OR(ISTEXT(G177),ISTEXT(I177),ISTEXT(J177),ISBLANK(G177),ISBLANK(I177),ISBLANK(J177))</f>
        <v>1</v>
      </c>
      <c r="S177" s="67" t="str">
        <f aca="false">IF(ISERR(G177-G177),"1",IF(G177-G177=0,"0","1"))</f>
        <v>0</v>
      </c>
      <c r="T177" s="67" t="n">
        <f aca="false">IF(AND(D177&lt;&gt;"",G177=0),1,0)</f>
        <v>0</v>
      </c>
      <c r="U177" s="67" t="n">
        <f aca="false">SUM(S177:T177)</f>
        <v>0</v>
      </c>
      <c r="V177" s="67" t="str">
        <f aca="false">IF(ISERR(J177-J177),"1",IF(J177-J177=0,"0","1"))</f>
        <v>0</v>
      </c>
      <c r="W177" s="67" t="n">
        <f aca="false">IF(AND(D177&lt;&gt;"",J177=0),1,0)</f>
        <v>0</v>
      </c>
      <c r="X177" s="67" t="n">
        <f aca="false">V177+W177</f>
        <v>0</v>
      </c>
      <c r="Y177" s="67" t="n">
        <f aca="false">IF(AND(I177&lt;&gt;"",I177=0),1,0)</f>
        <v>0</v>
      </c>
      <c r="Z177" s="67" t="n">
        <f aca="false">IF(AND(D177&lt;&gt;"",I177=""),1,0)</f>
        <v>0</v>
      </c>
      <c r="AA177" s="67" t="n">
        <f aca="false">IF(AND(D177&lt;&gt;"",B177=""),1,0)</f>
        <v>0</v>
      </c>
      <c r="AB177" s="67" t="n">
        <f aca="false">Y177+Z177</f>
        <v>0</v>
      </c>
      <c r="AC177" s="59" t="n">
        <f aca="false">IF(AND(P177=0,ISBLANK(#REF!)),1,0)</f>
        <v>0</v>
      </c>
      <c r="AH177" s="60" t="str">
        <f aca="false">IF(D177="","",TEXT(D177,"00000000000"))</f>
        <v/>
      </c>
    </row>
    <row r="178" customFormat="false" ht="15" hidden="false" customHeight="false" outlineLevel="0" collapsed="false">
      <c r="A178" s="61" t="s">
        <v>47</v>
      </c>
      <c r="B178" s="68"/>
      <c r="C178" s="62"/>
      <c r="D178" s="62"/>
      <c r="E178" s="63" t="s">
        <v>48</v>
      </c>
      <c r="F178" s="61" t="s">
        <v>49</v>
      </c>
      <c r="G178" s="64"/>
      <c r="H178" s="61" t="s">
        <v>50</v>
      </c>
      <c r="I178" s="65"/>
      <c r="J178" s="65"/>
      <c r="K178" s="60"/>
      <c r="L178" s="57" t="n">
        <f aca="false">IF(D178="",0,IF(Q178&lt;0,"NSRPU",0))</f>
        <v>0</v>
      </c>
      <c r="M178" s="57" t="n">
        <f aca="false">IF(D178="",0,IF((Q178/G178)&gt;0.7,"SRPU &gt;70%",0))</f>
        <v>0</v>
      </c>
      <c r="N178" s="57" t="n">
        <f aca="false">IF(D178="",0,IF(AND(OR(Q178&gt;0,Q178=0),((Q178+J178)/G178)&gt;0.9),"Total Rebate &gt;90%",IF(AND(Q178&lt;0,(J178/G178)&gt;0.9),"Total Rebate &gt;90%",0)))</f>
        <v>0</v>
      </c>
      <c r="O178" s="57" t="n">
        <f aca="false">IF(I178="",0,IF(AND(I178&lt;&gt;"",OR(G178="",J178="")),1,0))</f>
        <v>0</v>
      </c>
      <c r="P178" s="57" t="n">
        <f aca="false">IF(D178="",1,0)</f>
        <v>1</v>
      </c>
      <c r="Q178" s="66" t="n">
        <f aca="false">IF(D178="",0,G178-I178-J178)</f>
        <v>0</v>
      </c>
      <c r="R178" s="57" t="b">
        <f aca="false">OR(ISTEXT(G178),ISTEXT(I178),ISTEXT(J178),ISBLANK(G178),ISBLANK(I178),ISBLANK(J178))</f>
        <v>1</v>
      </c>
      <c r="S178" s="67" t="str">
        <f aca="false">IF(ISERR(G178-G178),"1",IF(G178-G178=0,"0","1"))</f>
        <v>0</v>
      </c>
      <c r="T178" s="67" t="n">
        <f aca="false">IF(AND(D178&lt;&gt;"",G178=0),1,0)</f>
        <v>0</v>
      </c>
      <c r="U178" s="67" t="n">
        <f aca="false">SUM(S178:T178)</f>
        <v>0</v>
      </c>
      <c r="V178" s="67" t="str">
        <f aca="false">IF(ISERR(J178-J178),"1",IF(J178-J178=0,"0","1"))</f>
        <v>0</v>
      </c>
      <c r="W178" s="67" t="n">
        <f aca="false">IF(AND(D178&lt;&gt;"",J178=0),1,0)</f>
        <v>0</v>
      </c>
      <c r="X178" s="67" t="n">
        <f aca="false">V178+W178</f>
        <v>0</v>
      </c>
      <c r="Y178" s="67" t="n">
        <f aca="false">IF(AND(I178&lt;&gt;"",I178=0),1,0)</f>
        <v>0</v>
      </c>
      <c r="Z178" s="67" t="n">
        <f aca="false">IF(AND(D178&lt;&gt;"",I178=""),1,0)</f>
        <v>0</v>
      </c>
      <c r="AA178" s="67" t="n">
        <f aca="false">IF(AND(D178&lt;&gt;"",B178=""),1,0)</f>
        <v>0</v>
      </c>
      <c r="AB178" s="67" t="n">
        <f aca="false">Y178+Z178</f>
        <v>0</v>
      </c>
      <c r="AC178" s="59" t="n">
        <f aca="false">IF(AND(P178=0,ISBLANK(#REF!)),1,0)</f>
        <v>0</v>
      </c>
      <c r="AH178" s="60" t="str">
        <f aca="false">IF(D178="","",TEXT(D178,"00000000000"))</f>
        <v/>
      </c>
    </row>
    <row r="179" customFormat="false" ht="15" hidden="false" customHeight="false" outlineLevel="0" collapsed="false">
      <c r="A179" s="61" t="s">
        <v>47</v>
      </c>
      <c r="B179" s="68"/>
      <c r="C179" s="62"/>
      <c r="D179" s="62"/>
      <c r="E179" s="63" t="s">
        <v>48</v>
      </c>
      <c r="F179" s="61" t="s">
        <v>49</v>
      </c>
      <c r="G179" s="64"/>
      <c r="H179" s="61" t="s">
        <v>50</v>
      </c>
      <c r="I179" s="65"/>
      <c r="J179" s="65"/>
      <c r="K179" s="60"/>
      <c r="L179" s="57" t="n">
        <f aca="false">IF(D179="",0,IF(Q179&lt;0,"NSRPU",0))</f>
        <v>0</v>
      </c>
      <c r="M179" s="57" t="n">
        <f aca="false">IF(D179="",0,IF((Q179/G179)&gt;0.7,"SRPU &gt;70%",0))</f>
        <v>0</v>
      </c>
      <c r="N179" s="57" t="n">
        <f aca="false">IF(D179="",0,IF(AND(OR(Q179&gt;0,Q179=0),((Q179+J179)/G179)&gt;0.9),"Total Rebate &gt;90%",IF(AND(Q179&lt;0,(J179/G179)&gt;0.9),"Total Rebate &gt;90%",0)))</f>
        <v>0</v>
      </c>
      <c r="O179" s="57" t="n">
        <f aca="false">IF(I179="",0,IF(AND(I179&lt;&gt;"",OR(G179="",J179="")),1,0))</f>
        <v>0</v>
      </c>
      <c r="P179" s="57" t="n">
        <f aca="false">IF(D179="",1,0)</f>
        <v>1</v>
      </c>
      <c r="Q179" s="66" t="n">
        <f aca="false">IF(D179="",0,G179-I179-J179)</f>
        <v>0</v>
      </c>
      <c r="R179" s="57" t="b">
        <f aca="false">OR(ISTEXT(G179),ISTEXT(I179),ISTEXT(J179),ISBLANK(G179),ISBLANK(I179),ISBLANK(J179))</f>
        <v>1</v>
      </c>
      <c r="S179" s="67" t="str">
        <f aca="false">IF(ISERR(G179-G179),"1",IF(G179-G179=0,"0","1"))</f>
        <v>0</v>
      </c>
      <c r="T179" s="67" t="n">
        <f aca="false">IF(AND(D179&lt;&gt;"",G179=0),1,0)</f>
        <v>0</v>
      </c>
      <c r="U179" s="67" t="n">
        <f aca="false">SUM(S179:T179)</f>
        <v>0</v>
      </c>
      <c r="V179" s="67" t="str">
        <f aca="false">IF(ISERR(J179-J179),"1",IF(J179-J179=0,"0","1"))</f>
        <v>0</v>
      </c>
      <c r="W179" s="67" t="n">
        <f aca="false">IF(AND(D179&lt;&gt;"",J179=0),1,0)</f>
        <v>0</v>
      </c>
      <c r="X179" s="67" t="n">
        <f aca="false">V179+W179</f>
        <v>0</v>
      </c>
      <c r="Y179" s="67" t="n">
        <f aca="false">IF(AND(I179&lt;&gt;"",I179=0),1,0)</f>
        <v>0</v>
      </c>
      <c r="Z179" s="67" t="n">
        <f aca="false">IF(AND(D179&lt;&gt;"",I179=""),1,0)</f>
        <v>0</v>
      </c>
      <c r="AA179" s="67" t="n">
        <f aca="false">IF(AND(D179&lt;&gt;"",B179=""),1,0)</f>
        <v>0</v>
      </c>
      <c r="AB179" s="67" t="n">
        <f aca="false">Y179+Z179</f>
        <v>0</v>
      </c>
      <c r="AC179" s="59" t="n">
        <f aca="false">IF(AND(P179=0,ISBLANK(#REF!)),1,0)</f>
        <v>0</v>
      </c>
      <c r="AH179" s="60" t="str">
        <f aca="false">IF(D179="","",TEXT(D179,"00000000000"))</f>
        <v/>
      </c>
    </row>
    <row r="180" customFormat="false" ht="15" hidden="false" customHeight="false" outlineLevel="0" collapsed="false">
      <c r="A180" s="61" t="s">
        <v>47</v>
      </c>
      <c r="B180" s="68"/>
      <c r="C180" s="62"/>
      <c r="D180" s="62"/>
      <c r="E180" s="63" t="s">
        <v>48</v>
      </c>
      <c r="F180" s="61" t="s">
        <v>49</v>
      </c>
      <c r="G180" s="64"/>
      <c r="H180" s="61" t="s">
        <v>50</v>
      </c>
      <c r="I180" s="65"/>
      <c r="J180" s="65"/>
      <c r="K180" s="60"/>
      <c r="L180" s="57" t="n">
        <f aca="false">IF(D180="",0,IF(Q180&lt;0,"NSRPU",0))</f>
        <v>0</v>
      </c>
      <c r="M180" s="57" t="n">
        <f aca="false">IF(D180="",0,IF((Q180/G180)&gt;0.7,"SRPU &gt;70%",0))</f>
        <v>0</v>
      </c>
      <c r="N180" s="57" t="n">
        <f aca="false">IF(D180="",0,IF(AND(OR(Q180&gt;0,Q180=0),((Q180+J180)/G180)&gt;0.9),"Total Rebate &gt;90%",IF(AND(Q180&lt;0,(J180/G180)&gt;0.9),"Total Rebate &gt;90%",0)))</f>
        <v>0</v>
      </c>
      <c r="O180" s="57" t="n">
        <f aca="false">IF(I180="",0,IF(AND(I180&lt;&gt;"",OR(G180="",J180="")),1,0))</f>
        <v>0</v>
      </c>
      <c r="P180" s="57" t="n">
        <f aca="false">IF(D180="",1,0)</f>
        <v>1</v>
      </c>
      <c r="Q180" s="66" t="n">
        <f aca="false">IF(D180="",0,G180-I180-J180)</f>
        <v>0</v>
      </c>
      <c r="R180" s="57" t="b">
        <f aca="false">OR(ISTEXT(G180),ISTEXT(I180),ISTEXT(J180),ISBLANK(G180),ISBLANK(I180),ISBLANK(J180))</f>
        <v>1</v>
      </c>
      <c r="S180" s="67" t="str">
        <f aca="false">IF(ISERR(G180-G180),"1",IF(G180-G180=0,"0","1"))</f>
        <v>0</v>
      </c>
      <c r="T180" s="67" t="n">
        <f aca="false">IF(AND(D180&lt;&gt;"",G180=0),1,0)</f>
        <v>0</v>
      </c>
      <c r="U180" s="67" t="n">
        <f aca="false">SUM(S180:T180)</f>
        <v>0</v>
      </c>
      <c r="V180" s="67" t="str">
        <f aca="false">IF(ISERR(J180-J180),"1",IF(J180-J180=0,"0","1"))</f>
        <v>0</v>
      </c>
      <c r="W180" s="67" t="n">
        <f aca="false">IF(AND(D180&lt;&gt;"",J180=0),1,0)</f>
        <v>0</v>
      </c>
      <c r="X180" s="67" t="n">
        <f aca="false">V180+W180</f>
        <v>0</v>
      </c>
      <c r="Y180" s="67" t="n">
        <f aca="false">IF(AND(I180&lt;&gt;"",I180=0),1,0)</f>
        <v>0</v>
      </c>
      <c r="Z180" s="67" t="n">
        <f aca="false">IF(AND(D180&lt;&gt;"",I180=""),1,0)</f>
        <v>0</v>
      </c>
      <c r="AA180" s="67" t="n">
        <f aca="false">IF(AND(D180&lt;&gt;"",B180=""),1,0)</f>
        <v>0</v>
      </c>
      <c r="AB180" s="67" t="n">
        <f aca="false">Y180+Z180</f>
        <v>0</v>
      </c>
      <c r="AC180" s="59" t="n">
        <f aca="false">IF(AND(P180=0,ISBLANK(#REF!)),1,0)</f>
        <v>0</v>
      </c>
      <c r="AH180" s="60" t="str">
        <f aca="false">IF(D180="","",TEXT(D180,"00000000000"))</f>
        <v/>
      </c>
    </row>
    <row r="181" customFormat="false" ht="15" hidden="false" customHeight="false" outlineLevel="0" collapsed="false">
      <c r="A181" s="61" t="s">
        <v>47</v>
      </c>
      <c r="B181" s="68"/>
      <c r="C181" s="62"/>
      <c r="D181" s="62"/>
      <c r="E181" s="63" t="s">
        <v>48</v>
      </c>
      <c r="F181" s="61" t="s">
        <v>49</v>
      </c>
      <c r="G181" s="64"/>
      <c r="H181" s="61" t="s">
        <v>50</v>
      </c>
      <c r="I181" s="65"/>
      <c r="J181" s="65"/>
      <c r="K181" s="60"/>
      <c r="L181" s="57" t="n">
        <f aca="false">IF(D181="",0,IF(Q181&lt;0,"NSRPU",0))</f>
        <v>0</v>
      </c>
      <c r="M181" s="57" t="n">
        <f aca="false">IF(D181="",0,IF((Q181/G181)&gt;0.7,"SRPU &gt;70%",0))</f>
        <v>0</v>
      </c>
      <c r="N181" s="57" t="n">
        <f aca="false">IF(D181="",0,IF(AND(OR(Q181&gt;0,Q181=0),((Q181+J181)/G181)&gt;0.9),"Total Rebate &gt;90%",IF(AND(Q181&lt;0,(J181/G181)&gt;0.9),"Total Rebate &gt;90%",0)))</f>
        <v>0</v>
      </c>
      <c r="O181" s="57" t="n">
        <f aca="false">IF(I181="",0,IF(AND(I181&lt;&gt;"",OR(G181="",J181="")),1,0))</f>
        <v>0</v>
      </c>
      <c r="P181" s="57" t="n">
        <f aca="false">IF(D181="",1,0)</f>
        <v>1</v>
      </c>
      <c r="Q181" s="66" t="n">
        <f aca="false">IF(D181="",0,G181-I181-J181)</f>
        <v>0</v>
      </c>
      <c r="R181" s="57" t="b">
        <f aca="false">OR(ISTEXT(G181),ISTEXT(I181),ISTEXT(J181),ISBLANK(G181),ISBLANK(I181),ISBLANK(J181))</f>
        <v>1</v>
      </c>
      <c r="S181" s="67" t="str">
        <f aca="false">IF(ISERR(G181-G181),"1",IF(G181-G181=0,"0","1"))</f>
        <v>0</v>
      </c>
      <c r="T181" s="67" t="n">
        <f aca="false">IF(AND(D181&lt;&gt;"",G181=0),1,0)</f>
        <v>0</v>
      </c>
      <c r="U181" s="67" t="n">
        <f aca="false">SUM(S181:T181)</f>
        <v>0</v>
      </c>
      <c r="V181" s="67" t="str">
        <f aca="false">IF(ISERR(J181-J181),"1",IF(J181-J181=0,"0","1"))</f>
        <v>0</v>
      </c>
      <c r="W181" s="67" t="n">
        <f aca="false">IF(AND(D181&lt;&gt;"",J181=0),1,0)</f>
        <v>0</v>
      </c>
      <c r="X181" s="67" t="n">
        <f aca="false">V181+W181</f>
        <v>0</v>
      </c>
      <c r="Y181" s="67" t="n">
        <f aca="false">IF(AND(I181&lt;&gt;"",I181=0),1,0)</f>
        <v>0</v>
      </c>
      <c r="Z181" s="67" t="n">
        <f aca="false">IF(AND(D181&lt;&gt;"",I181=""),1,0)</f>
        <v>0</v>
      </c>
      <c r="AA181" s="67" t="n">
        <f aca="false">IF(AND(D181&lt;&gt;"",B181=""),1,0)</f>
        <v>0</v>
      </c>
      <c r="AB181" s="67" t="n">
        <f aca="false">Y181+Z181</f>
        <v>0</v>
      </c>
      <c r="AC181" s="59" t="n">
        <f aca="false">IF(AND(P181=0,ISBLANK(#REF!)),1,0)</f>
        <v>0</v>
      </c>
      <c r="AH181" s="60" t="str">
        <f aca="false">IF(D181="","",TEXT(D181,"00000000000"))</f>
        <v/>
      </c>
    </row>
    <row r="182" customFormat="false" ht="15" hidden="false" customHeight="false" outlineLevel="0" collapsed="false">
      <c r="A182" s="61" t="s">
        <v>47</v>
      </c>
      <c r="B182" s="68"/>
      <c r="C182" s="62"/>
      <c r="D182" s="62"/>
      <c r="E182" s="63" t="s">
        <v>48</v>
      </c>
      <c r="F182" s="61" t="s">
        <v>49</v>
      </c>
      <c r="G182" s="64"/>
      <c r="H182" s="61" t="s">
        <v>50</v>
      </c>
      <c r="I182" s="65"/>
      <c r="J182" s="65"/>
      <c r="K182" s="60"/>
      <c r="L182" s="57" t="n">
        <f aca="false">IF(D182="",0,IF(Q182&lt;0,"NSRPU",0))</f>
        <v>0</v>
      </c>
      <c r="M182" s="57" t="n">
        <f aca="false">IF(D182="",0,IF((Q182/G182)&gt;0.7,"SRPU &gt;70%",0))</f>
        <v>0</v>
      </c>
      <c r="N182" s="57" t="n">
        <f aca="false">IF(D182="",0,IF(AND(OR(Q182&gt;0,Q182=0),((Q182+J182)/G182)&gt;0.9),"Total Rebate &gt;90%",IF(AND(Q182&lt;0,(J182/G182)&gt;0.9),"Total Rebate &gt;90%",0)))</f>
        <v>0</v>
      </c>
      <c r="O182" s="57" t="n">
        <f aca="false">IF(I182="",0,IF(AND(I182&lt;&gt;"",OR(G182="",J182="")),1,0))</f>
        <v>0</v>
      </c>
      <c r="P182" s="57" t="n">
        <f aca="false">IF(D182="",1,0)</f>
        <v>1</v>
      </c>
      <c r="Q182" s="66" t="n">
        <f aca="false">IF(D182="",0,G182-I182-J182)</f>
        <v>0</v>
      </c>
      <c r="R182" s="57" t="b">
        <f aca="false">OR(ISTEXT(G182),ISTEXT(I182),ISTEXT(J182),ISBLANK(G182),ISBLANK(I182),ISBLANK(J182))</f>
        <v>1</v>
      </c>
      <c r="S182" s="67" t="str">
        <f aca="false">IF(ISERR(G182-G182),"1",IF(G182-G182=0,"0","1"))</f>
        <v>0</v>
      </c>
      <c r="T182" s="67" t="n">
        <f aca="false">IF(AND(D182&lt;&gt;"",G182=0),1,0)</f>
        <v>0</v>
      </c>
      <c r="U182" s="67" t="n">
        <f aca="false">SUM(S182:T182)</f>
        <v>0</v>
      </c>
      <c r="V182" s="67" t="str">
        <f aca="false">IF(ISERR(J182-J182),"1",IF(J182-J182=0,"0","1"))</f>
        <v>0</v>
      </c>
      <c r="W182" s="67" t="n">
        <f aca="false">IF(AND(D182&lt;&gt;"",J182=0),1,0)</f>
        <v>0</v>
      </c>
      <c r="X182" s="67" t="n">
        <f aca="false">V182+W182</f>
        <v>0</v>
      </c>
      <c r="Y182" s="67" t="n">
        <f aca="false">IF(AND(I182&lt;&gt;"",I182=0),1,0)</f>
        <v>0</v>
      </c>
      <c r="Z182" s="67" t="n">
        <f aca="false">IF(AND(D182&lt;&gt;"",I182=""),1,0)</f>
        <v>0</v>
      </c>
      <c r="AA182" s="67" t="n">
        <f aca="false">IF(AND(D182&lt;&gt;"",B182=""),1,0)</f>
        <v>0</v>
      </c>
      <c r="AB182" s="67" t="n">
        <f aca="false">Y182+Z182</f>
        <v>0</v>
      </c>
      <c r="AC182" s="59" t="n">
        <f aca="false">IF(AND(P182=0,ISBLANK(#REF!)),1,0)</f>
        <v>0</v>
      </c>
      <c r="AH182" s="60" t="str">
        <f aca="false">IF(D182="","",TEXT(D182,"00000000000"))</f>
        <v/>
      </c>
    </row>
    <row r="183" customFormat="false" ht="15" hidden="false" customHeight="false" outlineLevel="0" collapsed="false">
      <c r="A183" s="61" t="s">
        <v>47</v>
      </c>
      <c r="B183" s="68"/>
      <c r="C183" s="62"/>
      <c r="D183" s="62"/>
      <c r="E183" s="63" t="s">
        <v>48</v>
      </c>
      <c r="F183" s="61" t="s">
        <v>49</v>
      </c>
      <c r="G183" s="64"/>
      <c r="H183" s="61" t="s">
        <v>50</v>
      </c>
      <c r="I183" s="65"/>
      <c r="J183" s="65"/>
      <c r="K183" s="60"/>
      <c r="L183" s="57" t="n">
        <f aca="false">IF(D183="",0,IF(Q183&lt;0,"NSRPU",0))</f>
        <v>0</v>
      </c>
      <c r="M183" s="57" t="n">
        <f aca="false">IF(D183="",0,IF((Q183/G183)&gt;0.7,"SRPU &gt;70%",0))</f>
        <v>0</v>
      </c>
      <c r="N183" s="57" t="n">
        <f aca="false">IF(D183="",0,IF(AND(OR(Q183&gt;0,Q183=0),((Q183+J183)/G183)&gt;0.9),"Total Rebate &gt;90%",IF(AND(Q183&lt;0,(J183/G183)&gt;0.9),"Total Rebate &gt;90%",0)))</f>
        <v>0</v>
      </c>
      <c r="O183" s="57" t="n">
        <f aca="false">IF(I183="",0,IF(AND(I183&lt;&gt;"",OR(G183="",J183="")),1,0))</f>
        <v>0</v>
      </c>
      <c r="P183" s="57" t="n">
        <f aca="false">IF(D183="",1,0)</f>
        <v>1</v>
      </c>
      <c r="Q183" s="66" t="n">
        <f aca="false">IF(D183="",0,G183-I183-J183)</f>
        <v>0</v>
      </c>
      <c r="R183" s="57" t="b">
        <f aca="false">OR(ISTEXT(G183),ISTEXT(I183),ISTEXT(J183),ISBLANK(G183),ISBLANK(I183),ISBLANK(J183))</f>
        <v>1</v>
      </c>
      <c r="S183" s="67" t="str">
        <f aca="false">IF(ISERR(G183-G183),"1",IF(G183-G183=0,"0","1"))</f>
        <v>0</v>
      </c>
      <c r="T183" s="67" t="n">
        <f aca="false">IF(AND(D183&lt;&gt;"",G183=0),1,0)</f>
        <v>0</v>
      </c>
      <c r="U183" s="67" t="n">
        <f aca="false">SUM(S183:T183)</f>
        <v>0</v>
      </c>
      <c r="V183" s="67" t="str">
        <f aca="false">IF(ISERR(J183-J183),"1",IF(J183-J183=0,"0","1"))</f>
        <v>0</v>
      </c>
      <c r="W183" s="67" t="n">
        <f aca="false">IF(AND(D183&lt;&gt;"",J183=0),1,0)</f>
        <v>0</v>
      </c>
      <c r="X183" s="67" t="n">
        <f aca="false">V183+W183</f>
        <v>0</v>
      </c>
      <c r="Y183" s="67" t="n">
        <f aca="false">IF(AND(I183&lt;&gt;"",I183=0),1,0)</f>
        <v>0</v>
      </c>
      <c r="Z183" s="67" t="n">
        <f aca="false">IF(AND(D183&lt;&gt;"",I183=""),1,0)</f>
        <v>0</v>
      </c>
      <c r="AA183" s="67" t="n">
        <f aca="false">IF(AND(D183&lt;&gt;"",B183=""),1,0)</f>
        <v>0</v>
      </c>
      <c r="AB183" s="67" t="n">
        <f aca="false">Y183+Z183</f>
        <v>0</v>
      </c>
      <c r="AC183" s="59" t="n">
        <f aca="false">IF(AND(P183=0,ISBLANK(#REF!)),1,0)</f>
        <v>0</v>
      </c>
      <c r="AH183" s="60" t="str">
        <f aca="false">IF(D183="","",TEXT(D183,"00000000000"))</f>
        <v/>
      </c>
    </row>
    <row r="184" customFormat="false" ht="15" hidden="false" customHeight="false" outlineLevel="0" collapsed="false">
      <c r="A184" s="61" t="s">
        <v>47</v>
      </c>
      <c r="B184" s="68"/>
      <c r="C184" s="62"/>
      <c r="D184" s="62"/>
      <c r="E184" s="63" t="s">
        <v>48</v>
      </c>
      <c r="F184" s="61" t="s">
        <v>49</v>
      </c>
      <c r="G184" s="64"/>
      <c r="H184" s="61" t="s">
        <v>50</v>
      </c>
      <c r="I184" s="65"/>
      <c r="J184" s="65"/>
      <c r="K184" s="60"/>
      <c r="L184" s="57" t="n">
        <f aca="false">IF(D184="",0,IF(Q184&lt;0,"NSRPU",0))</f>
        <v>0</v>
      </c>
      <c r="M184" s="57" t="n">
        <f aca="false">IF(D184="",0,IF((Q184/G184)&gt;0.7,"SRPU &gt;70%",0))</f>
        <v>0</v>
      </c>
      <c r="N184" s="57" t="n">
        <f aca="false">IF(D184="",0,IF(AND(OR(Q184&gt;0,Q184=0),((Q184+J184)/G184)&gt;0.9),"Total Rebate &gt;90%",IF(AND(Q184&lt;0,(J184/G184)&gt;0.9),"Total Rebate &gt;90%",0)))</f>
        <v>0</v>
      </c>
      <c r="O184" s="57" t="n">
        <f aca="false">IF(I184="",0,IF(AND(I184&lt;&gt;"",OR(G184="",J184="")),1,0))</f>
        <v>0</v>
      </c>
      <c r="P184" s="57" t="n">
        <f aca="false">IF(D184="",1,0)</f>
        <v>1</v>
      </c>
      <c r="Q184" s="66" t="n">
        <f aca="false">IF(D184="",0,G184-I184-J184)</f>
        <v>0</v>
      </c>
      <c r="R184" s="57" t="b">
        <f aca="false">OR(ISTEXT(G184),ISTEXT(I184),ISTEXT(J184),ISBLANK(G184),ISBLANK(I184),ISBLANK(J184))</f>
        <v>1</v>
      </c>
      <c r="S184" s="67" t="str">
        <f aca="false">IF(ISERR(G184-G184),"1",IF(G184-G184=0,"0","1"))</f>
        <v>0</v>
      </c>
      <c r="T184" s="67" t="n">
        <f aca="false">IF(AND(D184&lt;&gt;"",G184=0),1,0)</f>
        <v>0</v>
      </c>
      <c r="U184" s="67" t="n">
        <f aca="false">SUM(S184:T184)</f>
        <v>0</v>
      </c>
      <c r="V184" s="67" t="str">
        <f aca="false">IF(ISERR(J184-J184),"1",IF(J184-J184=0,"0","1"))</f>
        <v>0</v>
      </c>
      <c r="W184" s="67" t="n">
        <f aca="false">IF(AND(D184&lt;&gt;"",J184=0),1,0)</f>
        <v>0</v>
      </c>
      <c r="X184" s="67" t="n">
        <f aca="false">V184+W184</f>
        <v>0</v>
      </c>
      <c r="Y184" s="67" t="n">
        <f aca="false">IF(AND(I184&lt;&gt;"",I184=0),1,0)</f>
        <v>0</v>
      </c>
      <c r="Z184" s="67" t="n">
        <f aca="false">IF(AND(D184&lt;&gt;"",I184=""),1,0)</f>
        <v>0</v>
      </c>
      <c r="AA184" s="67" t="n">
        <f aca="false">IF(AND(D184&lt;&gt;"",B184=""),1,0)</f>
        <v>0</v>
      </c>
      <c r="AB184" s="67" t="n">
        <f aca="false">Y184+Z184</f>
        <v>0</v>
      </c>
      <c r="AC184" s="59" t="n">
        <f aca="false">IF(AND(P184=0,ISBLANK(#REF!)),1,0)</f>
        <v>0</v>
      </c>
      <c r="AH184" s="60" t="str">
        <f aca="false">IF(D184="","",TEXT(D184,"00000000000"))</f>
        <v/>
      </c>
    </row>
    <row r="185" customFormat="false" ht="15" hidden="false" customHeight="false" outlineLevel="0" collapsed="false">
      <c r="A185" s="61" t="s">
        <v>47</v>
      </c>
      <c r="B185" s="68"/>
      <c r="C185" s="62"/>
      <c r="D185" s="62"/>
      <c r="E185" s="63" t="s">
        <v>48</v>
      </c>
      <c r="F185" s="61" t="s">
        <v>49</v>
      </c>
      <c r="G185" s="64"/>
      <c r="H185" s="61" t="s">
        <v>50</v>
      </c>
      <c r="I185" s="65"/>
      <c r="J185" s="65"/>
      <c r="K185" s="60"/>
      <c r="L185" s="57" t="n">
        <f aca="false">IF(D185="",0,IF(Q185&lt;0,"NSRPU",0))</f>
        <v>0</v>
      </c>
      <c r="M185" s="57" t="n">
        <f aca="false">IF(D185="",0,IF((Q185/G185)&gt;0.7,"SRPU &gt;70%",0))</f>
        <v>0</v>
      </c>
      <c r="N185" s="57" t="n">
        <f aca="false">IF(D185="",0,IF(AND(OR(Q185&gt;0,Q185=0),((Q185+J185)/G185)&gt;0.9),"Total Rebate &gt;90%",IF(AND(Q185&lt;0,(J185/G185)&gt;0.9),"Total Rebate &gt;90%",0)))</f>
        <v>0</v>
      </c>
      <c r="O185" s="57" t="n">
        <f aca="false">IF(I185="",0,IF(AND(I185&lt;&gt;"",OR(G185="",J185="")),1,0))</f>
        <v>0</v>
      </c>
      <c r="P185" s="57" t="n">
        <f aca="false">IF(D185="",1,0)</f>
        <v>1</v>
      </c>
      <c r="Q185" s="66" t="n">
        <f aca="false">IF(D185="",0,G185-I185-J185)</f>
        <v>0</v>
      </c>
      <c r="R185" s="57" t="b">
        <f aca="false">OR(ISTEXT(G185),ISTEXT(I185),ISTEXT(J185),ISBLANK(G185),ISBLANK(I185),ISBLANK(J185))</f>
        <v>1</v>
      </c>
      <c r="S185" s="67" t="str">
        <f aca="false">IF(ISERR(G185-G185),"1",IF(G185-G185=0,"0","1"))</f>
        <v>0</v>
      </c>
      <c r="T185" s="67" t="n">
        <f aca="false">IF(AND(D185&lt;&gt;"",G185=0),1,0)</f>
        <v>0</v>
      </c>
      <c r="U185" s="67" t="n">
        <f aca="false">SUM(S185:T185)</f>
        <v>0</v>
      </c>
      <c r="V185" s="67" t="str">
        <f aca="false">IF(ISERR(J185-J185),"1",IF(J185-J185=0,"0","1"))</f>
        <v>0</v>
      </c>
      <c r="W185" s="67" t="n">
        <f aca="false">IF(AND(D185&lt;&gt;"",J185=0),1,0)</f>
        <v>0</v>
      </c>
      <c r="X185" s="67" t="n">
        <f aca="false">V185+W185</f>
        <v>0</v>
      </c>
      <c r="Y185" s="67" t="n">
        <f aca="false">IF(AND(I185&lt;&gt;"",I185=0),1,0)</f>
        <v>0</v>
      </c>
      <c r="Z185" s="67" t="n">
        <f aca="false">IF(AND(D185&lt;&gt;"",I185=""),1,0)</f>
        <v>0</v>
      </c>
      <c r="AA185" s="67" t="n">
        <f aca="false">IF(AND(D185&lt;&gt;"",B185=""),1,0)</f>
        <v>0</v>
      </c>
      <c r="AB185" s="67" t="n">
        <f aca="false">Y185+Z185</f>
        <v>0</v>
      </c>
      <c r="AC185" s="59" t="n">
        <f aca="false">IF(AND(P185=0,ISBLANK(#REF!)),1,0)</f>
        <v>0</v>
      </c>
      <c r="AH185" s="60" t="str">
        <f aca="false">IF(D185="","",TEXT(D185,"00000000000"))</f>
        <v/>
      </c>
    </row>
    <row r="186" customFormat="false" ht="15" hidden="false" customHeight="false" outlineLevel="0" collapsed="false">
      <c r="A186" s="61" t="s">
        <v>47</v>
      </c>
      <c r="B186" s="68"/>
      <c r="C186" s="62"/>
      <c r="D186" s="62"/>
      <c r="E186" s="63" t="s">
        <v>48</v>
      </c>
      <c r="F186" s="61" t="s">
        <v>49</v>
      </c>
      <c r="G186" s="64"/>
      <c r="H186" s="61" t="s">
        <v>50</v>
      </c>
      <c r="I186" s="65"/>
      <c r="J186" s="65"/>
      <c r="K186" s="60"/>
      <c r="L186" s="57" t="n">
        <f aca="false">IF(D186="",0,IF(Q186&lt;0,"NSRPU",0))</f>
        <v>0</v>
      </c>
      <c r="M186" s="57" t="n">
        <f aca="false">IF(D186="",0,IF((Q186/G186)&gt;0.7,"SRPU &gt;70%",0))</f>
        <v>0</v>
      </c>
      <c r="N186" s="57" t="n">
        <f aca="false">IF(D186="",0,IF(AND(OR(Q186&gt;0,Q186=0),((Q186+J186)/G186)&gt;0.9),"Total Rebate &gt;90%",IF(AND(Q186&lt;0,(J186/G186)&gt;0.9),"Total Rebate &gt;90%",0)))</f>
        <v>0</v>
      </c>
      <c r="O186" s="57" t="n">
        <f aca="false">IF(I186="",0,IF(AND(I186&lt;&gt;"",OR(G186="",J186="")),1,0))</f>
        <v>0</v>
      </c>
      <c r="P186" s="57" t="n">
        <f aca="false">IF(D186="",1,0)</f>
        <v>1</v>
      </c>
      <c r="Q186" s="66" t="n">
        <f aca="false">IF(D186="",0,G186-I186-J186)</f>
        <v>0</v>
      </c>
      <c r="R186" s="57" t="b">
        <f aca="false">OR(ISTEXT(G186),ISTEXT(I186),ISTEXT(J186),ISBLANK(G186),ISBLANK(I186),ISBLANK(J186))</f>
        <v>1</v>
      </c>
      <c r="S186" s="67" t="str">
        <f aca="false">IF(ISERR(G186-G186),"1",IF(G186-G186=0,"0","1"))</f>
        <v>0</v>
      </c>
      <c r="T186" s="67" t="n">
        <f aca="false">IF(AND(D186&lt;&gt;"",G186=0),1,0)</f>
        <v>0</v>
      </c>
      <c r="U186" s="67" t="n">
        <f aca="false">SUM(S186:T186)</f>
        <v>0</v>
      </c>
      <c r="V186" s="67" t="str">
        <f aca="false">IF(ISERR(J186-J186),"1",IF(J186-J186=0,"0","1"))</f>
        <v>0</v>
      </c>
      <c r="W186" s="67" t="n">
        <f aca="false">IF(AND(D186&lt;&gt;"",J186=0),1,0)</f>
        <v>0</v>
      </c>
      <c r="X186" s="67" t="n">
        <f aca="false">V186+W186</f>
        <v>0</v>
      </c>
      <c r="Y186" s="67" t="n">
        <f aca="false">IF(AND(I186&lt;&gt;"",I186=0),1,0)</f>
        <v>0</v>
      </c>
      <c r="Z186" s="67" t="n">
        <f aca="false">IF(AND(D186&lt;&gt;"",I186=""),1,0)</f>
        <v>0</v>
      </c>
      <c r="AA186" s="67" t="n">
        <f aca="false">IF(AND(D186&lt;&gt;"",B186=""),1,0)</f>
        <v>0</v>
      </c>
      <c r="AB186" s="67" t="n">
        <f aca="false">Y186+Z186</f>
        <v>0</v>
      </c>
      <c r="AC186" s="59" t="n">
        <f aca="false">IF(AND(P186=0,ISBLANK(#REF!)),1,0)</f>
        <v>0</v>
      </c>
      <c r="AH186" s="60" t="str">
        <f aca="false">IF(D186="","",TEXT(D186,"00000000000"))</f>
        <v/>
      </c>
    </row>
    <row r="187" customFormat="false" ht="15" hidden="false" customHeight="false" outlineLevel="0" collapsed="false">
      <c r="A187" s="61" t="s">
        <v>47</v>
      </c>
      <c r="B187" s="68"/>
      <c r="C187" s="62"/>
      <c r="D187" s="62"/>
      <c r="E187" s="63" t="s">
        <v>48</v>
      </c>
      <c r="F187" s="61" t="s">
        <v>49</v>
      </c>
      <c r="G187" s="64"/>
      <c r="H187" s="61" t="s">
        <v>50</v>
      </c>
      <c r="I187" s="65"/>
      <c r="J187" s="65"/>
      <c r="K187" s="60"/>
      <c r="L187" s="57" t="n">
        <f aca="false">IF(D187="",0,IF(Q187&lt;0,"NSRPU",0))</f>
        <v>0</v>
      </c>
      <c r="M187" s="57" t="n">
        <f aca="false">IF(D187="",0,IF((Q187/G187)&gt;0.7,"SRPU &gt;70%",0))</f>
        <v>0</v>
      </c>
      <c r="N187" s="57" t="n">
        <f aca="false">IF(D187="",0,IF(AND(OR(Q187&gt;0,Q187=0),((Q187+J187)/G187)&gt;0.9),"Total Rebate &gt;90%",IF(AND(Q187&lt;0,(J187/G187)&gt;0.9),"Total Rebate &gt;90%",0)))</f>
        <v>0</v>
      </c>
      <c r="O187" s="57" t="n">
        <f aca="false">IF(I187="",0,IF(AND(I187&lt;&gt;"",OR(G187="",J187="")),1,0))</f>
        <v>0</v>
      </c>
      <c r="P187" s="57" t="n">
        <f aca="false">IF(D187="",1,0)</f>
        <v>1</v>
      </c>
      <c r="Q187" s="66" t="n">
        <f aca="false">IF(D187="",0,G187-I187-J187)</f>
        <v>0</v>
      </c>
      <c r="R187" s="57" t="b">
        <f aca="false">OR(ISTEXT(G187),ISTEXT(I187),ISTEXT(J187),ISBLANK(G187),ISBLANK(I187),ISBLANK(J187))</f>
        <v>1</v>
      </c>
      <c r="S187" s="67" t="str">
        <f aca="false">IF(ISERR(G187-G187),"1",IF(G187-G187=0,"0","1"))</f>
        <v>0</v>
      </c>
      <c r="T187" s="67" t="n">
        <f aca="false">IF(AND(D187&lt;&gt;"",G187=0),1,0)</f>
        <v>0</v>
      </c>
      <c r="U187" s="67" t="n">
        <f aca="false">SUM(S187:T187)</f>
        <v>0</v>
      </c>
      <c r="V187" s="67" t="str">
        <f aca="false">IF(ISERR(J187-J187),"1",IF(J187-J187=0,"0","1"))</f>
        <v>0</v>
      </c>
      <c r="W187" s="67" t="n">
        <f aca="false">IF(AND(D187&lt;&gt;"",J187=0),1,0)</f>
        <v>0</v>
      </c>
      <c r="X187" s="67" t="n">
        <f aca="false">V187+W187</f>
        <v>0</v>
      </c>
      <c r="Y187" s="67" t="n">
        <f aca="false">IF(AND(I187&lt;&gt;"",I187=0),1,0)</f>
        <v>0</v>
      </c>
      <c r="Z187" s="67" t="n">
        <f aca="false">IF(AND(D187&lt;&gt;"",I187=""),1,0)</f>
        <v>0</v>
      </c>
      <c r="AA187" s="67" t="n">
        <f aca="false">IF(AND(D187&lt;&gt;"",B187=""),1,0)</f>
        <v>0</v>
      </c>
      <c r="AB187" s="67" t="n">
        <f aca="false">Y187+Z187</f>
        <v>0</v>
      </c>
      <c r="AC187" s="59" t="n">
        <f aca="false">IF(AND(P187=0,ISBLANK(#REF!)),1,0)</f>
        <v>0</v>
      </c>
      <c r="AH187" s="60" t="str">
        <f aca="false">IF(D187="","",TEXT(D187,"00000000000"))</f>
        <v/>
      </c>
    </row>
    <row r="188" customFormat="false" ht="15" hidden="false" customHeight="false" outlineLevel="0" collapsed="false">
      <c r="A188" s="61" t="s">
        <v>47</v>
      </c>
      <c r="B188" s="68"/>
      <c r="C188" s="62"/>
      <c r="D188" s="62"/>
      <c r="E188" s="63" t="s">
        <v>48</v>
      </c>
      <c r="F188" s="61" t="s">
        <v>49</v>
      </c>
      <c r="G188" s="64"/>
      <c r="H188" s="61" t="s">
        <v>50</v>
      </c>
      <c r="I188" s="65"/>
      <c r="J188" s="65"/>
      <c r="K188" s="60"/>
      <c r="L188" s="57" t="n">
        <f aca="false">IF(D188="",0,IF(Q188&lt;0,"NSRPU",0))</f>
        <v>0</v>
      </c>
      <c r="M188" s="57" t="n">
        <f aca="false">IF(D188="",0,IF((Q188/G188)&gt;0.7,"SRPU &gt;70%",0))</f>
        <v>0</v>
      </c>
      <c r="N188" s="57" t="n">
        <f aca="false">IF(D188="",0,IF(AND(OR(Q188&gt;0,Q188=0),((Q188+J188)/G188)&gt;0.9),"Total Rebate &gt;90%",IF(AND(Q188&lt;0,(J188/G188)&gt;0.9),"Total Rebate &gt;90%",0)))</f>
        <v>0</v>
      </c>
      <c r="O188" s="57" t="n">
        <f aca="false">IF(I188="",0,IF(AND(I188&lt;&gt;"",OR(G188="",J188="")),1,0))</f>
        <v>0</v>
      </c>
      <c r="P188" s="57" t="n">
        <f aca="false">IF(D188="",1,0)</f>
        <v>1</v>
      </c>
      <c r="Q188" s="66" t="n">
        <f aca="false">IF(D188="",0,G188-I188-J188)</f>
        <v>0</v>
      </c>
      <c r="R188" s="57" t="b">
        <f aca="false">OR(ISTEXT(G188),ISTEXT(I188),ISTEXT(J188),ISBLANK(G188),ISBLANK(I188),ISBLANK(J188))</f>
        <v>1</v>
      </c>
      <c r="S188" s="67" t="str">
        <f aca="false">IF(ISERR(G188-G188),"1",IF(G188-G188=0,"0","1"))</f>
        <v>0</v>
      </c>
      <c r="T188" s="67" t="n">
        <f aca="false">IF(AND(D188&lt;&gt;"",G188=0),1,0)</f>
        <v>0</v>
      </c>
      <c r="U188" s="67" t="n">
        <f aca="false">SUM(S188:T188)</f>
        <v>0</v>
      </c>
      <c r="V188" s="67" t="str">
        <f aca="false">IF(ISERR(J188-J188),"1",IF(J188-J188=0,"0","1"))</f>
        <v>0</v>
      </c>
      <c r="W188" s="67" t="n">
        <f aca="false">IF(AND(D188&lt;&gt;"",J188=0),1,0)</f>
        <v>0</v>
      </c>
      <c r="X188" s="67" t="n">
        <f aca="false">V188+W188</f>
        <v>0</v>
      </c>
      <c r="Y188" s="67" t="n">
        <f aca="false">IF(AND(I188&lt;&gt;"",I188=0),1,0)</f>
        <v>0</v>
      </c>
      <c r="Z188" s="67" t="n">
        <f aca="false">IF(AND(D188&lt;&gt;"",I188=""),1,0)</f>
        <v>0</v>
      </c>
      <c r="AA188" s="67" t="n">
        <f aca="false">IF(AND(D188&lt;&gt;"",B188=""),1,0)</f>
        <v>0</v>
      </c>
      <c r="AB188" s="67" t="n">
        <f aca="false">Y188+Z188</f>
        <v>0</v>
      </c>
      <c r="AC188" s="59" t="n">
        <f aca="false">IF(AND(P188=0,ISBLANK(#REF!)),1,0)</f>
        <v>0</v>
      </c>
      <c r="AH188" s="60" t="str">
        <f aca="false">IF(D188="","",TEXT(D188,"00000000000"))</f>
        <v/>
      </c>
    </row>
    <row r="189" customFormat="false" ht="15" hidden="false" customHeight="false" outlineLevel="0" collapsed="false">
      <c r="A189" s="61" t="s">
        <v>47</v>
      </c>
      <c r="B189" s="68"/>
      <c r="C189" s="62"/>
      <c r="D189" s="62"/>
      <c r="E189" s="63" t="s">
        <v>48</v>
      </c>
      <c r="F189" s="61" t="s">
        <v>49</v>
      </c>
      <c r="G189" s="64"/>
      <c r="H189" s="61" t="s">
        <v>50</v>
      </c>
      <c r="I189" s="65"/>
      <c r="J189" s="65"/>
      <c r="K189" s="60"/>
      <c r="L189" s="57" t="n">
        <f aca="false">IF(D189="",0,IF(Q189&lt;0,"NSRPU",0))</f>
        <v>0</v>
      </c>
      <c r="M189" s="57" t="n">
        <f aca="false">IF(D189="",0,IF((Q189/G189)&gt;0.7,"SRPU &gt;70%",0))</f>
        <v>0</v>
      </c>
      <c r="N189" s="57" t="n">
        <f aca="false">IF(D189="",0,IF(AND(OR(Q189&gt;0,Q189=0),((Q189+J189)/G189)&gt;0.9),"Total Rebate &gt;90%",IF(AND(Q189&lt;0,(J189/G189)&gt;0.9),"Total Rebate &gt;90%",0)))</f>
        <v>0</v>
      </c>
      <c r="O189" s="57" t="n">
        <f aca="false">IF(I189="",0,IF(AND(I189&lt;&gt;"",OR(G189="",J189="")),1,0))</f>
        <v>0</v>
      </c>
      <c r="P189" s="57" t="n">
        <f aca="false">IF(D189="",1,0)</f>
        <v>1</v>
      </c>
      <c r="Q189" s="66" t="n">
        <f aca="false">IF(D189="",0,G189-I189-J189)</f>
        <v>0</v>
      </c>
      <c r="R189" s="57" t="b">
        <f aca="false">OR(ISTEXT(G189),ISTEXT(I189),ISTEXT(J189),ISBLANK(G189),ISBLANK(I189),ISBLANK(J189))</f>
        <v>1</v>
      </c>
      <c r="S189" s="67" t="str">
        <f aca="false">IF(ISERR(G189-G189),"1",IF(G189-G189=0,"0","1"))</f>
        <v>0</v>
      </c>
      <c r="T189" s="67" t="n">
        <f aca="false">IF(AND(D189&lt;&gt;"",G189=0),1,0)</f>
        <v>0</v>
      </c>
      <c r="U189" s="67" t="n">
        <f aca="false">SUM(S189:T189)</f>
        <v>0</v>
      </c>
      <c r="V189" s="67" t="str">
        <f aca="false">IF(ISERR(J189-J189),"1",IF(J189-J189=0,"0","1"))</f>
        <v>0</v>
      </c>
      <c r="W189" s="67" t="n">
        <f aca="false">IF(AND(D189&lt;&gt;"",J189=0),1,0)</f>
        <v>0</v>
      </c>
      <c r="X189" s="67" t="n">
        <f aca="false">V189+W189</f>
        <v>0</v>
      </c>
      <c r="Y189" s="67" t="n">
        <f aca="false">IF(AND(I189&lt;&gt;"",I189=0),1,0)</f>
        <v>0</v>
      </c>
      <c r="Z189" s="67" t="n">
        <f aca="false">IF(AND(D189&lt;&gt;"",I189=""),1,0)</f>
        <v>0</v>
      </c>
      <c r="AA189" s="67" t="n">
        <f aca="false">IF(AND(D189&lt;&gt;"",B189=""),1,0)</f>
        <v>0</v>
      </c>
      <c r="AB189" s="67" t="n">
        <f aca="false">Y189+Z189</f>
        <v>0</v>
      </c>
      <c r="AC189" s="59" t="n">
        <f aca="false">IF(AND(P189=0,ISBLANK(#REF!)),1,0)</f>
        <v>0</v>
      </c>
      <c r="AH189" s="60" t="str">
        <f aca="false">IF(D189="","",TEXT(D189,"00000000000"))</f>
        <v/>
      </c>
    </row>
    <row r="190" customFormat="false" ht="15" hidden="false" customHeight="false" outlineLevel="0" collapsed="false">
      <c r="A190" s="61" t="s">
        <v>47</v>
      </c>
      <c r="B190" s="68"/>
      <c r="C190" s="62"/>
      <c r="D190" s="62"/>
      <c r="E190" s="63" t="s">
        <v>48</v>
      </c>
      <c r="F190" s="61" t="s">
        <v>49</v>
      </c>
      <c r="G190" s="64"/>
      <c r="H190" s="61" t="s">
        <v>50</v>
      </c>
      <c r="I190" s="65"/>
      <c r="J190" s="65"/>
      <c r="K190" s="60"/>
      <c r="L190" s="57" t="n">
        <f aca="false">IF(D190="",0,IF(Q190&lt;0,"NSRPU",0))</f>
        <v>0</v>
      </c>
      <c r="M190" s="57" t="n">
        <f aca="false">IF(D190="",0,IF((Q190/G190)&gt;0.7,"SRPU &gt;70%",0))</f>
        <v>0</v>
      </c>
      <c r="N190" s="57" t="n">
        <f aca="false">IF(D190="",0,IF(AND(OR(Q190&gt;0,Q190=0),((Q190+J190)/G190)&gt;0.9),"Total Rebate &gt;90%",IF(AND(Q190&lt;0,(J190/G190)&gt;0.9),"Total Rebate &gt;90%",0)))</f>
        <v>0</v>
      </c>
      <c r="O190" s="57" t="n">
        <f aca="false">IF(I190="",0,IF(AND(I190&lt;&gt;"",OR(G190="",J190="")),1,0))</f>
        <v>0</v>
      </c>
      <c r="P190" s="57" t="n">
        <f aca="false">IF(D190="",1,0)</f>
        <v>1</v>
      </c>
      <c r="Q190" s="66" t="n">
        <f aca="false">IF(D190="",0,G190-I190-J190)</f>
        <v>0</v>
      </c>
      <c r="R190" s="57" t="b">
        <f aca="false">OR(ISTEXT(G190),ISTEXT(I190),ISTEXT(J190),ISBLANK(G190),ISBLANK(I190),ISBLANK(J190))</f>
        <v>1</v>
      </c>
      <c r="S190" s="67" t="str">
        <f aca="false">IF(ISERR(G190-G190),"1",IF(G190-G190=0,"0","1"))</f>
        <v>0</v>
      </c>
      <c r="T190" s="67" t="n">
        <f aca="false">IF(AND(D190&lt;&gt;"",G190=0),1,0)</f>
        <v>0</v>
      </c>
      <c r="U190" s="67" t="n">
        <f aca="false">SUM(S190:T190)</f>
        <v>0</v>
      </c>
      <c r="V190" s="67" t="str">
        <f aca="false">IF(ISERR(J190-J190),"1",IF(J190-J190=0,"0","1"))</f>
        <v>0</v>
      </c>
      <c r="W190" s="67" t="n">
        <f aca="false">IF(AND(D190&lt;&gt;"",J190=0),1,0)</f>
        <v>0</v>
      </c>
      <c r="X190" s="67" t="n">
        <f aca="false">V190+W190</f>
        <v>0</v>
      </c>
      <c r="Y190" s="67" t="n">
        <f aca="false">IF(AND(I190&lt;&gt;"",I190=0),1,0)</f>
        <v>0</v>
      </c>
      <c r="Z190" s="67" t="n">
        <f aca="false">IF(AND(D190&lt;&gt;"",I190=""),1,0)</f>
        <v>0</v>
      </c>
      <c r="AA190" s="67" t="n">
        <f aca="false">IF(AND(D190&lt;&gt;"",B190=""),1,0)</f>
        <v>0</v>
      </c>
      <c r="AB190" s="67" t="n">
        <f aca="false">Y190+Z190</f>
        <v>0</v>
      </c>
      <c r="AC190" s="59" t="n">
        <f aca="false">IF(AND(P190=0,ISBLANK(#REF!)),1,0)</f>
        <v>0</v>
      </c>
      <c r="AH190" s="60" t="str">
        <f aca="false">IF(D190="","",TEXT(D190,"00000000000"))</f>
        <v/>
      </c>
    </row>
    <row r="191" customFormat="false" ht="15" hidden="false" customHeight="false" outlineLevel="0" collapsed="false">
      <c r="A191" s="61" t="s">
        <v>47</v>
      </c>
      <c r="B191" s="68"/>
      <c r="C191" s="62"/>
      <c r="D191" s="62"/>
      <c r="E191" s="63" t="s">
        <v>48</v>
      </c>
      <c r="F191" s="61" t="s">
        <v>49</v>
      </c>
      <c r="G191" s="64"/>
      <c r="H191" s="61" t="s">
        <v>50</v>
      </c>
      <c r="I191" s="65"/>
      <c r="J191" s="65"/>
      <c r="K191" s="60"/>
      <c r="L191" s="57" t="n">
        <f aca="false">IF(D191="",0,IF(Q191&lt;0,"NSRPU",0))</f>
        <v>0</v>
      </c>
      <c r="M191" s="57" t="n">
        <f aca="false">IF(D191="",0,IF((Q191/G191)&gt;0.7,"SRPU &gt;70%",0))</f>
        <v>0</v>
      </c>
      <c r="N191" s="57" t="n">
        <f aca="false">IF(D191="",0,IF(AND(OR(Q191&gt;0,Q191=0),((Q191+J191)/G191)&gt;0.9),"Total Rebate &gt;90%",IF(AND(Q191&lt;0,(J191/G191)&gt;0.9),"Total Rebate &gt;90%",0)))</f>
        <v>0</v>
      </c>
      <c r="O191" s="57" t="n">
        <f aca="false">IF(I191="",0,IF(AND(I191&lt;&gt;"",OR(G191="",J191="")),1,0))</f>
        <v>0</v>
      </c>
      <c r="P191" s="57" t="n">
        <f aca="false">IF(D191="",1,0)</f>
        <v>1</v>
      </c>
      <c r="Q191" s="66" t="n">
        <f aca="false">IF(D191="",0,G191-I191-J191)</f>
        <v>0</v>
      </c>
      <c r="R191" s="57" t="b">
        <f aca="false">OR(ISTEXT(G191),ISTEXT(I191),ISTEXT(J191),ISBLANK(G191),ISBLANK(I191),ISBLANK(J191))</f>
        <v>1</v>
      </c>
      <c r="S191" s="67" t="str">
        <f aca="false">IF(ISERR(G191-G191),"1",IF(G191-G191=0,"0","1"))</f>
        <v>0</v>
      </c>
      <c r="T191" s="67" t="n">
        <f aca="false">IF(AND(D191&lt;&gt;"",G191=0),1,0)</f>
        <v>0</v>
      </c>
      <c r="U191" s="67" t="n">
        <f aca="false">SUM(S191:T191)</f>
        <v>0</v>
      </c>
      <c r="V191" s="67" t="str">
        <f aca="false">IF(ISERR(J191-J191),"1",IF(J191-J191=0,"0","1"))</f>
        <v>0</v>
      </c>
      <c r="W191" s="67" t="n">
        <f aca="false">IF(AND(D191&lt;&gt;"",J191=0),1,0)</f>
        <v>0</v>
      </c>
      <c r="X191" s="67" t="n">
        <f aca="false">V191+W191</f>
        <v>0</v>
      </c>
      <c r="Y191" s="67" t="n">
        <f aca="false">IF(AND(I191&lt;&gt;"",I191=0),1,0)</f>
        <v>0</v>
      </c>
      <c r="Z191" s="67" t="n">
        <f aca="false">IF(AND(D191&lt;&gt;"",I191=""),1,0)</f>
        <v>0</v>
      </c>
      <c r="AA191" s="67" t="n">
        <f aca="false">IF(AND(D191&lt;&gt;"",B191=""),1,0)</f>
        <v>0</v>
      </c>
      <c r="AB191" s="67" t="n">
        <f aca="false">Y191+Z191</f>
        <v>0</v>
      </c>
      <c r="AC191" s="59" t="n">
        <f aca="false">IF(AND(P191=0,ISBLANK(#REF!)),1,0)</f>
        <v>0</v>
      </c>
      <c r="AH191" s="60" t="str">
        <f aca="false">IF(D191="","",TEXT(D191,"00000000000"))</f>
        <v/>
      </c>
    </row>
    <row r="192" customFormat="false" ht="15" hidden="false" customHeight="false" outlineLevel="0" collapsed="false">
      <c r="A192" s="61" t="s">
        <v>47</v>
      </c>
      <c r="B192" s="68"/>
      <c r="C192" s="62"/>
      <c r="D192" s="62"/>
      <c r="E192" s="63" t="s">
        <v>48</v>
      </c>
      <c r="F192" s="61" t="s">
        <v>49</v>
      </c>
      <c r="G192" s="64"/>
      <c r="H192" s="61" t="s">
        <v>50</v>
      </c>
      <c r="I192" s="65"/>
      <c r="J192" s="65"/>
      <c r="K192" s="60"/>
      <c r="L192" s="57" t="n">
        <f aca="false">IF(D192="",0,IF(Q192&lt;0,"NSRPU",0))</f>
        <v>0</v>
      </c>
      <c r="M192" s="57" t="n">
        <f aca="false">IF(D192="",0,IF((Q192/G192)&gt;0.7,"SRPU &gt;70%",0))</f>
        <v>0</v>
      </c>
      <c r="N192" s="57" t="n">
        <f aca="false">IF(D192="",0,IF(AND(OR(Q192&gt;0,Q192=0),((Q192+J192)/G192)&gt;0.9),"Total Rebate &gt;90%",IF(AND(Q192&lt;0,(J192/G192)&gt;0.9),"Total Rebate &gt;90%",0)))</f>
        <v>0</v>
      </c>
      <c r="O192" s="57" t="n">
        <f aca="false">IF(I192="",0,IF(AND(I192&lt;&gt;"",OR(G192="",J192="")),1,0))</f>
        <v>0</v>
      </c>
      <c r="P192" s="57" t="n">
        <f aca="false">IF(D192="",1,0)</f>
        <v>1</v>
      </c>
      <c r="Q192" s="66" t="n">
        <f aca="false">IF(D192="",0,G192-I192-J192)</f>
        <v>0</v>
      </c>
      <c r="R192" s="57" t="b">
        <f aca="false">OR(ISTEXT(G192),ISTEXT(I192),ISTEXT(J192),ISBLANK(G192),ISBLANK(I192),ISBLANK(J192))</f>
        <v>1</v>
      </c>
      <c r="S192" s="67" t="str">
        <f aca="false">IF(ISERR(G192-G192),"1",IF(G192-G192=0,"0","1"))</f>
        <v>0</v>
      </c>
      <c r="T192" s="67" t="n">
        <f aca="false">IF(AND(D192&lt;&gt;"",G192=0),1,0)</f>
        <v>0</v>
      </c>
      <c r="U192" s="67" t="n">
        <f aca="false">SUM(S192:T192)</f>
        <v>0</v>
      </c>
      <c r="V192" s="67" t="str">
        <f aca="false">IF(ISERR(J192-J192),"1",IF(J192-J192=0,"0","1"))</f>
        <v>0</v>
      </c>
      <c r="W192" s="67" t="n">
        <f aca="false">IF(AND(D192&lt;&gt;"",J192=0),1,0)</f>
        <v>0</v>
      </c>
      <c r="X192" s="67" t="n">
        <f aca="false">V192+W192</f>
        <v>0</v>
      </c>
      <c r="Y192" s="67" t="n">
        <f aca="false">IF(AND(I192&lt;&gt;"",I192=0),1,0)</f>
        <v>0</v>
      </c>
      <c r="Z192" s="67" t="n">
        <f aca="false">IF(AND(D192&lt;&gt;"",I192=""),1,0)</f>
        <v>0</v>
      </c>
      <c r="AA192" s="67" t="n">
        <f aca="false">IF(AND(D192&lt;&gt;"",B192=""),1,0)</f>
        <v>0</v>
      </c>
      <c r="AB192" s="67" t="n">
        <f aca="false">Y192+Z192</f>
        <v>0</v>
      </c>
      <c r="AC192" s="59" t="n">
        <f aca="false">IF(AND(P192=0,ISBLANK(#REF!)),1,0)</f>
        <v>0</v>
      </c>
      <c r="AH192" s="60" t="str">
        <f aca="false">IF(D192="","",TEXT(D192,"00000000000"))</f>
        <v/>
      </c>
    </row>
    <row r="193" customFormat="false" ht="15" hidden="false" customHeight="false" outlineLevel="0" collapsed="false">
      <c r="A193" s="61" t="s">
        <v>47</v>
      </c>
      <c r="B193" s="68"/>
      <c r="C193" s="62"/>
      <c r="D193" s="62"/>
      <c r="E193" s="63" t="s">
        <v>48</v>
      </c>
      <c r="F193" s="61" t="s">
        <v>49</v>
      </c>
      <c r="G193" s="64"/>
      <c r="H193" s="61" t="s">
        <v>50</v>
      </c>
      <c r="I193" s="65"/>
      <c r="J193" s="65"/>
      <c r="K193" s="60"/>
      <c r="L193" s="57" t="n">
        <f aca="false">IF(D193="",0,IF(Q193&lt;0,"NSRPU",0))</f>
        <v>0</v>
      </c>
      <c r="M193" s="57" t="n">
        <f aca="false">IF(D193="",0,IF((Q193/G193)&gt;0.7,"SRPU &gt;70%",0))</f>
        <v>0</v>
      </c>
      <c r="N193" s="57" t="n">
        <f aca="false">IF(D193="",0,IF(AND(OR(Q193&gt;0,Q193=0),((Q193+J193)/G193)&gt;0.9),"Total Rebate &gt;90%",IF(AND(Q193&lt;0,(J193/G193)&gt;0.9),"Total Rebate &gt;90%",0)))</f>
        <v>0</v>
      </c>
      <c r="O193" s="57" t="n">
        <f aca="false">IF(I193="",0,IF(AND(I193&lt;&gt;"",OR(G193="",J193="")),1,0))</f>
        <v>0</v>
      </c>
      <c r="P193" s="57" t="n">
        <f aca="false">IF(D193="",1,0)</f>
        <v>1</v>
      </c>
      <c r="Q193" s="66" t="n">
        <f aca="false">IF(D193="",0,G193-I193-J193)</f>
        <v>0</v>
      </c>
      <c r="R193" s="57" t="b">
        <f aca="false">OR(ISTEXT(G193),ISTEXT(I193),ISTEXT(J193),ISBLANK(G193),ISBLANK(I193),ISBLANK(J193))</f>
        <v>1</v>
      </c>
      <c r="S193" s="67" t="str">
        <f aca="false">IF(ISERR(G193-G193),"1",IF(G193-G193=0,"0","1"))</f>
        <v>0</v>
      </c>
      <c r="T193" s="67" t="n">
        <f aca="false">IF(AND(D193&lt;&gt;"",G193=0),1,0)</f>
        <v>0</v>
      </c>
      <c r="U193" s="67" t="n">
        <f aca="false">SUM(S193:T193)</f>
        <v>0</v>
      </c>
      <c r="V193" s="67" t="str">
        <f aca="false">IF(ISERR(J193-J193),"1",IF(J193-J193=0,"0","1"))</f>
        <v>0</v>
      </c>
      <c r="W193" s="67" t="n">
        <f aca="false">IF(AND(D193&lt;&gt;"",J193=0),1,0)</f>
        <v>0</v>
      </c>
      <c r="X193" s="67" t="n">
        <f aca="false">V193+W193</f>
        <v>0</v>
      </c>
      <c r="Y193" s="67" t="n">
        <f aca="false">IF(AND(I193&lt;&gt;"",I193=0),1,0)</f>
        <v>0</v>
      </c>
      <c r="Z193" s="67" t="n">
        <f aca="false">IF(AND(D193&lt;&gt;"",I193=""),1,0)</f>
        <v>0</v>
      </c>
      <c r="AA193" s="67" t="n">
        <f aca="false">IF(AND(D193&lt;&gt;"",B193=""),1,0)</f>
        <v>0</v>
      </c>
      <c r="AB193" s="67" t="n">
        <f aca="false">Y193+Z193</f>
        <v>0</v>
      </c>
      <c r="AC193" s="59" t="n">
        <f aca="false">IF(AND(P193=0,ISBLANK(#REF!)),1,0)</f>
        <v>0</v>
      </c>
      <c r="AH193" s="60" t="str">
        <f aca="false">IF(D193="","",TEXT(D193,"00000000000"))</f>
        <v/>
      </c>
    </row>
    <row r="194" customFormat="false" ht="15" hidden="false" customHeight="false" outlineLevel="0" collapsed="false">
      <c r="A194" s="61" t="s">
        <v>47</v>
      </c>
      <c r="B194" s="68"/>
      <c r="C194" s="62"/>
      <c r="D194" s="62"/>
      <c r="E194" s="63" t="s">
        <v>48</v>
      </c>
      <c r="F194" s="61" t="s">
        <v>49</v>
      </c>
      <c r="G194" s="64"/>
      <c r="H194" s="61" t="s">
        <v>50</v>
      </c>
      <c r="I194" s="65"/>
      <c r="J194" s="65"/>
      <c r="K194" s="60"/>
      <c r="L194" s="57" t="n">
        <f aca="false">IF(D194="",0,IF(Q194&lt;0,"NSRPU",0))</f>
        <v>0</v>
      </c>
      <c r="M194" s="57" t="n">
        <f aca="false">IF(D194="",0,IF((Q194/G194)&gt;0.7,"SRPU &gt;70%",0))</f>
        <v>0</v>
      </c>
      <c r="N194" s="57" t="n">
        <f aca="false">IF(D194="",0,IF(AND(OR(Q194&gt;0,Q194=0),((Q194+J194)/G194)&gt;0.9),"Total Rebate &gt;90%",IF(AND(Q194&lt;0,(J194/G194)&gt;0.9),"Total Rebate &gt;90%",0)))</f>
        <v>0</v>
      </c>
      <c r="O194" s="57" t="n">
        <f aca="false">IF(I194="",0,IF(AND(I194&lt;&gt;"",OR(G194="",J194="")),1,0))</f>
        <v>0</v>
      </c>
      <c r="P194" s="57" t="n">
        <f aca="false">IF(D194="",1,0)</f>
        <v>1</v>
      </c>
      <c r="Q194" s="66" t="n">
        <f aca="false">IF(D194="",0,G194-I194-J194)</f>
        <v>0</v>
      </c>
      <c r="R194" s="57" t="b">
        <f aca="false">OR(ISTEXT(G194),ISTEXT(I194),ISTEXT(J194),ISBLANK(G194),ISBLANK(I194),ISBLANK(J194))</f>
        <v>1</v>
      </c>
      <c r="S194" s="67" t="str">
        <f aca="false">IF(ISERR(G194-G194),"1",IF(G194-G194=0,"0","1"))</f>
        <v>0</v>
      </c>
      <c r="T194" s="67" t="n">
        <f aca="false">IF(AND(D194&lt;&gt;"",G194=0),1,0)</f>
        <v>0</v>
      </c>
      <c r="U194" s="67" t="n">
        <f aca="false">SUM(S194:T194)</f>
        <v>0</v>
      </c>
      <c r="V194" s="67" t="str">
        <f aca="false">IF(ISERR(J194-J194),"1",IF(J194-J194=0,"0","1"))</f>
        <v>0</v>
      </c>
      <c r="W194" s="67" t="n">
        <f aca="false">IF(AND(D194&lt;&gt;"",J194=0),1,0)</f>
        <v>0</v>
      </c>
      <c r="X194" s="67" t="n">
        <f aca="false">V194+W194</f>
        <v>0</v>
      </c>
      <c r="Y194" s="67" t="n">
        <f aca="false">IF(AND(I194&lt;&gt;"",I194=0),1,0)</f>
        <v>0</v>
      </c>
      <c r="Z194" s="67" t="n">
        <f aca="false">IF(AND(D194&lt;&gt;"",I194=""),1,0)</f>
        <v>0</v>
      </c>
      <c r="AA194" s="67" t="n">
        <f aca="false">IF(AND(D194&lt;&gt;"",B194=""),1,0)</f>
        <v>0</v>
      </c>
      <c r="AB194" s="67" t="n">
        <f aca="false">Y194+Z194</f>
        <v>0</v>
      </c>
      <c r="AC194" s="59" t="n">
        <f aca="false">IF(AND(P194=0,ISBLANK(#REF!)),1,0)</f>
        <v>0</v>
      </c>
      <c r="AH194" s="60" t="str">
        <f aca="false">IF(D194="","",TEXT(D194,"00000000000"))</f>
        <v/>
      </c>
    </row>
    <row r="195" customFormat="false" ht="15" hidden="false" customHeight="false" outlineLevel="0" collapsed="false">
      <c r="A195" s="61" t="s">
        <v>47</v>
      </c>
      <c r="B195" s="68"/>
      <c r="C195" s="62"/>
      <c r="D195" s="62"/>
      <c r="E195" s="63" t="s">
        <v>48</v>
      </c>
      <c r="F195" s="61" t="s">
        <v>49</v>
      </c>
      <c r="G195" s="64"/>
      <c r="H195" s="61" t="s">
        <v>50</v>
      </c>
      <c r="I195" s="65"/>
      <c r="J195" s="65"/>
      <c r="K195" s="60"/>
      <c r="L195" s="57" t="n">
        <f aca="false">IF(D195="",0,IF(Q195&lt;0,"NSRPU",0))</f>
        <v>0</v>
      </c>
      <c r="M195" s="57" t="n">
        <f aca="false">IF(D195="",0,IF((Q195/G195)&gt;0.7,"SRPU &gt;70%",0))</f>
        <v>0</v>
      </c>
      <c r="N195" s="57" t="n">
        <f aca="false">IF(D195="",0,IF(AND(OR(Q195&gt;0,Q195=0),((Q195+J195)/G195)&gt;0.9),"Total Rebate &gt;90%",IF(AND(Q195&lt;0,(J195/G195)&gt;0.9),"Total Rebate &gt;90%",0)))</f>
        <v>0</v>
      </c>
      <c r="O195" s="57" t="n">
        <f aca="false">IF(I195="",0,IF(AND(I195&lt;&gt;"",OR(G195="",J195="")),1,0))</f>
        <v>0</v>
      </c>
      <c r="P195" s="57" t="n">
        <f aca="false">IF(D195="",1,0)</f>
        <v>1</v>
      </c>
      <c r="Q195" s="66" t="n">
        <f aca="false">IF(D195="",0,G195-I195-J195)</f>
        <v>0</v>
      </c>
      <c r="R195" s="57" t="b">
        <f aca="false">OR(ISTEXT(G195),ISTEXT(I195),ISTEXT(J195),ISBLANK(G195),ISBLANK(I195),ISBLANK(J195))</f>
        <v>1</v>
      </c>
      <c r="S195" s="67" t="str">
        <f aca="false">IF(ISERR(G195-G195),"1",IF(G195-G195=0,"0","1"))</f>
        <v>0</v>
      </c>
      <c r="T195" s="67" t="n">
        <f aca="false">IF(AND(D195&lt;&gt;"",G195=0),1,0)</f>
        <v>0</v>
      </c>
      <c r="U195" s="67" t="n">
        <f aca="false">SUM(S195:T195)</f>
        <v>0</v>
      </c>
      <c r="V195" s="67" t="str">
        <f aca="false">IF(ISERR(J195-J195),"1",IF(J195-J195=0,"0","1"))</f>
        <v>0</v>
      </c>
      <c r="W195" s="67" t="n">
        <f aca="false">IF(AND(D195&lt;&gt;"",J195=0),1,0)</f>
        <v>0</v>
      </c>
      <c r="X195" s="67" t="n">
        <f aca="false">V195+W195</f>
        <v>0</v>
      </c>
      <c r="Y195" s="67" t="n">
        <f aca="false">IF(AND(I195&lt;&gt;"",I195=0),1,0)</f>
        <v>0</v>
      </c>
      <c r="Z195" s="67" t="n">
        <f aca="false">IF(AND(D195&lt;&gt;"",I195=""),1,0)</f>
        <v>0</v>
      </c>
      <c r="AA195" s="67" t="n">
        <f aca="false">IF(AND(D195&lt;&gt;"",B195=""),1,0)</f>
        <v>0</v>
      </c>
      <c r="AB195" s="67" t="n">
        <f aca="false">Y195+Z195</f>
        <v>0</v>
      </c>
      <c r="AC195" s="59" t="n">
        <f aca="false">IF(AND(P195=0,ISBLANK(#REF!)),1,0)</f>
        <v>0</v>
      </c>
      <c r="AH195" s="60" t="str">
        <f aca="false">IF(D195="","",TEXT(D195,"00000000000"))</f>
        <v/>
      </c>
    </row>
    <row r="196" customFormat="false" ht="15" hidden="false" customHeight="false" outlineLevel="0" collapsed="false">
      <c r="A196" s="61" t="s">
        <v>47</v>
      </c>
      <c r="B196" s="68"/>
      <c r="C196" s="62"/>
      <c r="D196" s="62"/>
      <c r="E196" s="63" t="s">
        <v>48</v>
      </c>
      <c r="F196" s="61" t="s">
        <v>49</v>
      </c>
      <c r="G196" s="64"/>
      <c r="H196" s="61" t="s">
        <v>50</v>
      </c>
      <c r="I196" s="65"/>
      <c r="J196" s="65"/>
      <c r="K196" s="60"/>
      <c r="L196" s="57" t="n">
        <f aca="false">IF(D196="",0,IF(Q196&lt;0,"NSRPU",0))</f>
        <v>0</v>
      </c>
      <c r="M196" s="57" t="n">
        <f aca="false">IF(D196="",0,IF((Q196/G196)&gt;0.7,"SRPU &gt;70%",0))</f>
        <v>0</v>
      </c>
      <c r="N196" s="57" t="n">
        <f aca="false">IF(D196="",0,IF(AND(OR(Q196&gt;0,Q196=0),((Q196+J196)/G196)&gt;0.9),"Total Rebate &gt;90%",IF(AND(Q196&lt;0,(J196/G196)&gt;0.9),"Total Rebate &gt;90%",0)))</f>
        <v>0</v>
      </c>
      <c r="O196" s="57" t="n">
        <f aca="false">IF(I196="",0,IF(AND(I196&lt;&gt;"",OR(G196="",J196="")),1,0))</f>
        <v>0</v>
      </c>
      <c r="P196" s="57" t="n">
        <f aca="false">IF(D196="",1,0)</f>
        <v>1</v>
      </c>
      <c r="Q196" s="66" t="n">
        <f aca="false">IF(D196="",0,G196-I196-J196)</f>
        <v>0</v>
      </c>
      <c r="R196" s="57" t="b">
        <f aca="false">OR(ISTEXT(G196),ISTEXT(I196),ISTEXT(J196),ISBLANK(G196),ISBLANK(I196),ISBLANK(J196))</f>
        <v>1</v>
      </c>
      <c r="S196" s="67" t="str">
        <f aca="false">IF(ISERR(G196-G196),"1",IF(G196-G196=0,"0","1"))</f>
        <v>0</v>
      </c>
      <c r="T196" s="67" t="n">
        <f aca="false">IF(AND(D196&lt;&gt;"",G196=0),1,0)</f>
        <v>0</v>
      </c>
      <c r="U196" s="67" t="n">
        <f aca="false">SUM(S196:T196)</f>
        <v>0</v>
      </c>
      <c r="V196" s="67" t="str">
        <f aca="false">IF(ISERR(J196-J196),"1",IF(J196-J196=0,"0","1"))</f>
        <v>0</v>
      </c>
      <c r="W196" s="67" t="n">
        <f aca="false">IF(AND(D196&lt;&gt;"",J196=0),1,0)</f>
        <v>0</v>
      </c>
      <c r="X196" s="67" t="n">
        <f aca="false">V196+W196</f>
        <v>0</v>
      </c>
      <c r="Y196" s="67" t="n">
        <f aca="false">IF(AND(I196&lt;&gt;"",I196=0),1,0)</f>
        <v>0</v>
      </c>
      <c r="Z196" s="67" t="n">
        <f aca="false">IF(AND(D196&lt;&gt;"",I196=""),1,0)</f>
        <v>0</v>
      </c>
      <c r="AA196" s="67" t="n">
        <f aca="false">IF(AND(D196&lt;&gt;"",B196=""),1,0)</f>
        <v>0</v>
      </c>
      <c r="AB196" s="67" t="n">
        <f aca="false">Y196+Z196</f>
        <v>0</v>
      </c>
      <c r="AC196" s="59" t="n">
        <f aca="false">IF(AND(P196=0,ISBLANK(#REF!)),1,0)</f>
        <v>0</v>
      </c>
      <c r="AH196" s="60" t="str">
        <f aca="false">IF(D196="","",TEXT(D196,"00000000000"))</f>
        <v/>
      </c>
    </row>
    <row r="197" customFormat="false" ht="15" hidden="false" customHeight="false" outlineLevel="0" collapsed="false">
      <c r="A197" s="61" t="s">
        <v>47</v>
      </c>
      <c r="B197" s="68"/>
      <c r="C197" s="62"/>
      <c r="D197" s="62"/>
      <c r="E197" s="63" t="s">
        <v>48</v>
      </c>
      <c r="F197" s="61" t="s">
        <v>49</v>
      </c>
      <c r="G197" s="64"/>
      <c r="H197" s="61" t="s">
        <v>50</v>
      </c>
      <c r="I197" s="65"/>
      <c r="J197" s="65"/>
      <c r="K197" s="60"/>
      <c r="L197" s="57" t="n">
        <f aca="false">IF(D197="",0,IF(Q197&lt;0,"NSRPU",0))</f>
        <v>0</v>
      </c>
      <c r="M197" s="57" t="n">
        <f aca="false">IF(D197="",0,IF((Q197/G197)&gt;0.7,"SRPU &gt;70%",0))</f>
        <v>0</v>
      </c>
      <c r="N197" s="57" t="n">
        <f aca="false">IF(D197="",0,IF(AND(OR(Q197&gt;0,Q197=0),((Q197+J197)/G197)&gt;0.9),"Total Rebate &gt;90%",IF(AND(Q197&lt;0,(J197/G197)&gt;0.9),"Total Rebate &gt;90%",0)))</f>
        <v>0</v>
      </c>
      <c r="O197" s="57" t="n">
        <f aca="false">IF(I197="",0,IF(AND(I197&lt;&gt;"",OR(G197="",J197="")),1,0))</f>
        <v>0</v>
      </c>
      <c r="P197" s="57" t="n">
        <f aca="false">IF(D197="",1,0)</f>
        <v>1</v>
      </c>
      <c r="Q197" s="66" t="n">
        <f aca="false">IF(D197="",0,G197-I197-J197)</f>
        <v>0</v>
      </c>
      <c r="R197" s="57" t="b">
        <f aca="false">OR(ISTEXT(G197),ISTEXT(I197),ISTEXT(J197),ISBLANK(G197),ISBLANK(I197),ISBLANK(J197))</f>
        <v>1</v>
      </c>
      <c r="S197" s="67" t="str">
        <f aca="false">IF(ISERR(G197-G197),"1",IF(G197-G197=0,"0","1"))</f>
        <v>0</v>
      </c>
      <c r="T197" s="67" t="n">
        <f aca="false">IF(AND(D197&lt;&gt;"",G197=0),1,0)</f>
        <v>0</v>
      </c>
      <c r="U197" s="67" t="n">
        <f aca="false">SUM(S197:T197)</f>
        <v>0</v>
      </c>
      <c r="V197" s="67" t="str">
        <f aca="false">IF(ISERR(J197-J197),"1",IF(J197-J197=0,"0","1"))</f>
        <v>0</v>
      </c>
      <c r="W197" s="67" t="n">
        <f aca="false">IF(AND(D197&lt;&gt;"",J197=0),1,0)</f>
        <v>0</v>
      </c>
      <c r="X197" s="67" t="n">
        <f aca="false">V197+W197</f>
        <v>0</v>
      </c>
      <c r="Y197" s="67" t="n">
        <f aca="false">IF(AND(I197&lt;&gt;"",I197=0),1,0)</f>
        <v>0</v>
      </c>
      <c r="Z197" s="67" t="n">
        <f aca="false">IF(AND(D197&lt;&gt;"",I197=""),1,0)</f>
        <v>0</v>
      </c>
      <c r="AA197" s="67" t="n">
        <f aca="false">IF(AND(D197&lt;&gt;"",B197=""),1,0)</f>
        <v>0</v>
      </c>
      <c r="AB197" s="67" t="n">
        <f aca="false">Y197+Z197</f>
        <v>0</v>
      </c>
      <c r="AC197" s="59" t="n">
        <f aca="false">IF(AND(P197=0,ISBLANK(#REF!)),1,0)</f>
        <v>0</v>
      </c>
      <c r="AH197" s="60" t="str">
        <f aca="false">IF(D197="","",TEXT(D197,"00000000000"))</f>
        <v/>
      </c>
    </row>
    <row r="198" customFormat="false" ht="15" hidden="false" customHeight="false" outlineLevel="0" collapsed="false">
      <c r="A198" s="61" t="s">
        <v>47</v>
      </c>
      <c r="B198" s="68"/>
      <c r="C198" s="62"/>
      <c r="D198" s="62"/>
      <c r="E198" s="63" t="s">
        <v>48</v>
      </c>
      <c r="F198" s="61" t="s">
        <v>49</v>
      </c>
      <c r="G198" s="64"/>
      <c r="H198" s="61" t="s">
        <v>50</v>
      </c>
      <c r="I198" s="65"/>
      <c r="J198" s="65"/>
      <c r="K198" s="60"/>
      <c r="L198" s="57" t="n">
        <f aca="false">IF(D198="",0,IF(Q198&lt;0,"NSRPU",0))</f>
        <v>0</v>
      </c>
      <c r="M198" s="57" t="n">
        <f aca="false">IF(D198="",0,IF((Q198/G198)&gt;0.7,"SRPU &gt;70%",0))</f>
        <v>0</v>
      </c>
      <c r="N198" s="57" t="n">
        <f aca="false">IF(D198="",0,IF(AND(OR(Q198&gt;0,Q198=0),((Q198+J198)/G198)&gt;0.9),"Total Rebate &gt;90%",IF(AND(Q198&lt;0,(J198/G198)&gt;0.9),"Total Rebate &gt;90%",0)))</f>
        <v>0</v>
      </c>
      <c r="O198" s="57" t="n">
        <f aca="false">IF(I198="",0,IF(AND(I198&lt;&gt;"",OR(G198="",J198="")),1,0))</f>
        <v>0</v>
      </c>
      <c r="P198" s="57" t="n">
        <f aca="false">IF(D198="",1,0)</f>
        <v>1</v>
      </c>
      <c r="Q198" s="66" t="n">
        <f aca="false">IF(D198="",0,G198-I198-J198)</f>
        <v>0</v>
      </c>
      <c r="R198" s="57" t="b">
        <f aca="false">OR(ISTEXT(G198),ISTEXT(I198),ISTEXT(J198),ISBLANK(G198),ISBLANK(I198),ISBLANK(J198))</f>
        <v>1</v>
      </c>
      <c r="S198" s="67" t="str">
        <f aca="false">IF(ISERR(G198-G198),"1",IF(G198-G198=0,"0","1"))</f>
        <v>0</v>
      </c>
      <c r="T198" s="67" t="n">
        <f aca="false">IF(AND(D198&lt;&gt;"",G198=0),1,0)</f>
        <v>0</v>
      </c>
      <c r="U198" s="67" t="n">
        <f aca="false">SUM(S198:T198)</f>
        <v>0</v>
      </c>
      <c r="V198" s="67" t="str">
        <f aca="false">IF(ISERR(J198-J198),"1",IF(J198-J198=0,"0","1"))</f>
        <v>0</v>
      </c>
      <c r="W198" s="67" t="n">
        <f aca="false">IF(AND(D198&lt;&gt;"",J198=0),1,0)</f>
        <v>0</v>
      </c>
      <c r="X198" s="67" t="n">
        <f aca="false">V198+W198</f>
        <v>0</v>
      </c>
      <c r="Y198" s="67" t="n">
        <f aca="false">IF(AND(I198&lt;&gt;"",I198=0),1,0)</f>
        <v>0</v>
      </c>
      <c r="Z198" s="67" t="n">
        <f aca="false">IF(AND(D198&lt;&gt;"",I198=""),1,0)</f>
        <v>0</v>
      </c>
      <c r="AA198" s="67" t="n">
        <f aca="false">IF(AND(D198&lt;&gt;"",B198=""),1,0)</f>
        <v>0</v>
      </c>
      <c r="AB198" s="67" t="n">
        <f aca="false">Y198+Z198</f>
        <v>0</v>
      </c>
      <c r="AC198" s="59" t="n">
        <f aca="false">IF(AND(P198=0,ISBLANK(#REF!)),1,0)</f>
        <v>0</v>
      </c>
      <c r="AH198" s="60" t="str">
        <f aca="false">IF(D198="","",TEXT(D198,"00000000000"))</f>
        <v/>
      </c>
    </row>
    <row r="199" customFormat="false" ht="15" hidden="false" customHeight="false" outlineLevel="0" collapsed="false">
      <c r="A199" s="61" t="s">
        <v>47</v>
      </c>
      <c r="B199" s="68"/>
      <c r="C199" s="62"/>
      <c r="D199" s="62"/>
      <c r="E199" s="63" t="s">
        <v>48</v>
      </c>
      <c r="F199" s="61" t="s">
        <v>49</v>
      </c>
      <c r="G199" s="64"/>
      <c r="H199" s="61" t="s">
        <v>50</v>
      </c>
      <c r="I199" s="65"/>
      <c r="J199" s="65"/>
      <c r="K199" s="60"/>
      <c r="L199" s="57" t="n">
        <f aca="false">IF(D199="",0,IF(Q199&lt;0,"NSRPU",0))</f>
        <v>0</v>
      </c>
      <c r="M199" s="57" t="n">
        <f aca="false">IF(D199="",0,IF((Q199/G199)&gt;0.7,"SRPU &gt;70%",0))</f>
        <v>0</v>
      </c>
      <c r="N199" s="57" t="n">
        <f aca="false">IF(D199="",0,IF(AND(OR(Q199&gt;0,Q199=0),((Q199+J199)/G199)&gt;0.9),"Total Rebate &gt;90%",IF(AND(Q199&lt;0,(J199/G199)&gt;0.9),"Total Rebate &gt;90%",0)))</f>
        <v>0</v>
      </c>
      <c r="O199" s="57" t="n">
        <f aca="false">IF(I199="",0,IF(AND(I199&lt;&gt;"",OR(G199="",J199="")),1,0))</f>
        <v>0</v>
      </c>
      <c r="P199" s="57" t="n">
        <f aca="false">IF(D199="",1,0)</f>
        <v>1</v>
      </c>
      <c r="Q199" s="66" t="n">
        <f aca="false">IF(D199="",0,G199-I199-J199)</f>
        <v>0</v>
      </c>
      <c r="R199" s="57" t="b">
        <f aca="false">OR(ISTEXT(G199),ISTEXT(I199),ISTEXT(J199),ISBLANK(G199),ISBLANK(I199),ISBLANK(J199))</f>
        <v>1</v>
      </c>
      <c r="S199" s="67" t="str">
        <f aca="false">IF(ISERR(G199-G199),"1",IF(G199-G199=0,"0","1"))</f>
        <v>0</v>
      </c>
      <c r="T199" s="67" t="n">
        <f aca="false">IF(AND(D199&lt;&gt;"",G199=0),1,0)</f>
        <v>0</v>
      </c>
      <c r="U199" s="67" t="n">
        <f aca="false">SUM(S199:T199)</f>
        <v>0</v>
      </c>
      <c r="V199" s="67" t="str">
        <f aca="false">IF(ISERR(J199-J199),"1",IF(J199-J199=0,"0","1"))</f>
        <v>0</v>
      </c>
      <c r="W199" s="67" t="n">
        <f aca="false">IF(AND(D199&lt;&gt;"",J199=0),1,0)</f>
        <v>0</v>
      </c>
      <c r="X199" s="67" t="n">
        <f aca="false">V199+W199</f>
        <v>0</v>
      </c>
      <c r="Y199" s="67" t="n">
        <f aca="false">IF(AND(I199&lt;&gt;"",I199=0),1,0)</f>
        <v>0</v>
      </c>
      <c r="Z199" s="67" t="n">
        <f aca="false">IF(AND(D199&lt;&gt;"",I199=""),1,0)</f>
        <v>0</v>
      </c>
      <c r="AA199" s="67" t="n">
        <f aca="false">IF(AND(D199&lt;&gt;"",B199=""),1,0)</f>
        <v>0</v>
      </c>
      <c r="AB199" s="67" t="n">
        <f aca="false">Y199+Z199</f>
        <v>0</v>
      </c>
      <c r="AC199" s="59" t="n">
        <f aca="false">IF(AND(P199=0,ISBLANK(#REF!)),1,0)</f>
        <v>0</v>
      </c>
      <c r="AH199" s="60" t="str">
        <f aca="false">IF(D199="","",TEXT(D199,"00000000000"))</f>
        <v/>
      </c>
    </row>
    <row r="200" customFormat="false" ht="15" hidden="false" customHeight="false" outlineLevel="0" collapsed="false">
      <c r="A200" s="61" t="s">
        <v>47</v>
      </c>
      <c r="B200" s="68"/>
      <c r="C200" s="62"/>
      <c r="D200" s="62"/>
      <c r="E200" s="63" t="s">
        <v>48</v>
      </c>
      <c r="F200" s="61" t="s">
        <v>49</v>
      </c>
      <c r="G200" s="64"/>
      <c r="H200" s="61" t="s">
        <v>50</v>
      </c>
      <c r="I200" s="65"/>
      <c r="J200" s="65"/>
      <c r="K200" s="60"/>
      <c r="L200" s="57" t="n">
        <f aca="false">IF(D200="",0,IF(Q200&lt;0,"NSRPU",0))</f>
        <v>0</v>
      </c>
      <c r="M200" s="57" t="n">
        <f aca="false">IF(D200="",0,IF((Q200/G200)&gt;0.7,"SRPU &gt;70%",0))</f>
        <v>0</v>
      </c>
      <c r="N200" s="57" t="n">
        <f aca="false">IF(D200="",0,IF(AND(OR(Q200&gt;0,Q200=0),((Q200+J200)/G200)&gt;0.9),"Total Rebate &gt;90%",IF(AND(Q200&lt;0,(J200/G200)&gt;0.9),"Total Rebate &gt;90%",0)))</f>
        <v>0</v>
      </c>
      <c r="O200" s="57" t="n">
        <f aca="false">IF(I200="",0,IF(AND(I200&lt;&gt;"",OR(G200="",J200="")),1,0))</f>
        <v>0</v>
      </c>
      <c r="P200" s="57" t="n">
        <f aca="false">IF(D200="",1,0)</f>
        <v>1</v>
      </c>
      <c r="Q200" s="66" t="n">
        <f aca="false">IF(D200="",0,G200-I200-J200)</f>
        <v>0</v>
      </c>
      <c r="R200" s="57" t="b">
        <f aca="false">OR(ISTEXT(G200),ISTEXT(I200),ISTEXT(J200),ISBLANK(G200),ISBLANK(I200),ISBLANK(J200))</f>
        <v>1</v>
      </c>
      <c r="S200" s="67" t="str">
        <f aca="false">IF(ISERR(G200-G200),"1",IF(G200-G200=0,"0","1"))</f>
        <v>0</v>
      </c>
      <c r="T200" s="67" t="n">
        <f aca="false">IF(AND(D200&lt;&gt;"",G200=0),1,0)</f>
        <v>0</v>
      </c>
      <c r="U200" s="67" t="n">
        <f aca="false">SUM(S200:T200)</f>
        <v>0</v>
      </c>
      <c r="V200" s="67" t="str">
        <f aca="false">IF(ISERR(J200-J200),"1",IF(J200-J200=0,"0","1"))</f>
        <v>0</v>
      </c>
      <c r="W200" s="67" t="n">
        <f aca="false">IF(AND(D200&lt;&gt;"",J200=0),1,0)</f>
        <v>0</v>
      </c>
      <c r="X200" s="67" t="n">
        <f aca="false">V200+W200</f>
        <v>0</v>
      </c>
      <c r="Y200" s="67" t="n">
        <f aca="false">IF(AND(I200&lt;&gt;"",I200=0),1,0)</f>
        <v>0</v>
      </c>
      <c r="Z200" s="67" t="n">
        <f aca="false">IF(AND(D200&lt;&gt;"",I200=""),1,0)</f>
        <v>0</v>
      </c>
      <c r="AA200" s="67" t="n">
        <f aca="false">IF(AND(D200&lt;&gt;"",B200=""),1,0)</f>
        <v>0</v>
      </c>
      <c r="AB200" s="67" t="n">
        <f aca="false">Y200+Z200</f>
        <v>0</v>
      </c>
      <c r="AC200" s="59" t="n">
        <f aca="false">IF(AND(P200=0,ISBLANK(#REF!)),1,0)</f>
        <v>0</v>
      </c>
      <c r="AH200" s="60" t="str">
        <f aca="false">IF(D200="","",TEXT(D200,"00000000000"))</f>
        <v/>
      </c>
    </row>
    <row r="201" customFormat="false" ht="15" hidden="false" customHeight="false" outlineLevel="0" collapsed="false">
      <c r="A201" s="61" t="s">
        <v>47</v>
      </c>
      <c r="B201" s="68"/>
      <c r="C201" s="62"/>
      <c r="D201" s="62"/>
      <c r="E201" s="63" t="s">
        <v>48</v>
      </c>
      <c r="F201" s="61" t="s">
        <v>49</v>
      </c>
      <c r="G201" s="64"/>
      <c r="H201" s="61" t="s">
        <v>50</v>
      </c>
      <c r="I201" s="65"/>
      <c r="J201" s="65"/>
      <c r="K201" s="60"/>
      <c r="L201" s="57" t="n">
        <f aca="false">IF(D201="",0,IF(Q201&lt;0,"NSRPU",0))</f>
        <v>0</v>
      </c>
      <c r="M201" s="57" t="n">
        <f aca="false">IF(D201="",0,IF((Q201/G201)&gt;0.7,"SRPU &gt;70%",0))</f>
        <v>0</v>
      </c>
      <c r="N201" s="57" t="n">
        <f aca="false">IF(D201="",0,IF(AND(OR(Q201&gt;0,Q201=0),((Q201+J201)/G201)&gt;0.9),"Total Rebate &gt;90%",IF(AND(Q201&lt;0,(J201/G201)&gt;0.9),"Total Rebate &gt;90%",0)))</f>
        <v>0</v>
      </c>
      <c r="O201" s="57" t="n">
        <f aca="false">IF(I201="",0,IF(AND(I201&lt;&gt;"",OR(G201="",J201="")),1,0))</f>
        <v>0</v>
      </c>
      <c r="P201" s="57" t="n">
        <f aca="false">IF(D201="",1,0)</f>
        <v>1</v>
      </c>
      <c r="Q201" s="66" t="n">
        <f aca="false">IF(D201="",0,G201-I201-J201)</f>
        <v>0</v>
      </c>
      <c r="R201" s="57" t="b">
        <f aca="false">OR(ISTEXT(G201),ISTEXT(I201),ISTEXT(J201),ISBLANK(G201),ISBLANK(I201),ISBLANK(J201))</f>
        <v>1</v>
      </c>
      <c r="S201" s="67" t="str">
        <f aca="false">IF(ISERR(G201-G201),"1",IF(G201-G201=0,"0","1"))</f>
        <v>0</v>
      </c>
      <c r="T201" s="67" t="n">
        <f aca="false">IF(AND(D201&lt;&gt;"",G201=0),1,0)</f>
        <v>0</v>
      </c>
      <c r="U201" s="67" t="n">
        <f aca="false">SUM(S201:T201)</f>
        <v>0</v>
      </c>
      <c r="V201" s="67" t="str">
        <f aca="false">IF(ISERR(J201-J201),"1",IF(J201-J201=0,"0","1"))</f>
        <v>0</v>
      </c>
      <c r="W201" s="67" t="n">
        <f aca="false">IF(AND(D201&lt;&gt;"",J201=0),1,0)</f>
        <v>0</v>
      </c>
      <c r="X201" s="67" t="n">
        <f aca="false">V201+W201</f>
        <v>0</v>
      </c>
      <c r="Y201" s="67" t="n">
        <f aca="false">IF(AND(I201&lt;&gt;"",I201=0),1,0)</f>
        <v>0</v>
      </c>
      <c r="Z201" s="67" t="n">
        <f aca="false">IF(AND(D201&lt;&gt;"",I201=""),1,0)</f>
        <v>0</v>
      </c>
      <c r="AA201" s="67" t="n">
        <f aca="false">IF(AND(D201&lt;&gt;"",B201=""),1,0)</f>
        <v>0</v>
      </c>
      <c r="AB201" s="67" t="n">
        <f aca="false">Y201+Z201</f>
        <v>0</v>
      </c>
      <c r="AC201" s="59" t="n">
        <f aca="false">IF(AND(P201=0,ISBLANK(#REF!)),1,0)</f>
        <v>0</v>
      </c>
      <c r="AH201" s="60" t="str">
        <f aca="false">IF(D201="","",TEXT(D201,"00000000000"))</f>
        <v/>
      </c>
    </row>
    <row r="202" customFormat="false" ht="15" hidden="false" customHeight="false" outlineLevel="0" collapsed="false">
      <c r="A202" s="61" t="s">
        <v>47</v>
      </c>
      <c r="B202" s="68"/>
      <c r="C202" s="62"/>
      <c r="D202" s="62"/>
      <c r="E202" s="63" t="s">
        <v>48</v>
      </c>
      <c r="F202" s="61" t="s">
        <v>49</v>
      </c>
      <c r="G202" s="64"/>
      <c r="H202" s="61" t="s">
        <v>50</v>
      </c>
      <c r="I202" s="65"/>
      <c r="J202" s="65"/>
      <c r="K202" s="60"/>
      <c r="L202" s="57" t="n">
        <f aca="false">IF(D202="",0,IF(Q202&lt;0,"NSRPU",0))</f>
        <v>0</v>
      </c>
      <c r="M202" s="57" t="n">
        <f aca="false">IF(D202="",0,IF((Q202/G202)&gt;0.7,"SRPU &gt;70%",0))</f>
        <v>0</v>
      </c>
      <c r="N202" s="57" t="n">
        <f aca="false">IF(D202="",0,IF(AND(OR(Q202&gt;0,Q202=0),((Q202+J202)/G202)&gt;0.9),"Total Rebate &gt;90%",IF(AND(Q202&lt;0,(J202/G202)&gt;0.9),"Total Rebate &gt;90%",0)))</f>
        <v>0</v>
      </c>
      <c r="O202" s="57" t="n">
        <f aca="false">IF(I202="",0,IF(AND(I202&lt;&gt;"",OR(G202="",J202="")),1,0))</f>
        <v>0</v>
      </c>
      <c r="P202" s="57" t="n">
        <f aca="false">IF(D202="",1,0)</f>
        <v>1</v>
      </c>
      <c r="Q202" s="66" t="n">
        <f aca="false">IF(D202="",0,G202-I202-J202)</f>
        <v>0</v>
      </c>
      <c r="R202" s="57" t="b">
        <f aca="false">OR(ISTEXT(G202),ISTEXT(I202),ISTEXT(J202),ISBLANK(G202),ISBLANK(I202),ISBLANK(J202))</f>
        <v>1</v>
      </c>
      <c r="S202" s="67" t="str">
        <f aca="false">IF(ISERR(G202-G202),"1",IF(G202-G202=0,"0","1"))</f>
        <v>0</v>
      </c>
      <c r="T202" s="67" t="n">
        <f aca="false">IF(AND(D202&lt;&gt;"",G202=0),1,0)</f>
        <v>0</v>
      </c>
      <c r="U202" s="67" t="n">
        <f aca="false">SUM(S202:T202)</f>
        <v>0</v>
      </c>
      <c r="V202" s="67" t="str">
        <f aca="false">IF(ISERR(J202-J202),"1",IF(J202-J202=0,"0","1"))</f>
        <v>0</v>
      </c>
      <c r="W202" s="67" t="n">
        <f aca="false">IF(AND(D202&lt;&gt;"",J202=0),1,0)</f>
        <v>0</v>
      </c>
      <c r="X202" s="67" t="n">
        <f aca="false">V202+W202</f>
        <v>0</v>
      </c>
      <c r="Y202" s="67" t="n">
        <f aca="false">IF(AND(I202&lt;&gt;"",I202=0),1,0)</f>
        <v>0</v>
      </c>
      <c r="Z202" s="67" t="n">
        <f aca="false">IF(AND(D202&lt;&gt;"",I202=""),1,0)</f>
        <v>0</v>
      </c>
      <c r="AA202" s="67" t="n">
        <f aca="false">IF(AND(D202&lt;&gt;"",B202=""),1,0)</f>
        <v>0</v>
      </c>
      <c r="AB202" s="67" t="n">
        <f aca="false">Y202+Z202</f>
        <v>0</v>
      </c>
      <c r="AC202" s="59" t="n">
        <f aca="false">IF(AND(P202=0,ISBLANK(#REF!)),1,0)</f>
        <v>0</v>
      </c>
      <c r="AH202" s="60" t="str">
        <f aca="false">IF(D202="","",TEXT(D202,"00000000000"))</f>
        <v/>
      </c>
    </row>
    <row r="203" customFormat="false" ht="15" hidden="false" customHeight="false" outlineLevel="0" collapsed="false">
      <c r="A203" s="61" t="s">
        <v>47</v>
      </c>
      <c r="B203" s="68"/>
      <c r="C203" s="62"/>
      <c r="D203" s="62"/>
      <c r="E203" s="63" t="s">
        <v>48</v>
      </c>
      <c r="F203" s="61" t="s">
        <v>49</v>
      </c>
      <c r="G203" s="64"/>
      <c r="H203" s="61" t="s">
        <v>50</v>
      </c>
      <c r="I203" s="65"/>
      <c r="J203" s="65"/>
      <c r="K203" s="60"/>
      <c r="L203" s="57" t="n">
        <f aca="false">IF(D203="",0,IF(Q203&lt;0,"NSRPU",0))</f>
        <v>0</v>
      </c>
      <c r="M203" s="57" t="n">
        <f aca="false">IF(D203="",0,IF((Q203/G203)&gt;0.7,"SRPU &gt;70%",0))</f>
        <v>0</v>
      </c>
      <c r="N203" s="57" t="n">
        <f aca="false">IF(D203="",0,IF(AND(OR(Q203&gt;0,Q203=0),((Q203+J203)/G203)&gt;0.9),"Total Rebate &gt;90%",IF(AND(Q203&lt;0,(J203/G203)&gt;0.9),"Total Rebate &gt;90%",0)))</f>
        <v>0</v>
      </c>
      <c r="O203" s="57" t="n">
        <f aca="false">IF(I203="",0,IF(AND(I203&lt;&gt;"",OR(G203="",J203="")),1,0))</f>
        <v>0</v>
      </c>
      <c r="P203" s="57" t="n">
        <f aca="false">IF(D203="",1,0)</f>
        <v>1</v>
      </c>
      <c r="Q203" s="66" t="n">
        <f aca="false">IF(D203="",0,G203-I203-J203)</f>
        <v>0</v>
      </c>
      <c r="R203" s="57" t="b">
        <f aca="false">OR(ISTEXT(G203),ISTEXT(I203),ISTEXT(J203),ISBLANK(G203),ISBLANK(I203),ISBLANK(J203))</f>
        <v>1</v>
      </c>
      <c r="S203" s="67" t="str">
        <f aca="false">IF(ISERR(G203-G203),"1",IF(G203-G203=0,"0","1"))</f>
        <v>0</v>
      </c>
      <c r="T203" s="67" t="n">
        <f aca="false">IF(AND(D203&lt;&gt;"",G203=0),1,0)</f>
        <v>0</v>
      </c>
      <c r="U203" s="67" t="n">
        <f aca="false">SUM(S203:T203)</f>
        <v>0</v>
      </c>
      <c r="V203" s="67" t="str">
        <f aca="false">IF(ISERR(J203-J203),"1",IF(J203-J203=0,"0","1"))</f>
        <v>0</v>
      </c>
      <c r="W203" s="67" t="n">
        <f aca="false">IF(AND(D203&lt;&gt;"",J203=0),1,0)</f>
        <v>0</v>
      </c>
      <c r="X203" s="67" t="n">
        <f aca="false">V203+W203</f>
        <v>0</v>
      </c>
      <c r="Y203" s="67" t="n">
        <f aca="false">IF(AND(I203&lt;&gt;"",I203=0),1,0)</f>
        <v>0</v>
      </c>
      <c r="Z203" s="67" t="n">
        <f aca="false">IF(AND(D203&lt;&gt;"",I203=""),1,0)</f>
        <v>0</v>
      </c>
      <c r="AA203" s="67" t="n">
        <f aca="false">IF(AND(D203&lt;&gt;"",B203=""),1,0)</f>
        <v>0</v>
      </c>
      <c r="AB203" s="67" t="n">
        <f aca="false">Y203+Z203</f>
        <v>0</v>
      </c>
      <c r="AC203" s="59" t="n">
        <f aca="false">IF(AND(P203=0,ISBLANK(#REF!)),1,0)</f>
        <v>0</v>
      </c>
      <c r="AH203" s="60" t="str">
        <f aca="false">IF(D203="","",TEXT(D203,"00000000000"))</f>
        <v/>
      </c>
    </row>
    <row r="204" customFormat="false" ht="15" hidden="false" customHeight="false" outlineLevel="0" collapsed="false">
      <c r="A204" s="61" t="s">
        <v>47</v>
      </c>
      <c r="B204" s="68"/>
      <c r="C204" s="62"/>
      <c r="D204" s="62"/>
      <c r="E204" s="63" t="s">
        <v>48</v>
      </c>
      <c r="F204" s="61" t="s">
        <v>49</v>
      </c>
      <c r="G204" s="64"/>
      <c r="H204" s="61" t="s">
        <v>50</v>
      </c>
      <c r="I204" s="65"/>
      <c r="J204" s="65"/>
      <c r="K204" s="60"/>
      <c r="L204" s="57" t="n">
        <f aca="false">IF(D204="",0,IF(Q204&lt;0,"NSRPU",0))</f>
        <v>0</v>
      </c>
      <c r="M204" s="57" t="n">
        <f aca="false">IF(D204="",0,IF((Q204/G204)&gt;0.7,"SRPU &gt;70%",0))</f>
        <v>0</v>
      </c>
      <c r="N204" s="57" t="n">
        <f aca="false">IF(D204="",0,IF(AND(OR(Q204&gt;0,Q204=0),((Q204+J204)/G204)&gt;0.9),"Total Rebate &gt;90%",IF(AND(Q204&lt;0,(J204/G204)&gt;0.9),"Total Rebate &gt;90%",0)))</f>
        <v>0</v>
      </c>
      <c r="O204" s="57" t="n">
        <f aca="false">IF(I204="",0,IF(AND(I204&lt;&gt;"",OR(G204="",J204="")),1,0))</f>
        <v>0</v>
      </c>
      <c r="P204" s="57" t="n">
        <f aca="false">IF(D204="",1,0)</f>
        <v>1</v>
      </c>
      <c r="Q204" s="66" t="n">
        <f aca="false">IF(D204="",0,G204-I204-J204)</f>
        <v>0</v>
      </c>
      <c r="R204" s="57" t="b">
        <f aca="false">OR(ISTEXT(G204),ISTEXT(I204),ISTEXT(J204),ISBLANK(G204),ISBLANK(I204),ISBLANK(J204))</f>
        <v>1</v>
      </c>
      <c r="S204" s="67" t="str">
        <f aca="false">IF(ISERR(G204-G204),"1",IF(G204-G204=0,"0","1"))</f>
        <v>0</v>
      </c>
      <c r="T204" s="67" t="n">
        <f aca="false">IF(AND(D204&lt;&gt;"",G204=0),1,0)</f>
        <v>0</v>
      </c>
      <c r="U204" s="67" t="n">
        <f aca="false">SUM(S204:T204)</f>
        <v>0</v>
      </c>
      <c r="V204" s="67" t="str">
        <f aca="false">IF(ISERR(J204-J204),"1",IF(J204-J204=0,"0","1"))</f>
        <v>0</v>
      </c>
      <c r="W204" s="67" t="n">
        <f aca="false">IF(AND(D204&lt;&gt;"",J204=0),1,0)</f>
        <v>0</v>
      </c>
      <c r="X204" s="67" t="n">
        <f aca="false">V204+W204</f>
        <v>0</v>
      </c>
      <c r="Y204" s="67" t="n">
        <f aca="false">IF(AND(I204&lt;&gt;"",I204=0),1,0)</f>
        <v>0</v>
      </c>
      <c r="Z204" s="67" t="n">
        <f aca="false">IF(AND(D204&lt;&gt;"",I204=""),1,0)</f>
        <v>0</v>
      </c>
      <c r="AA204" s="67" t="n">
        <f aca="false">IF(AND(D204&lt;&gt;"",B204=""),1,0)</f>
        <v>0</v>
      </c>
      <c r="AB204" s="67" t="n">
        <f aca="false">Y204+Z204</f>
        <v>0</v>
      </c>
      <c r="AC204" s="59" t="n">
        <f aca="false">IF(AND(P204=0,ISBLANK(#REF!)),1,0)</f>
        <v>0</v>
      </c>
      <c r="AH204" s="60" t="str">
        <f aca="false">IF(D204="","",TEXT(D204,"00000000000"))</f>
        <v/>
      </c>
    </row>
    <row r="205" customFormat="false" ht="15" hidden="false" customHeight="false" outlineLevel="0" collapsed="false">
      <c r="A205" s="61" t="s">
        <v>47</v>
      </c>
      <c r="B205" s="68"/>
      <c r="C205" s="62"/>
      <c r="D205" s="62"/>
      <c r="E205" s="63" t="s">
        <v>48</v>
      </c>
      <c r="F205" s="61" t="s">
        <v>49</v>
      </c>
      <c r="G205" s="64"/>
      <c r="H205" s="61" t="s">
        <v>50</v>
      </c>
      <c r="I205" s="65"/>
      <c r="J205" s="65"/>
      <c r="K205" s="60"/>
      <c r="L205" s="57" t="n">
        <f aca="false">IF(D205="",0,IF(Q205&lt;0,"NSRPU",0))</f>
        <v>0</v>
      </c>
      <c r="M205" s="57" t="n">
        <f aca="false">IF(D205="",0,IF((Q205/G205)&gt;0.7,"SRPU &gt;70%",0))</f>
        <v>0</v>
      </c>
      <c r="N205" s="57" t="n">
        <f aca="false">IF(D205="",0,IF(AND(OR(Q205&gt;0,Q205=0),((Q205+J205)/G205)&gt;0.9),"Total Rebate &gt;90%",IF(AND(Q205&lt;0,(J205/G205)&gt;0.9),"Total Rebate &gt;90%",0)))</f>
        <v>0</v>
      </c>
      <c r="O205" s="57" t="n">
        <f aca="false">IF(I205="",0,IF(AND(I205&lt;&gt;"",OR(G205="",J205="")),1,0))</f>
        <v>0</v>
      </c>
      <c r="P205" s="57" t="n">
        <f aca="false">IF(D205="",1,0)</f>
        <v>1</v>
      </c>
      <c r="Q205" s="66" t="n">
        <f aca="false">IF(D205="",0,G205-I205-J205)</f>
        <v>0</v>
      </c>
      <c r="R205" s="57" t="b">
        <f aca="false">OR(ISTEXT(G205),ISTEXT(I205),ISTEXT(J205),ISBLANK(G205),ISBLANK(I205),ISBLANK(J205))</f>
        <v>1</v>
      </c>
      <c r="S205" s="67" t="str">
        <f aca="false">IF(ISERR(G205-G205),"1",IF(G205-G205=0,"0","1"))</f>
        <v>0</v>
      </c>
      <c r="T205" s="67" t="n">
        <f aca="false">IF(AND(D205&lt;&gt;"",G205=0),1,0)</f>
        <v>0</v>
      </c>
      <c r="U205" s="67" t="n">
        <f aca="false">SUM(S205:T205)</f>
        <v>0</v>
      </c>
      <c r="V205" s="67" t="str">
        <f aca="false">IF(ISERR(J205-J205),"1",IF(J205-J205=0,"0","1"))</f>
        <v>0</v>
      </c>
      <c r="W205" s="67" t="n">
        <f aca="false">IF(AND(D205&lt;&gt;"",J205=0),1,0)</f>
        <v>0</v>
      </c>
      <c r="X205" s="67" t="n">
        <f aca="false">V205+W205</f>
        <v>0</v>
      </c>
      <c r="Y205" s="67" t="n">
        <f aca="false">IF(AND(I205&lt;&gt;"",I205=0),1,0)</f>
        <v>0</v>
      </c>
      <c r="Z205" s="67" t="n">
        <f aca="false">IF(AND(D205&lt;&gt;"",I205=""),1,0)</f>
        <v>0</v>
      </c>
      <c r="AA205" s="67" t="n">
        <f aca="false">IF(AND(D205&lt;&gt;"",B205=""),1,0)</f>
        <v>0</v>
      </c>
      <c r="AB205" s="67" t="n">
        <f aca="false">Y205+Z205</f>
        <v>0</v>
      </c>
      <c r="AC205" s="59" t="n">
        <f aca="false">IF(AND(P205=0,ISBLANK(#REF!)),1,0)</f>
        <v>0</v>
      </c>
      <c r="AH205" s="60" t="str">
        <f aca="false">IF(D205="","",TEXT(D205,"00000000000"))</f>
        <v/>
      </c>
    </row>
    <row r="206" customFormat="false" ht="15" hidden="false" customHeight="false" outlineLevel="0" collapsed="false">
      <c r="A206" s="61" t="s">
        <v>47</v>
      </c>
      <c r="B206" s="68"/>
      <c r="C206" s="62"/>
      <c r="D206" s="62"/>
      <c r="E206" s="63" t="s">
        <v>48</v>
      </c>
      <c r="F206" s="61" t="s">
        <v>49</v>
      </c>
      <c r="G206" s="64"/>
      <c r="H206" s="61" t="s">
        <v>50</v>
      </c>
      <c r="I206" s="65"/>
      <c r="J206" s="65"/>
      <c r="K206" s="60"/>
      <c r="L206" s="57" t="n">
        <f aca="false">IF(D206="",0,IF(Q206&lt;0,"NSRPU",0))</f>
        <v>0</v>
      </c>
      <c r="M206" s="57" t="n">
        <f aca="false">IF(D206="",0,IF((Q206/G206)&gt;0.7,"SRPU &gt;70%",0))</f>
        <v>0</v>
      </c>
      <c r="N206" s="57" t="n">
        <f aca="false">IF(D206="",0,IF(AND(OR(Q206&gt;0,Q206=0),((Q206+J206)/G206)&gt;0.9),"Total Rebate &gt;90%",IF(AND(Q206&lt;0,(J206/G206)&gt;0.9),"Total Rebate &gt;90%",0)))</f>
        <v>0</v>
      </c>
      <c r="O206" s="57" t="n">
        <f aca="false">IF(I206="",0,IF(AND(I206&lt;&gt;"",OR(G206="",J206="")),1,0))</f>
        <v>0</v>
      </c>
      <c r="P206" s="57" t="n">
        <f aca="false">IF(D206="",1,0)</f>
        <v>1</v>
      </c>
      <c r="Q206" s="66" t="n">
        <f aca="false">IF(D206="",0,G206-I206-J206)</f>
        <v>0</v>
      </c>
      <c r="R206" s="57" t="b">
        <f aca="false">OR(ISTEXT(G206),ISTEXT(I206),ISTEXT(J206),ISBLANK(G206),ISBLANK(I206),ISBLANK(J206))</f>
        <v>1</v>
      </c>
      <c r="S206" s="67" t="str">
        <f aca="false">IF(ISERR(G206-G206),"1",IF(G206-G206=0,"0","1"))</f>
        <v>0</v>
      </c>
      <c r="T206" s="67" t="n">
        <f aca="false">IF(AND(D206&lt;&gt;"",G206=0),1,0)</f>
        <v>0</v>
      </c>
      <c r="U206" s="67" t="n">
        <f aca="false">SUM(S206:T206)</f>
        <v>0</v>
      </c>
      <c r="V206" s="67" t="str">
        <f aca="false">IF(ISERR(J206-J206),"1",IF(J206-J206=0,"0","1"))</f>
        <v>0</v>
      </c>
      <c r="W206" s="67" t="n">
        <f aca="false">IF(AND(D206&lt;&gt;"",J206=0),1,0)</f>
        <v>0</v>
      </c>
      <c r="X206" s="67" t="n">
        <f aca="false">V206+W206</f>
        <v>0</v>
      </c>
      <c r="Y206" s="67" t="n">
        <f aca="false">IF(AND(I206&lt;&gt;"",I206=0),1,0)</f>
        <v>0</v>
      </c>
      <c r="Z206" s="67" t="n">
        <f aca="false">IF(AND(D206&lt;&gt;"",I206=""),1,0)</f>
        <v>0</v>
      </c>
      <c r="AA206" s="67" t="n">
        <f aca="false">IF(AND(D206&lt;&gt;"",B206=""),1,0)</f>
        <v>0</v>
      </c>
      <c r="AB206" s="67" t="n">
        <f aca="false">Y206+Z206</f>
        <v>0</v>
      </c>
      <c r="AC206" s="59" t="n">
        <f aca="false">IF(AND(P206=0,ISBLANK(#REF!)),1,0)</f>
        <v>0</v>
      </c>
      <c r="AH206" s="60" t="str">
        <f aca="false">IF(D206="","",TEXT(D206,"00000000000"))</f>
        <v/>
      </c>
    </row>
    <row r="207" customFormat="false" ht="15" hidden="false" customHeight="false" outlineLevel="0" collapsed="false">
      <c r="A207" s="61" t="s">
        <v>47</v>
      </c>
      <c r="B207" s="68"/>
      <c r="C207" s="62"/>
      <c r="D207" s="62"/>
      <c r="E207" s="63" t="s">
        <v>48</v>
      </c>
      <c r="F207" s="61" t="s">
        <v>49</v>
      </c>
      <c r="G207" s="64"/>
      <c r="H207" s="61" t="s">
        <v>50</v>
      </c>
      <c r="I207" s="65"/>
      <c r="J207" s="65"/>
      <c r="K207" s="60"/>
      <c r="L207" s="57" t="n">
        <f aca="false">IF(D207="",0,IF(Q207&lt;0,"NSRPU",0))</f>
        <v>0</v>
      </c>
      <c r="M207" s="57" t="n">
        <f aca="false">IF(D207="",0,IF((Q207/G207)&gt;0.7,"SRPU &gt;70%",0))</f>
        <v>0</v>
      </c>
      <c r="N207" s="57" t="n">
        <f aca="false">IF(D207="",0,IF(AND(OR(Q207&gt;0,Q207=0),((Q207+J207)/G207)&gt;0.9),"Total Rebate &gt;90%",IF(AND(Q207&lt;0,(J207/G207)&gt;0.9),"Total Rebate &gt;90%",0)))</f>
        <v>0</v>
      </c>
      <c r="O207" s="57" t="n">
        <f aca="false">IF(I207="",0,IF(AND(I207&lt;&gt;"",OR(G207="",J207="")),1,0))</f>
        <v>0</v>
      </c>
      <c r="P207" s="57" t="n">
        <f aca="false">IF(D207="",1,0)</f>
        <v>1</v>
      </c>
      <c r="Q207" s="66" t="n">
        <f aca="false">IF(D207="",0,G207-I207-J207)</f>
        <v>0</v>
      </c>
      <c r="R207" s="57" t="b">
        <f aca="false">OR(ISTEXT(G207),ISTEXT(I207),ISTEXT(J207),ISBLANK(G207),ISBLANK(I207),ISBLANK(J207))</f>
        <v>1</v>
      </c>
      <c r="S207" s="67" t="str">
        <f aca="false">IF(ISERR(G207-G207),"1",IF(G207-G207=0,"0","1"))</f>
        <v>0</v>
      </c>
      <c r="T207" s="67" t="n">
        <f aca="false">IF(AND(D207&lt;&gt;"",G207=0),1,0)</f>
        <v>0</v>
      </c>
      <c r="U207" s="67" t="n">
        <f aca="false">SUM(S207:T207)</f>
        <v>0</v>
      </c>
      <c r="V207" s="67" t="str">
        <f aca="false">IF(ISERR(J207-J207),"1",IF(J207-J207=0,"0","1"))</f>
        <v>0</v>
      </c>
      <c r="W207" s="67" t="n">
        <f aca="false">IF(AND(D207&lt;&gt;"",J207=0),1,0)</f>
        <v>0</v>
      </c>
      <c r="X207" s="67" t="n">
        <f aca="false">V207+W207</f>
        <v>0</v>
      </c>
      <c r="Y207" s="67" t="n">
        <f aca="false">IF(AND(I207&lt;&gt;"",I207=0),1,0)</f>
        <v>0</v>
      </c>
      <c r="Z207" s="67" t="n">
        <f aca="false">IF(AND(D207&lt;&gt;"",I207=""),1,0)</f>
        <v>0</v>
      </c>
      <c r="AA207" s="67" t="n">
        <f aca="false">IF(AND(D207&lt;&gt;"",B207=""),1,0)</f>
        <v>0</v>
      </c>
      <c r="AB207" s="67" t="n">
        <f aca="false">Y207+Z207</f>
        <v>0</v>
      </c>
      <c r="AC207" s="59" t="n">
        <f aca="false">IF(AND(P207=0,ISBLANK(#REF!)),1,0)</f>
        <v>0</v>
      </c>
      <c r="AH207" s="60" t="str">
        <f aca="false">IF(D207="","",TEXT(D207,"00000000000"))</f>
        <v/>
      </c>
    </row>
    <row r="208" customFormat="false" ht="15" hidden="false" customHeight="false" outlineLevel="0" collapsed="false">
      <c r="A208" s="61" t="s">
        <v>47</v>
      </c>
      <c r="B208" s="68"/>
      <c r="C208" s="62"/>
      <c r="D208" s="62"/>
      <c r="E208" s="63" t="s">
        <v>48</v>
      </c>
      <c r="F208" s="61" t="s">
        <v>49</v>
      </c>
      <c r="G208" s="64"/>
      <c r="H208" s="61" t="s">
        <v>50</v>
      </c>
      <c r="I208" s="65"/>
      <c r="J208" s="65"/>
      <c r="K208" s="60"/>
      <c r="L208" s="57" t="n">
        <f aca="false">IF(D208="",0,IF(Q208&lt;0,"NSRPU",0))</f>
        <v>0</v>
      </c>
      <c r="M208" s="57" t="n">
        <f aca="false">IF(D208="",0,IF((Q208/G208)&gt;0.7,"SRPU &gt;70%",0))</f>
        <v>0</v>
      </c>
      <c r="N208" s="57" t="n">
        <f aca="false">IF(D208="",0,IF(AND(OR(Q208&gt;0,Q208=0),((Q208+J208)/G208)&gt;0.9),"Total Rebate &gt;90%",IF(AND(Q208&lt;0,(J208/G208)&gt;0.9),"Total Rebate &gt;90%",0)))</f>
        <v>0</v>
      </c>
      <c r="O208" s="57" t="n">
        <f aca="false">IF(I208="",0,IF(AND(I208&lt;&gt;"",OR(G208="",J208="")),1,0))</f>
        <v>0</v>
      </c>
      <c r="P208" s="57" t="n">
        <f aca="false">IF(D208="",1,0)</f>
        <v>1</v>
      </c>
      <c r="Q208" s="66" t="n">
        <f aca="false">IF(D208="",0,G208-I208-J208)</f>
        <v>0</v>
      </c>
      <c r="R208" s="57" t="b">
        <f aca="false">OR(ISTEXT(G208),ISTEXT(I208),ISTEXT(J208),ISBLANK(G208),ISBLANK(I208),ISBLANK(J208))</f>
        <v>1</v>
      </c>
      <c r="S208" s="67" t="str">
        <f aca="false">IF(ISERR(G208-G208),"1",IF(G208-G208=0,"0","1"))</f>
        <v>0</v>
      </c>
      <c r="T208" s="67" t="n">
        <f aca="false">IF(AND(D208&lt;&gt;"",G208=0),1,0)</f>
        <v>0</v>
      </c>
      <c r="U208" s="67" t="n">
        <f aca="false">SUM(S208:T208)</f>
        <v>0</v>
      </c>
      <c r="V208" s="67" t="str">
        <f aca="false">IF(ISERR(J208-J208),"1",IF(J208-J208=0,"0","1"))</f>
        <v>0</v>
      </c>
      <c r="W208" s="67" t="n">
        <f aca="false">IF(AND(D208&lt;&gt;"",J208=0),1,0)</f>
        <v>0</v>
      </c>
      <c r="X208" s="67" t="n">
        <f aca="false">V208+W208</f>
        <v>0</v>
      </c>
      <c r="Y208" s="67" t="n">
        <f aca="false">IF(AND(I208&lt;&gt;"",I208=0),1,0)</f>
        <v>0</v>
      </c>
      <c r="Z208" s="67" t="n">
        <f aca="false">IF(AND(D208&lt;&gt;"",I208=""),1,0)</f>
        <v>0</v>
      </c>
      <c r="AA208" s="67" t="n">
        <f aca="false">IF(AND(D208&lt;&gt;"",B208=""),1,0)</f>
        <v>0</v>
      </c>
      <c r="AB208" s="67" t="n">
        <f aca="false">Y208+Z208</f>
        <v>0</v>
      </c>
      <c r="AC208" s="59" t="n">
        <f aca="false">IF(AND(P208=0,ISBLANK(#REF!)),1,0)</f>
        <v>0</v>
      </c>
      <c r="AH208" s="60" t="str">
        <f aca="false">IF(D208="","",TEXT(D208,"00000000000"))</f>
        <v/>
      </c>
    </row>
    <row r="209" customFormat="false" ht="15" hidden="false" customHeight="false" outlineLevel="0" collapsed="false">
      <c r="A209" s="61" t="s">
        <v>47</v>
      </c>
      <c r="B209" s="68"/>
      <c r="C209" s="62"/>
      <c r="D209" s="62"/>
      <c r="E209" s="63" t="s">
        <v>48</v>
      </c>
      <c r="F209" s="61" t="s">
        <v>49</v>
      </c>
      <c r="G209" s="64"/>
      <c r="H209" s="61" t="s">
        <v>50</v>
      </c>
      <c r="I209" s="65"/>
      <c r="J209" s="65"/>
      <c r="K209" s="60"/>
      <c r="L209" s="57" t="n">
        <f aca="false">IF(D209="",0,IF(Q209&lt;0,"NSRPU",0))</f>
        <v>0</v>
      </c>
      <c r="M209" s="57" t="n">
        <f aca="false">IF(D209="",0,IF((Q209/G209)&gt;0.7,"SRPU &gt;70%",0))</f>
        <v>0</v>
      </c>
      <c r="N209" s="57" t="n">
        <f aca="false">IF(D209="",0,IF(AND(OR(Q209&gt;0,Q209=0),((Q209+J209)/G209)&gt;0.9),"Total Rebate &gt;90%",IF(AND(Q209&lt;0,(J209/G209)&gt;0.9),"Total Rebate &gt;90%",0)))</f>
        <v>0</v>
      </c>
      <c r="O209" s="57" t="n">
        <f aca="false">IF(I209="",0,IF(AND(I209&lt;&gt;"",OR(G209="",J209="")),1,0))</f>
        <v>0</v>
      </c>
      <c r="P209" s="57" t="n">
        <f aca="false">IF(D209="",1,0)</f>
        <v>1</v>
      </c>
      <c r="Q209" s="66" t="n">
        <f aca="false">IF(D209="",0,G209-I209-J209)</f>
        <v>0</v>
      </c>
      <c r="R209" s="57" t="b">
        <f aca="false">OR(ISTEXT(G209),ISTEXT(I209),ISTEXT(J209),ISBLANK(G209),ISBLANK(I209),ISBLANK(J209))</f>
        <v>1</v>
      </c>
      <c r="S209" s="67" t="str">
        <f aca="false">IF(ISERR(G209-G209),"1",IF(G209-G209=0,"0","1"))</f>
        <v>0</v>
      </c>
      <c r="T209" s="67" t="n">
        <f aca="false">IF(AND(D209&lt;&gt;"",G209=0),1,0)</f>
        <v>0</v>
      </c>
      <c r="U209" s="67" t="n">
        <f aca="false">SUM(S209:T209)</f>
        <v>0</v>
      </c>
      <c r="V209" s="67" t="str">
        <f aca="false">IF(ISERR(J209-J209),"1",IF(J209-J209=0,"0","1"))</f>
        <v>0</v>
      </c>
      <c r="W209" s="67" t="n">
        <f aca="false">IF(AND(D209&lt;&gt;"",J209=0),1,0)</f>
        <v>0</v>
      </c>
      <c r="X209" s="67" t="n">
        <f aca="false">V209+W209</f>
        <v>0</v>
      </c>
      <c r="Y209" s="67" t="n">
        <f aca="false">IF(AND(I209&lt;&gt;"",I209=0),1,0)</f>
        <v>0</v>
      </c>
      <c r="Z209" s="67" t="n">
        <f aca="false">IF(AND(D209&lt;&gt;"",I209=""),1,0)</f>
        <v>0</v>
      </c>
      <c r="AA209" s="67" t="n">
        <f aca="false">IF(AND(D209&lt;&gt;"",B209=""),1,0)</f>
        <v>0</v>
      </c>
      <c r="AB209" s="67" t="n">
        <f aca="false">Y209+Z209</f>
        <v>0</v>
      </c>
      <c r="AC209" s="59" t="n">
        <f aca="false">IF(AND(P209=0,ISBLANK(#REF!)),1,0)</f>
        <v>0</v>
      </c>
      <c r="AH209" s="60" t="str">
        <f aca="false">IF(D209="","",TEXT(D209,"00000000000"))</f>
        <v/>
      </c>
    </row>
    <row r="210" customFormat="false" ht="15" hidden="false" customHeight="false" outlineLevel="0" collapsed="false">
      <c r="A210" s="61" t="s">
        <v>47</v>
      </c>
      <c r="B210" s="68"/>
      <c r="C210" s="62"/>
      <c r="D210" s="62"/>
      <c r="E210" s="63" t="s">
        <v>48</v>
      </c>
      <c r="F210" s="61" t="s">
        <v>49</v>
      </c>
      <c r="G210" s="64"/>
      <c r="H210" s="61" t="s">
        <v>50</v>
      </c>
      <c r="I210" s="65"/>
      <c r="J210" s="65"/>
      <c r="K210" s="60"/>
      <c r="L210" s="57" t="n">
        <f aca="false">IF(D210="",0,IF(Q210&lt;0,"NSRPU",0))</f>
        <v>0</v>
      </c>
      <c r="M210" s="57" t="n">
        <f aca="false">IF(D210="",0,IF((Q210/G210)&gt;0.7,"SRPU &gt;70%",0))</f>
        <v>0</v>
      </c>
      <c r="N210" s="57" t="n">
        <f aca="false">IF(D210="",0,IF(AND(OR(Q210&gt;0,Q210=0),((Q210+J210)/G210)&gt;0.9),"Total Rebate &gt;90%",IF(AND(Q210&lt;0,(J210/G210)&gt;0.9),"Total Rebate &gt;90%",0)))</f>
        <v>0</v>
      </c>
      <c r="O210" s="57" t="n">
        <f aca="false">IF(I210="",0,IF(AND(I210&lt;&gt;"",OR(G210="",J210="")),1,0))</f>
        <v>0</v>
      </c>
      <c r="P210" s="57" t="n">
        <f aca="false">IF(D210="",1,0)</f>
        <v>1</v>
      </c>
      <c r="Q210" s="66" t="n">
        <f aca="false">IF(D210="",0,G210-I210-J210)</f>
        <v>0</v>
      </c>
      <c r="R210" s="57" t="b">
        <f aca="false">OR(ISTEXT(G210),ISTEXT(I210),ISTEXT(J210),ISBLANK(G210),ISBLANK(I210),ISBLANK(J210))</f>
        <v>1</v>
      </c>
      <c r="S210" s="67" t="str">
        <f aca="false">IF(ISERR(G210-G210),"1",IF(G210-G210=0,"0","1"))</f>
        <v>0</v>
      </c>
      <c r="T210" s="67" t="n">
        <f aca="false">IF(AND(D210&lt;&gt;"",G210=0),1,0)</f>
        <v>0</v>
      </c>
      <c r="U210" s="67" t="n">
        <f aca="false">SUM(S210:T210)</f>
        <v>0</v>
      </c>
      <c r="V210" s="67" t="str">
        <f aca="false">IF(ISERR(J210-J210),"1",IF(J210-J210=0,"0","1"))</f>
        <v>0</v>
      </c>
      <c r="W210" s="67" t="n">
        <f aca="false">IF(AND(D210&lt;&gt;"",J210=0),1,0)</f>
        <v>0</v>
      </c>
      <c r="X210" s="67" t="n">
        <f aca="false">V210+W210</f>
        <v>0</v>
      </c>
      <c r="Y210" s="67" t="n">
        <f aca="false">IF(AND(I210&lt;&gt;"",I210=0),1,0)</f>
        <v>0</v>
      </c>
      <c r="Z210" s="67" t="n">
        <f aca="false">IF(AND(D210&lt;&gt;"",I210=""),1,0)</f>
        <v>0</v>
      </c>
      <c r="AA210" s="67" t="n">
        <f aca="false">IF(AND(D210&lt;&gt;"",B210=""),1,0)</f>
        <v>0</v>
      </c>
      <c r="AB210" s="67" t="n">
        <f aca="false">Y210+Z210</f>
        <v>0</v>
      </c>
      <c r="AC210" s="59" t="n">
        <f aca="false">IF(AND(P210=0,ISBLANK(#REF!)),1,0)</f>
        <v>0</v>
      </c>
      <c r="AH210" s="60" t="str">
        <f aca="false">IF(D210="","",TEXT(D210,"00000000000"))</f>
        <v/>
      </c>
    </row>
    <row r="211" customFormat="false" ht="15" hidden="false" customHeight="false" outlineLevel="0" collapsed="false">
      <c r="A211" s="61" t="s">
        <v>47</v>
      </c>
      <c r="B211" s="68"/>
      <c r="C211" s="62"/>
      <c r="D211" s="62"/>
      <c r="E211" s="63" t="s">
        <v>48</v>
      </c>
      <c r="F211" s="61" t="s">
        <v>49</v>
      </c>
      <c r="G211" s="64"/>
      <c r="H211" s="61" t="s">
        <v>50</v>
      </c>
      <c r="I211" s="65"/>
      <c r="J211" s="65"/>
      <c r="K211" s="60"/>
      <c r="L211" s="57" t="n">
        <f aca="false">IF(D211="",0,IF(Q211&lt;0,"NSRPU",0))</f>
        <v>0</v>
      </c>
      <c r="M211" s="57" t="n">
        <f aca="false">IF(D211="",0,IF((Q211/G211)&gt;0.7,"SRPU &gt;70%",0))</f>
        <v>0</v>
      </c>
      <c r="N211" s="57" t="n">
        <f aca="false">IF(D211="",0,IF(AND(OR(Q211&gt;0,Q211=0),((Q211+J211)/G211)&gt;0.9),"Total Rebate &gt;90%",IF(AND(Q211&lt;0,(J211/G211)&gt;0.9),"Total Rebate &gt;90%",0)))</f>
        <v>0</v>
      </c>
      <c r="O211" s="57" t="n">
        <f aca="false">IF(I211="",0,IF(AND(I211&lt;&gt;"",OR(G211="",J211="")),1,0))</f>
        <v>0</v>
      </c>
      <c r="P211" s="57" t="n">
        <f aca="false">IF(D211="",1,0)</f>
        <v>1</v>
      </c>
      <c r="Q211" s="66" t="n">
        <f aca="false">IF(D211="",0,G211-I211-J211)</f>
        <v>0</v>
      </c>
      <c r="R211" s="57" t="b">
        <f aca="false">OR(ISTEXT(G211),ISTEXT(I211),ISTEXT(J211),ISBLANK(G211),ISBLANK(I211),ISBLANK(J211))</f>
        <v>1</v>
      </c>
      <c r="S211" s="67" t="str">
        <f aca="false">IF(ISERR(G211-G211),"1",IF(G211-G211=0,"0","1"))</f>
        <v>0</v>
      </c>
      <c r="T211" s="67" t="n">
        <f aca="false">IF(AND(D211&lt;&gt;"",G211=0),1,0)</f>
        <v>0</v>
      </c>
      <c r="U211" s="67" t="n">
        <f aca="false">SUM(S211:T211)</f>
        <v>0</v>
      </c>
      <c r="V211" s="67" t="str">
        <f aca="false">IF(ISERR(J211-J211),"1",IF(J211-J211=0,"0","1"))</f>
        <v>0</v>
      </c>
      <c r="W211" s="67" t="n">
        <f aca="false">IF(AND(D211&lt;&gt;"",J211=0),1,0)</f>
        <v>0</v>
      </c>
      <c r="X211" s="67" t="n">
        <f aca="false">V211+W211</f>
        <v>0</v>
      </c>
      <c r="Y211" s="67" t="n">
        <f aca="false">IF(AND(I211&lt;&gt;"",I211=0),1,0)</f>
        <v>0</v>
      </c>
      <c r="Z211" s="67" t="n">
        <f aca="false">IF(AND(D211&lt;&gt;"",I211=""),1,0)</f>
        <v>0</v>
      </c>
      <c r="AA211" s="67" t="n">
        <f aca="false">IF(AND(D211&lt;&gt;"",B211=""),1,0)</f>
        <v>0</v>
      </c>
      <c r="AB211" s="67" t="n">
        <f aca="false">Y211+Z211</f>
        <v>0</v>
      </c>
      <c r="AC211" s="59" t="n">
        <f aca="false">IF(AND(P211=0,ISBLANK(#REF!)),1,0)</f>
        <v>0</v>
      </c>
      <c r="AH211" s="60" t="str">
        <f aca="false">IF(D211="","",TEXT(D211,"00000000000"))</f>
        <v/>
      </c>
    </row>
    <row r="212" customFormat="false" ht="15" hidden="false" customHeight="false" outlineLevel="0" collapsed="false">
      <c r="A212" s="61" t="s">
        <v>47</v>
      </c>
      <c r="B212" s="68"/>
      <c r="C212" s="62"/>
      <c r="D212" s="62"/>
      <c r="E212" s="63" t="s">
        <v>48</v>
      </c>
      <c r="F212" s="61" t="s">
        <v>49</v>
      </c>
      <c r="G212" s="64"/>
      <c r="H212" s="61" t="s">
        <v>50</v>
      </c>
      <c r="I212" s="65"/>
      <c r="J212" s="65"/>
      <c r="K212" s="60"/>
      <c r="L212" s="57" t="n">
        <f aca="false">IF(D212="",0,IF(Q212&lt;0,"NSRPU",0))</f>
        <v>0</v>
      </c>
      <c r="M212" s="57" t="n">
        <f aca="false">IF(D212="",0,IF((Q212/G212)&gt;0.7,"SRPU &gt;70%",0))</f>
        <v>0</v>
      </c>
      <c r="N212" s="57" t="n">
        <f aca="false">IF(D212="",0,IF(AND(OR(Q212&gt;0,Q212=0),((Q212+J212)/G212)&gt;0.9),"Total Rebate &gt;90%",IF(AND(Q212&lt;0,(J212/G212)&gt;0.9),"Total Rebate &gt;90%",0)))</f>
        <v>0</v>
      </c>
      <c r="O212" s="57" t="n">
        <f aca="false">IF(I212="",0,IF(AND(I212&lt;&gt;"",OR(G212="",J212="")),1,0))</f>
        <v>0</v>
      </c>
      <c r="P212" s="57" t="n">
        <f aca="false">IF(D212="",1,0)</f>
        <v>1</v>
      </c>
      <c r="Q212" s="66" t="n">
        <f aca="false">IF(D212="",0,G212-I212-J212)</f>
        <v>0</v>
      </c>
      <c r="R212" s="57" t="b">
        <f aca="false">OR(ISTEXT(G212),ISTEXT(I212),ISTEXT(J212),ISBLANK(G212),ISBLANK(I212),ISBLANK(J212))</f>
        <v>1</v>
      </c>
      <c r="S212" s="67" t="str">
        <f aca="false">IF(ISERR(G212-G212),"1",IF(G212-G212=0,"0","1"))</f>
        <v>0</v>
      </c>
      <c r="T212" s="67" t="n">
        <f aca="false">IF(AND(D212&lt;&gt;"",G212=0),1,0)</f>
        <v>0</v>
      </c>
      <c r="U212" s="67" t="n">
        <f aca="false">SUM(S212:T212)</f>
        <v>0</v>
      </c>
      <c r="V212" s="67" t="str">
        <f aca="false">IF(ISERR(J212-J212),"1",IF(J212-J212=0,"0","1"))</f>
        <v>0</v>
      </c>
      <c r="W212" s="67" t="n">
        <f aca="false">IF(AND(D212&lt;&gt;"",J212=0),1,0)</f>
        <v>0</v>
      </c>
      <c r="X212" s="67" t="n">
        <f aca="false">V212+W212</f>
        <v>0</v>
      </c>
      <c r="Y212" s="67" t="n">
        <f aca="false">IF(AND(I212&lt;&gt;"",I212=0),1,0)</f>
        <v>0</v>
      </c>
      <c r="Z212" s="67" t="n">
        <f aca="false">IF(AND(D212&lt;&gt;"",I212=""),1,0)</f>
        <v>0</v>
      </c>
      <c r="AA212" s="67" t="n">
        <f aca="false">IF(AND(D212&lt;&gt;"",B212=""),1,0)</f>
        <v>0</v>
      </c>
      <c r="AB212" s="67" t="n">
        <f aca="false">Y212+Z212</f>
        <v>0</v>
      </c>
      <c r="AC212" s="59" t="n">
        <f aca="false">IF(AND(P212=0,ISBLANK(#REF!)),1,0)</f>
        <v>0</v>
      </c>
      <c r="AH212" s="60" t="str">
        <f aca="false">IF(D212="","",TEXT(D212,"00000000000"))</f>
        <v/>
      </c>
    </row>
    <row r="213" customFormat="false" ht="15" hidden="false" customHeight="false" outlineLevel="0" collapsed="false">
      <c r="A213" s="61" t="s">
        <v>47</v>
      </c>
      <c r="B213" s="68"/>
      <c r="C213" s="62"/>
      <c r="D213" s="62"/>
      <c r="E213" s="63" t="s">
        <v>48</v>
      </c>
      <c r="F213" s="61" t="s">
        <v>49</v>
      </c>
      <c r="G213" s="64"/>
      <c r="H213" s="61" t="s">
        <v>50</v>
      </c>
      <c r="I213" s="65"/>
      <c r="J213" s="65"/>
      <c r="K213" s="60"/>
      <c r="L213" s="57" t="n">
        <f aca="false">IF(D213="",0,IF(Q213&lt;0,"NSRPU",0))</f>
        <v>0</v>
      </c>
      <c r="M213" s="57" t="n">
        <f aca="false">IF(D213="",0,IF((Q213/G213)&gt;0.7,"SRPU &gt;70%",0))</f>
        <v>0</v>
      </c>
      <c r="N213" s="57" t="n">
        <f aca="false">IF(D213="",0,IF(AND(OR(Q213&gt;0,Q213=0),((Q213+J213)/G213)&gt;0.9),"Total Rebate &gt;90%",IF(AND(Q213&lt;0,(J213/G213)&gt;0.9),"Total Rebate &gt;90%",0)))</f>
        <v>0</v>
      </c>
      <c r="O213" s="57" t="n">
        <f aca="false">IF(I213="",0,IF(AND(I213&lt;&gt;"",OR(G213="",J213="")),1,0))</f>
        <v>0</v>
      </c>
      <c r="P213" s="57" t="n">
        <f aca="false">IF(D213="",1,0)</f>
        <v>1</v>
      </c>
      <c r="Q213" s="66" t="n">
        <f aca="false">IF(D213="",0,G213-I213-J213)</f>
        <v>0</v>
      </c>
      <c r="R213" s="57" t="b">
        <f aca="false">OR(ISTEXT(G213),ISTEXT(I213),ISTEXT(J213),ISBLANK(G213),ISBLANK(I213),ISBLANK(J213))</f>
        <v>1</v>
      </c>
      <c r="S213" s="67" t="str">
        <f aca="false">IF(ISERR(G213-G213),"1",IF(G213-G213=0,"0","1"))</f>
        <v>0</v>
      </c>
      <c r="T213" s="67" t="n">
        <f aca="false">IF(AND(D213&lt;&gt;"",G213=0),1,0)</f>
        <v>0</v>
      </c>
      <c r="U213" s="67" t="n">
        <f aca="false">SUM(S213:T213)</f>
        <v>0</v>
      </c>
      <c r="V213" s="67" t="str">
        <f aca="false">IF(ISERR(J213-J213),"1",IF(J213-J213=0,"0","1"))</f>
        <v>0</v>
      </c>
      <c r="W213" s="67" t="n">
        <f aca="false">IF(AND(D213&lt;&gt;"",J213=0),1,0)</f>
        <v>0</v>
      </c>
      <c r="X213" s="67" t="n">
        <f aca="false">V213+W213</f>
        <v>0</v>
      </c>
      <c r="Y213" s="67" t="n">
        <f aca="false">IF(AND(I213&lt;&gt;"",I213=0),1,0)</f>
        <v>0</v>
      </c>
      <c r="Z213" s="67" t="n">
        <f aca="false">IF(AND(D213&lt;&gt;"",I213=""),1,0)</f>
        <v>0</v>
      </c>
      <c r="AA213" s="67" t="n">
        <f aca="false">IF(AND(D213&lt;&gt;"",B213=""),1,0)</f>
        <v>0</v>
      </c>
      <c r="AB213" s="67" t="n">
        <f aca="false">Y213+Z213</f>
        <v>0</v>
      </c>
      <c r="AC213" s="59" t="n">
        <f aca="false">IF(AND(P213=0,ISBLANK(#REF!)),1,0)</f>
        <v>0</v>
      </c>
      <c r="AH213" s="60" t="str">
        <f aca="false">IF(D213="","",TEXT(D213,"00000000000"))</f>
        <v/>
      </c>
    </row>
    <row r="214" customFormat="false" ht="15" hidden="false" customHeight="false" outlineLevel="0" collapsed="false">
      <c r="A214" s="61" t="s">
        <v>47</v>
      </c>
      <c r="B214" s="68"/>
      <c r="C214" s="62"/>
      <c r="D214" s="62"/>
      <c r="E214" s="63" t="s">
        <v>48</v>
      </c>
      <c r="F214" s="61" t="s">
        <v>49</v>
      </c>
      <c r="G214" s="64"/>
      <c r="H214" s="61" t="s">
        <v>50</v>
      </c>
      <c r="I214" s="65"/>
      <c r="J214" s="65"/>
      <c r="K214" s="60"/>
      <c r="L214" s="57" t="n">
        <f aca="false">IF(D214="",0,IF(Q214&lt;0,"NSRPU",0))</f>
        <v>0</v>
      </c>
      <c r="M214" s="57" t="n">
        <f aca="false">IF(D214="",0,IF((Q214/G214)&gt;0.7,"SRPU &gt;70%",0))</f>
        <v>0</v>
      </c>
      <c r="N214" s="57" t="n">
        <f aca="false">IF(D214="",0,IF(AND(OR(Q214&gt;0,Q214=0),((Q214+J214)/G214)&gt;0.9),"Total Rebate &gt;90%",IF(AND(Q214&lt;0,(J214/G214)&gt;0.9),"Total Rebate &gt;90%",0)))</f>
        <v>0</v>
      </c>
      <c r="O214" s="57" t="n">
        <f aca="false">IF(I214="",0,IF(AND(I214&lt;&gt;"",OR(G214="",J214="")),1,0))</f>
        <v>0</v>
      </c>
      <c r="P214" s="57" t="n">
        <f aca="false">IF(D214="",1,0)</f>
        <v>1</v>
      </c>
      <c r="Q214" s="66" t="n">
        <f aca="false">IF(D214="",0,G214-I214-J214)</f>
        <v>0</v>
      </c>
      <c r="R214" s="57" t="b">
        <f aca="false">OR(ISTEXT(G214),ISTEXT(I214),ISTEXT(J214),ISBLANK(G214),ISBLANK(I214),ISBLANK(J214))</f>
        <v>1</v>
      </c>
      <c r="S214" s="67" t="str">
        <f aca="false">IF(ISERR(G214-G214),"1",IF(G214-G214=0,"0","1"))</f>
        <v>0</v>
      </c>
      <c r="T214" s="67" t="n">
        <f aca="false">IF(AND(D214&lt;&gt;"",G214=0),1,0)</f>
        <v>0</v>
      </c>
      <c r="U214" s="67" t="n">
        <f aca="false">SUM(S214:T214)</f>
        <v>0</v>
      </c>
      <c r="V214" s="67" t="str">
        <f aca="false">IF(ISERR(J214-J214),"1",IF(J214-J214=0,"0","1"))</f>
        <v>0</v>
      </c>
      <c r="W214" s="67" t="n">
        <f aca="false">IF(AND(D214&lt;&gt;"",J214=0),1,0)</f>
        <v>0</v>
      </c>
      <c r="X214" s="67" t="n">
        <f aca="false">V214+W214</f>
        <v>0</v>
      </c>
      <c r="Y214" s="67" t="n">
        <f aca="false">IF(AND(I214&lt;&gt;"",I214=0),1,0)</f>
        <v>0</v>
      </c>
      <c r="Z214" s="67" t="n">
        <f aca="false">IF(AND(D214&lt;&gt;"",I214=""),1,0)</f>
        <v>0</v>
      </c>
      <c r="AA214" s="67" t="n">
        <f aca="false">IF(AND(D214&lt;&gt;"",B214=""),1,0)</f>
        <v>0</v>
      </c>
      <c r="AB214" s="67" t="n">
        <f aca="false">Y214+Z214</f>
        <v>0</v>
      </c>
      <c r="AC214" s="59" t="n">
        <f aca="false">IF(AND(P214=0,ISBLANK(#REF!)),1,0)</f>
        <v>0</v>
      </c>
      <c r="AH214" s="60" t="str">
        <f aca="false">IF(D214="","",TEXT(D214,"00000000000"))</f>
        <v/>
      </c>
    </row>
    <row r="215" customFormat="false" ht="15" hidden="false" customHeight="false" outlineLevel="0" collapsed="false">
      <c r="A215" s="61" t="s">
        <v>47</v>
      </c>
      <c r="B215" s="68"/>
      <c r="C215" s="62"/>
      <c r="D215" s="62"/>
      <c r="E215" s="63" t="s">
        <v>48</v>
      </c>
      <c r="F215" s="61" t="s">
        <v>49</v>
      </c>
      <c r="G215" s="64"/>
      <c r="H215" s="61" t="s">
        <v>50</v>
      </c>
      <c r="I215" s="65"/>
      <c r="J215" s="65"/>
      <c r="K215" s="60"/>
      <c r="L215" s="57" t="n">
        <f aca="false">IF(D215="",0,IF(Q215&lt;0,"NSRPU",0))</f>
        <v>0</v>
      </c>
      <c r="M215" s="57" t="n">
        <f aca="false">IF(D215="",0,IF((Q215/G215)&gt;0.7,"SRPU &gt;70%",0))</f>
        <v>0</v>
      </c>
      <c r="N215" s="57" t="n">
        <f aca="false">IF(D215="",0,IF(AND(OR(Q215&gt;0,Q215=0),((Q215+J215)/G215)&gt;0.9),"Total Rebate &gt;90%",IF(AND(Q215&lt;0,(J215/G215)&gt;0.9),"Total Rebate &gt;90%",0)))</f>
        <v>0</v>
      </c>
      <c r="O215" s="57" t="n">
        <f aca="false">IF(I215="",0,IF(AND(I215&lt;&gt;"",OR(G215="",J215="")),1,0))</f>
        <v>0</v>
      </c>
      <c r="P215" s="57" t="n">
        <f aca="false">IF(D215="",1,0)</f>
        <v>1</v>
      </c>
      <c r="Q215" s="66" t="n">
        <f aca="false">IF(D215="",0,G215-I215-J215)</f>
        <v>0</v>
      </c>
      <c r="R215" s="57" t="b">
        <f aca="false">OR(ISTEXT(G215),ISTEXT(I215),ISTEXT(J215),ISBLANK(G215),ISBLANK(I215),ISBLANK(J215))</f>
        <v>1</v>
      </c>
      <c r="S215" s="67" t="str">
        <f aca="false">IF(ISERR(G215-G215),"1",IF(G215-G215=0,"0","1"))</f>
        <v>0</v>
      </c>
      <c r="T215" s="67" t="n">
        <f aca="false">IF(AND(D215&lt;&gt;"",G215=0),1,0)</f>
        <v>0</v>
      </c>
      <c r="U215" s="67" t="n">
        <f aca="false">SUM(S215:T215)</f>
        <v>0</v>
      </c>
      <c r="V215" s="67" t="str">
        <f aca="false">IF(ISERR(J215-J215),"1",IF(J215-J215=0,"0","1"))</f>
        <v>0</v>
      </c>
      <c r="W215" s="67" t="n">
        <f aca="false">IF(AND(D215&lt;&gt;"",J215=0),1,0)</f>
        <v>0</v>
      </c>
      <c r="X215" s="67" t="n">
        <f aca="false">V215+W215</f>
        <v>0</v>
      </c>
      <c r="Y215" s="67" t="n">
        <f aca="false">IF(AND(I215&lt;&gt;"",I215=0),1,0)</f>
        <v>0</v>
      </c>
      <c r="Z215" s="67" t="n">
        <f aca="false">IF(AND(D215&lt;&gt;"",I215=""),1,0)</f>
        <v>0</v>
      </c>
      <c r="AA215" s="67" t="n">
        <f aca="false">IF(AND(D215&lt;&gt;"",B215=""),1,0)</f>
        <v>0</v>
      </c>
      <c r="AB215" s="67" t="n">
        <f aca="false">Y215+Z215</f>
        <v>0</v>
      </c>
      <c r="AC215" s="59" t="n">
        <f aca="false">IF(AND(P215=0,ISBLANK(#REF!)),1,0)</f>
        <v>0</v>
      </c>
      <c r="AH215" s="60" t="str">
        <f aca="false">IF(D215="","",TEXT(D215,"00000000000"))</f>
        <v/>
      </c>
    </row>
    <row r="216" customFormat="false" ht="15" hidden="false" customHeight="false" outlineLevel="0" collapsed="false">
      <c r="A216" s="61" t="s">
        <v>47</v>
      </c>
      <c r="B216" s="68"/>
      <c r="C216" s="62"/>
      <c r="D216" s="62"/>
      <c r="E216" s="63" t="s">
        <v>48</v>
      </c>
      <c r="F216" s="61" t="s">
        <v>49</v>
      </c>
      <c r="G216" s="64"/>
      <c r="H216" s="61" t="s">
        <v>50</v>
      </c>
      <c r="I216" s="65"/>
      <c r="J216" s="65"/>
      <c r="K216" s="60"/>
      <c r="L216" s="57" t="n">
        <f aca="false">IF(D216="",0,IF(Q216&lt;0,"NSRPU",0))</f>
        <v>0</v>
      </c>
      <c r="M216" s="57" t="n">
        <f aca="false">IF(D216="",0,IF((Q216/G216)&gt;0.7,"SRPU &gt;70%",0))</f>
        <v>0</v>
      </c>
      <c r="N216" s="57" t="n">
        <f aca="false">IF(D216="",0,IF(AND(OR(Q216&gt;0,Q216=0),((Q216+J216)/G216)&gt;0.9),"Total Rebate &gt;90%",IF(AND(Q216&lt;0,(J216/G216)&gt;0.9),"Total Rebate &gt;90%",0)))</f>
        <v>0</v>
      </c>
      <c r="O216" s="57" t="n">
        <f aca="false">IF(I216="",0,IF(AND(I216&lt;&gt;"",OR(G216="",J216="")),1,0))</f>
        <v>0</v>
      </c>
      <c r="P216" s="57" t="n">
        <f aca="false">IF(D216="",1,0)</f>
        <v>1</v>
      </c>
      <c r="Q216" s="66" t="n">
        <f aca="false">IF(D216="",0,G216-I216-J216)</f>
        <v>0</v>
      </c>
      <c r="R216" s="57" t="b">
        <f aca="false">OR(ISTEXT(G216),ISTEXT(I216),ISTEXT(J216),ISBLANK(G216),ISBLANK(I216),ISBLANK(J216))</f>
        <v>1</v>
      </c>
      <c r="S216" s="67" t="str">
        <f aca="false">IF(ISERR(G216-G216),"1",IF(G216-G216=0,"0","1"))</f>
        <v>0</v>
      </c>
      <c r="T216" s="67" t="n">
        <f aca="false">IF(AND(D216&lt;&gt;"",G216=0),1,0)</f>
        <v>0</v>
      </c>
      <c r="U216" s="67" t="n">
        <f aca="false">SUM(S216:T216)</f>
        <v>0</v>
      </c>
      <c r="V216" s="67" t="str">
        <f aca="false">IF(ISERR(J216-J216),"1",IF(J216-J216=0,"0","1"))</f>
        <v>0</v>
      </c>
      <c r="W216" s="67" t="n">
        <f aca="false">IF(AND(D216&lt;&gt;"",J216=0),1,0)</f>
        <v>0</v>
      </c>
      <c r="X216" s="67" t="n">
        <f aca="false">V216+W216</f>
        <v>0</v>
      </c>
      <c r="Y216" s="67" t="n">
        <f aca="false">IF(AND(I216&lt;&gt;"",I216=0),1,0)</f>
        <v>0</v>
      </c>
      <c r="Z216" s="67" t="n">
        <f aca="false">IF(AND(D216&lt;&gt;"",I216=""),1,0)</f>
        <v>0</v>
      </c>
      <c r="AA216" s="67" t="n">
        <f aca="false">IF(AND(D216&lt;&gt;"",B216=""),1,0)</f>
        <v>0</v>
      </c>
      <c r="AB216" s="67" t="n">
        <f aca="false">Y216+Z216</f>
        <v>0</v>
      </c>
      <c r="AC216" s="59" t="n">
        <f aca="false">IF(AND(P216=0,ISBLANK(#REF!)),1,0)</f>
        <v>0</v>
      </c>
      <c r="AH216" s="60" t="str">
        <f aca="false">IF(D216="","",TEXT(D216,"00000000000"))</f>
        <v/>
      </c>
    </row>
    <row r="217" customFormat="false" ht="15" hidden="false" customHeight="false" outlineLevel="0" collapsed="false">
      <c r="A217" s="61" t="s">
        <v>47</v>
      </c>
      <c r="B217" s="68"/>
      <c r="C217" s="62"/>
      <c r="D217" s="62"/>
      <c r="E217" s="63" t="s">
        <v>48</v>
      </c>
      <c r="F217" s="61" t="s">
        <v>49</v>
      </c>
      <c r="G217" s="64"/>
      <c r="H217" s="61" t="s">
        <v>50</v>
      </c>
      <c r="I217" s="65"/>
      <c r="J217" s="65"/>
      <c r="K217" s="60"/>
      <c r="L217" s="57" t="n">
        <f aca="false">IF(D217="",0,IF(Q217&lt;0,"NSRPU",0))</f>
        <v>0</v>
      </c>
      <c r="M217" s="57" t="n">
        <f aca="false">IF(D217="",0,IF((Q217/G217)&gt;0.7,"SRPU &gt;70%",0))</f>
        <v>0</v>
      </c>
      <c r="N217" s="57" t="n">
        <f aca="false">IF(D217="",0,IF(AND(OR(Q217&gt;0,Q217=0),((Q217+J217)/G217)&gt;0.9),"Total Rebate &gt;90%",IF(AND(Q217&lt;0,(J217/G217)&gt;0.9),"Total Rebate &gt;90%",0)))</f>
        <v>0</v>
      </c>
      <c r="O217" s="57" t="n">
        <f aca="false">IF(I217="",0,IF(AND(I217&lt;&gt;"",OR(G217="",J217="")),1,0))</f>
        <v>0</v>
      </c>
      <c r="P217" s="57" t="n">
        <f aca="false">IF(D217="",1,0)</f>
        <v>1</v>
      </c>
      <c r="Q217" s="66" t="n">
        <f aca="false">IF(D217="",0,G217-I217-J217)</f>
        <v>0</v>
      </c>
      <c r="R217" s="57" t="b">
        <f aca="false">OR(ISTEXT(G217),ISTEXT(I217),ISTEXT(J217),ISBLANK(G217),ISBLANK(I217),ISBLANK(J217))</f>
        <v>1</v>
      </c>
      <c r="S217" s="67" t="str">
        <f aca="false">IF(ISERR(G217-G217),"1",IF(G217-G217=0,"0","1"))</f>
        <v>0</v>
      </c>
      <c r="T217" s="67" t="n">
        <f aca="false">IF(AND(D217&lt;&gt;"",G217=0),1,0)</f>
        <v>0</v>
      </c>
      <c r="U217" s="67" t="n">
        <f aca="false">SUM(S217:T217)</f>
        <v>0</v>
      </c>
      <c r="V217" s="67" t="str">
        <f aca="false">IF(ISERR(J217-J217),"1",IF(J217-J217=0,"0","1"))</f>
        <v>0</v>
      </c>
      <c r="W217" s="67" t="n">
        <f aca="false">IF(AND(D217&lt;&gt;"",J217=0),1,0)</f>
        <v>0</v>
      </c>
      <c r="X217" s="67" t="n">
        <f aca="false">V217+W217</f>
        <v>0</v>
      </c>
      <c r="Y217" s="67" t="n">
        <f aca="false">IF(AND(I217&lt;&gt;"",I217=0),1,0)</f>
        <v>0</v>
      </c>
      <c r="Z217" s="67" t="n">
        <f aca="false">IF(AND(D217&lt;&gt;"",I217=""),1,0)</f>
        <v>0</v>
      </c>
      <c r="AA217" s="67" t="n">
        <f aca="false">IF(AND(D217&lt;&gt;"",B217=""),1,0)</f>
        <v>0</v>
      </c>
      <c r="AB217" s="67" t="n">
        <f aca="false">Y217+Z217</f>
        <v>0</v>
      </c>
      <c r="AC217" s="59" t="n">
        <f aca="false">IF(AND(P217=0,ISBLANK(#REF!)),1,0)</f>
        <v>0</v>
      </c>
      <c r="AH217" s="60" t="str">
        <f aca="false">IF(D217="","",TEXT(D217,"00000000000"))</f>
        <v/>
      </c>
    </row>
    <row r="218" customFormat="false" ht="15" hidden="false" customHeight="false" outlineLevel="0" collapsed="false">
      <c r="A218" s="61" t="s">
        <v>47</v>
      </c>
      <c r="B218" s="68"/>
      <c r="C218" s="62"/>
      <c r="D218" s="62"/>
      <c r="E218" s="63" t="s">
        <v>48</v>
      </c>
      <c r="F218" s="61" t="s">
        <v>49</v>
      </c>
      <c r="G218" s="64"/>
      <c r="H218" s="61" t="s">
        <v>50</v>
      </c>
      <c r="I218" s="65"/>
      <c r="J218" s="65"/>
      <c r="K218" s="60"/>
      <c r="L218" s="57" t="n">
        <f aca="false">IF(D218="",0,IF(Q218&lt;0,"NSRPU",0))</f>
        <v>0</v>
      </c>
      <c r="M218" s="57" t="n">
        <f aca="false">IF(D218="",0,IF((Q218/G218)&gt;0.7,"SRPU &gt;70%",0))</f>
        <v>0</v>
      </c>
      <c r="N218" s="57" t="n">
        <f aca="false">IF(D218="",0,IF(AND(OR(Q218&gt;0,Q218=0),((Q218+J218)/G218)&gt;0.9),"Total Rebate &gt;90%",IF(AND(Q218&lt;0,(J218/G218)&gt;0.9),"Total Rebate &gt;90%",0)))</f>
        <v>0</v>
      </c>
      <c r="O218" s="57" t="n">
        <f aca="false">IF(I218="",0,IF(AND(I218&lt;&gt;"",OR(G218="",J218="")),1,0))</f>
        <v>0</v>
      </c>
      <c r="P218" s="57" t="n">
        <f aca="false">IF(D218="",1,0)</f>
        <v>1</v>
      </c>
      <c r="Q218" s="66" t="n">
        <f aca="false">IF(D218="",0,G218-I218-J218)</f>
        <v>0</v>
      </c>
      <c r="R218" s="57" t="b">
        <f aca="false">OR(ISTEXT(G218),ISTEXT(I218),ISTEXT(J218),ISBLANK(G218),ISBLANK(I218),ISBLANK(J218))</f>
        <v>1</v>
      </c>
      <c r="S218" s="67" t="str">
        <f aca="false">IF(ISERR(G218-G218),"1",IF(G218-G218=0,"0","1"))</f>
        <v>0</v>
      </c>
      <c r="T218" s="67" t="n">
        <f aca="false">IF(AND(D218&lt;&gt;"",G218=0),1,0)</f>
        <v>0</v>
      </c>
      <c r="U218" s="67" t="n">
        <f aca="false">SUM(S218:T218)</f>
        <v>0</v>
      </c>
      <c r="V218" s="67" t="str">
        <f aca="false">IF(ISERR(J218-J218),"1",IF(J218-J218=0,"0","1"))</f>
        <v>0</v>
      </c>
      <c r="W218" s="67" t="n">
        <f aca="false">IF(AND(D218&lt;&gt;"",J218=0),1,0)</f>
        <v>0</v>
      </c>
      <c r="X218" s="67" t="n">
        <f aca="false">V218+W218</f>
        <v>0</v>
      </c>
      <c r="Y218" s="67" t="n">
        <f aca="false">IF(AND(I218&lt;&gt;"",I218=0),1,0)</f>
        <v>0</v>
      </c>
      <c r="Z218" s="67" t="n">
        <f aca="false">IF(AND(D218&lt;&gt;"",I218=""),1,0)</f>
        <v>0</v>
      </c>
      <c r="AA218" s="67" t="n">
        <f aca="false">IF(AND(D218&lt;&gt;"",B218=""),1,0)</f>
        <v>0</v>
      </c>
      <c r="AB218" s="67" t="n">
        <f aca="false">Y218+Z218</f>
        <v>0</v>
      </c>
      <c r="AC218" s="59" t="n">
        <f aca="false">IF(AND(P218=0,ISBLANK(#REF!)),1,0)</f>
        <v>0</v>
      </c>
      <c r="AH218" s="60" t="str">
        <f aca="false">IF(D218="","",TEXT(D218,"00000000000"))</f>
        <v/>
      </c>
    </row>
    <row r="219" customFormat="false" ht="15" hidden="false" customHeight="false" outlineLevel="0" collapsed="false">
      <c r="A219" s="61" t="s">
        <v>47</v>
      </c>
      <c r="B219" s="68"/>
      <c r="C219" s="62"/>
      <c r="D219" s="62"/>
      <c r="E219" s="63" t="s">
        <v>48</v>
      </c>
      <c r="F219" s="61" t="s">
        <v>49</v>
      </c>
      <c r="G219" s="64"/>
      <c r="H219" s="61" t="s">
        <v>50</v>
      </c>
      <c r="I219" s="65"/>
      <c r="J219" s="65"/>
      <c r="K219" s="60"/>
      <c r="L219" s="57" t="n">
        <f aca="false">IF(D219="",0,IF(Q219&lt;0,"NSRPU",0))</f>
        <v>0</v>
      </c>
      <c r="M219" s="57" t="n">
        <f aca="false">IF(D219="",0,IF((Q219/G219)&gt;0.7,"SRPU &gt;70%",0))</f>
        <v>0</v>
      </c>
      <c r="N219" s="57" t="n">
        <f aca="false">IF(D219="",0,IF(AND(OR(Q219&gt;0,Q219=0),((Q219+J219)/G219)&gt;0.9),"Total Rebate &gt;90%",IF(AND(Q219&lt;0,(J219/G219)&gt;0.9),"Total Rebate &gt;90%",0)))</f>
        <v>0</v>
      </c>
      <c r="O219" s="57" t="n">
        <f aca="false">IF(I219="",0,IF(AND(I219&lt;&gt;"",OR(G219="",J219="")),1,0))</f>
        <v>0</v>
      </c>
      <c r="P219" s="57" t="n">
        <f aca="false">IF(D219="",1,0)</f>
        <v>1</v>
      </c>
      <c r="Q219" s="66" t="n">
        <f aca="false">IF(D219="",0,G219-I219-J219)</f>
        <v>0</v>
      </c>
      <c r="R219" s="57" t="b">
        <f aca="false">OR(ISTEXT(G219),ISTEXT(I219),ISTEXT(J219),ISBLANK(G219),ISBLANK(I219),ISBLANK(J219))</f>
        <v>1</v>
      </c>
      <c r="S219" s="67" t="str">
        <f aca="false">IF(ISERR(G219-G219),"1",IF(G219-G219=0,"0","1"))</f>
        <v>0</v>
      </c>
      <c r="T219" s="67" t="n">
        <f aca="false">IF(AND(D219&lt;&gt;"",G219=0),1,0)</f>
        <v>0</v>
      </c>
      <c r="U219" s="67" t="n">
        <f aca="false">SUM(S219:T219)</f>
        <v>0</v>
      </c>
      <c r="V219" s="67" t="str">
        <f aca="false">IF(ISERR(J219-J219),"1",IF(J219-J219=0,"0","1"))</f>
        <v>0</v>
      </c>
      <c r="W219" s="67" t="n">
        <f aca="false">IF(AND(D219&lt;&gt;"",J219=0),1,0)</f>
        <v>0</v>
      </c>
      <c r="X219" s="67" t="n">
        <f aca="false">V219+W219</f>
        <v>0</v>
      </c>
      <c r="Y219" s="67" t="n">
        <f aca="false">IF(AND(I219&lt;&gt;"",I219=0),1,0)</f>
        <v>0</v>
      </c>
      <c r="Z219" s="67" t="n">
        <f aca="false">IF(AND(D219&lt;&gt;"",I219=""),1,0)</f>
        <v>0</v>
      </c>
      <c r="AA219" s="67" t="n">
        <f aca="false">IF(AND(D219&lt;&gt;"",B219=""),1,0)</f>
        <v>0</v>
      </c>
      <c r="AB219" s="67" t="n">
        <f aca="false">Y219+Z219</f>
        <v>0</v>
      </c>
      <c r="AC219" s="59" t="n">
        <f aca="false">IF(AND(P219=0,ISBLANK(#REF!)),1,0)</f>
        <v>0</v>
      </c>
      <c r="AH219" s="60" t="str">
        <f aca="false">IF(D219="","",TEXT(D219,"00000000000"))</f>
        <v/>
      </c>
    </row>
    <row r="220" customFormat="false" ht="15" hidden="false" customHeight="false" outlineLevel="0" collapsed="false">
      <c r="A220" s="61" t="s">
        <v>47</v>
      </c>
      <c r="B220" s="68"/>
      <c r="C220" s="62"/>
      <c r="D220" s="62"/>
      <c r="E220" s="63" t="s">
        <v>48</v>
      </c>
      <c r="F220" s="61" t="s">
        <v>49</v>
      </c>
      <c r="G220" s="64"/>
      <c r="H220" s="61" t="s">
        <v>50</v>
      </c>
      <c r="I220" s="65"/>
      <c r="J220" s="65"/>
      <c r="K220" s="60"/>
      <c r="L220" s="57" t="n">
        <f aca="false">IF(D220="",0,IF(Q220&lt;0,"NSRPU",0))</f>
        <v>0</v>
      </c>
      <c r="M220" s="57" t="n">
        <f aca="false">IF(D220="",0,IF((Q220/G220)&gt;0.7,"SRPU &gt;70%",0))</f>
        <v>0</v>
      </c>
      <c r="N220" s="57" t="n">
        <f aca="false">IF(D220="",0,IF(AND(OR(Q220&gt;0,Q220=0),((Q220+J220)/G220)&gt;0.9),"Total Rebate &gt;90%",IF(AND(Q220&lt;0,(J220/G220)&gt;0.9),"Total Rebate &gt;90%",0)))</f>
        <v>0</v>
      </c>
      <c r="O220" s="57" t="n">
        <f aca="false">IF(I220="",0,IF(AND(I220&lt;&gt;"",OR(G220="",J220="")),1,0))</f>
        <v>0</v>
      </c>
      <c r="P220" s="57" t="n">
        <f aca="false">IF(D220="",1,0)</f>
        <v>1</v>
      </c>
      <c r="Q220" s="66" t="n">
        <f aca="false">IF(D220="",0,G220-I220-J220)</f>
        <v>0</v>
      </c>
      <c r="R220" s="57" t="b">
        <f aca="false">OR(ISTEXT(G220),ISTEXT(I220),ISTEXT(J220),ISBLANK(G220),ISBLANK(I220),ISBLANK(J220))</f>
        <v>1</v>
      </c>
      <c r="S220" s="67" t="str">
        <f aca="false">IF(ISERR(G220-G220),"1",IF(G220-G220=0,"0","1"))</f>
        <v>0</v>
      </c>
      <c r="T220" s="67" t="n">
        <f aca="false">IF(AND(D220&lt;&gt;"",G220=0),1,0)</f>
        <v>0</v>
      </c>
      <c r="U220" s="67" t="n">
        <f aca="false">SUM(S220:T220)</f>
        <v>0</v>
      </c>
      <c r="V220" s="67" t="str">
        <f aca="false">IF(ISERR(J220-J220),"1",IF(J220-J220=0,"0","1"))</f>
        <v>0</v>
      </c>
      <c r="W220" s="67" t="n">
        <f aca="false">IF(AND(D220&lt;&gt;"",J220=0),1,0)</f>
        <v>0</v>
      </c>
      <c r="X220" s="67" t="n">
        <f aca="false">V220+W220</f>
        <v>0</v>
      </c>
      <c r="Y220" s="67" t="n">
        <f aca="false">IF(AND(I220&lt;&gt;"",I220=0),1,0)</f>
        <v>0</v>
      </c>
      <c r="Z220" s="67" t="n">
        <f aca="false">IF(AND(D220&lt;&gt;"",I220=""),1,0)</f>
        <v>0</v>
      </c>
      <c r="AA220" s="67" t="n">
        <f aca="false">IF(AND(D220&lt;&gt;"",B220=""),1,0)</f>
        <v>0</v>
      </c>
      <c r="AB220" s="67" t="n">
        <f aca="false">Y220+Z220</f>
        <v>0</v>
      </c>
      <c r="AC220" s="59" t="n">
        <f aca="false">IF(AND(P220=0,ISBLANK(#REF!)),1,0)</f>
        <v>0</v>
      </c>
      <c r="AH220" s="60" t="str">
        <f aca="false">IF(D220="","",TEXT(D220,"00000000000"))</f>
        <v/>
      </c>
    </row>
    <row r="221" customFormat="false" ht="15" hidden="false" customHeight="false" outlineLevel="0" collapsed="false">
      <c r="A221" s="61" t="s">
        <v>47</v>
      </c>
      <c r="B221" s="68"/>
      <c r="C221" s="62"/>
      <c r="D221" s="62"/>
      <c r="E221" s="63" t="s">
        <v>48</v>
      </c>
      <c r="F221" s="61" t="s">
        <v>49</v>
      </c>
      <c r="G221" s="64"/>
      <c r="H221" s="61" t="s">
        <v>50</v>
      </c>
      <c r="I221" s="65"/>
      <c r="J221" s="65"/>
      <c r="K221" s="60"/>
      <c r="L221" s="57" t="n">
        <f aca="false">IF(D221="",0,IF(Q221&lt;0,"NSRPU",0))</f>
        <v>0</v>
      </c>
      <c r="M221" s="57" t="n">
        <f aca="false">IF(D221="",0,IF((Q221/G221)&gt;0.7,"SRPU &gt;70%",0))</f>
        <v>0</v>
      </c>
      <c r="N221" s="57" t="n">
        <f aca="false">IF(D221="",0,IF(AND(OR(Q221&gt;0,Q221=0),((Q221+J221)/G221)&gt;0.9),"Total Rebate &gt;90%",IF(AND(Q221&lt;0,(J221/G221)&gt;0.9),"Total Rebate &gt;90%",0)))</f>
        <v>0</v>
      </c>
      <c r="O221" s="57" t="n">
        <f aca="false">IF(I221="",0,IF(AND(I221&lt;&gt;"",OR(G221="",J221="")),1,0))</f>
        <v>0</v>
      </c>
      <c r="P221" s="57" t="n">
        <f aca="false">IF(D221="",1,0)</f>
        <v>1</v>
      </c>
      <c r="Q221" s="66" t="n">
        <f aca="false">IF(D221="",0,G221-I221-J221)</f>
        <v>0</v>
      </c>
      <c r="R221" s="57" t="b">
        <f aca="false">OR(ISTEXT(G221),ISTEXT(I221),ISTEXT(J221),ISBLANK(G221),ISBLANK(I221),ISBLANK(J221))</f>
        <v>1</v>
      </c>
      <c r="S221" s="67" t="str">
        <f aca="false">IF(ISERR(G221-G221),"1",IF(G221-G221=0,"0","1"))</f>
        <v>0</v>
      </c>
      <c r="T221" s="67" t="n">
        <f aca="false">IF(AND(D221&lt;&gt;"",G221=0),1,0)</f>
        <v>0</v>
      </c>
      <c r="U221" s="67" t="n">
        <f aca="false">SUM(S221:T221)</f>
        <v>0</v>
      </c>
      <c r="V221" s="67" t="str">
        <f aca="false">IF(ISERR(J221-J221),"1",IF(J221-J221=0,"0","1"))</f>
        <v>0</v>
      </c>
      <c r="W221" s="67" t="n">
        <f aca="false">IF(AND(D221&lt;&gt;"",J221=0),1,0)</f>
        <v>0</v>
      </c>
      <c r="X221" s="67" t="n">
        <f aca="false">V221+W221</f>
        <v>0</v>
      </c>
      <c r="Y221" s="67" t="n">
        <f aca="false">IF(AND(I221&lt;&gt;"",I221=0),1,0)</f>
        <v>0</v>
      </c>
      <c r="Z221" s="67" t="n">
        <f aca="false">IF(AND(D221&lt;&gt;"",I221=""),1,0)</f>
        <v>0</v>
      </c>
      <c r="AA221" s="67" t="n">
        <f aca="false">IF(AND(D221&lt;&gt;"",B221=""),1,0)</f>
        <v>0</v>
      </c>
      <c r="AB221" s="67" t="n">
        <f aca="false">Y221+Z221</f>
        <v>0</v>
      </c>
      <c r="AC221" s="59" t="n">
        <f aca="false">IF(AND(P221=0,ISBLANK(#REF!)),1,0)</f>
        <v>0</v>
      </c>
      <c r="AH221" s="60" t="str">
        <f aca="false">IF(D221="","",TEXT(D221,"00000000000"))</f>
        <v/>
      </c>
    </row>
    <row r="222" customFormat="false" ht="15" hidden="false" customHeight="false" outlineLevel="0" collapsed="false">
      <c r="A222" s="61" t="s">
        <v>47</v>
      </c>
      <c r="B222" s="68"/>
      <c r="C222" s="62"/>
      <c r="D222" s="62"/>
      <c r="E222" s="63" t="s">
        <v>48</v>
      </c>
      <c r="F222" s="61" t="s">
        <v>49</v>
      </c>
      <c r="G222" s="64"/>
      <c r="H222" s="61" t="s">
        <v>50</v>
      </c>
      <c r="I222" s="65"/>
      <c r="J222" s="65"/>
      <c r="K222" s="60"/>
      <c r="L222" s="57" t="n">
        <f aca="false">IF(D222="",0,IF(Q222&lt;0,"NSRPU",0))</f>
        <v>0</v>
      </c>
      <c r="M222" s="57" t="n">
        <f aca="false">IF(D222="",0,IF((Q222/G222)&gt;0.7,"SRPU &gt;70%",0))</f>
        <v>0</v>
      </c>
      <c r="N222" s="57" t="n">
        <f aca="false">IF(D222="",0,IF(AND(OR(Q222&gt;0,Q222=0),((Q222+J222)/G222)&gt;0.9),"Total Rebate &gt;90%",IF(AND(Q222&lt;0,(J222/G222)&gt;0.9),"Total Rebate &gt;90%",0)))</f>
        <v>0</v>
      </c>
      <c r="O222" s="57" t="n">
        <f aca="false">IF(I222="",0,IF(AND(I222&lt;&gt;"",OR(G222="",J222="")),1,0))</f>
        <v>0</v>
      </c>
      <c r="P222" s="57" t="n">
        <f aca="false">IF(D222="",1,0)</f>
        <v>1</v>
      </c>
      <c r="Q222" s="66" t="n">
        <f aca="false">IF(D222="",0,G222-I222-J222)</f>
        <v>0</v>
      </c>
      <c r="R222" s="57" t="b">
        <f aca="false">OR(ISTEXT(G222),ISTEXT(I222),ISTEXT(J222),ISBLANK(G222),ISBLANK(I222),ISBLANK(J222))</f>
        <v>1</v>
      </c>
      <c r="S222" s="67" t="str">
        <f aca="false">IF(ISERR(G222-G222),"1",IF(G222-G222=0,"0","1"))</f>
        <v>0</v>
      </c>
      <c r="T222" s="67" t="n">
        <f aca="false">IF(AND(D222&lt;&gt;"",G222=0),1,0)</f>
        <v>0</v>
      </c>
      <c r="U222" s="67" t="n">
        <f aca="false">SUM(S222:T222)</f>
        <v>0</v>
      </c>
      <c r="V222" s="67" t="str">
        <f aca="false">IF(ISERR(J222-J222),"1",IF(J222-J222=0,"0","1"))</f>
        <v>0</v>
      </c>
      <c r="W222" s="67" t="n">
        <f aca="false">IF(AND(D222&lt;&gt;"",J222=0),1,0)</f>
        <v>0</v>
      </c>
      <c r="X222" s="67" t="n">
        <f aca="false">V222+W222</f>
        <v>0</v>
      </c>
      <c r="Y222" s="67" t="n">
        <f aca="false">IF(AND(I222&lt;&gt;"",I222=0),1,0)</f>
        <v>0</v>
      </c>
      <c r="Z222" s="67" t="n">
        <f aca="false">IF(AND(D222&lt;&gt;"",I222=""),1,0)</f>
        <v>0</v>
      </c>
      <c r="AA222" s="67" t="n">
        <f aca="false">IF(AND(D222&lt;&gt;"",B222=""),1,0)</f>
        <v>0</v>
      </c>
      <c r="AB222" s="67" t="n">
        <f aca="false">Y222+Z222</f>
        <v>0</v>
      </c>
      <c r="AC222" s="59" t="n">
        <f aca="false">IF(AND(P222=0,ISBLANK(#REF!)),1,0)</f>
        <v>0</v>
      </c>
      <c r="AH222" s="60" t="str">
        <f aca="false">IF(D222="","",TEXT(D222,"00000000000"))</f>
        <v/>
      </c>
    </row>
    <row r="223" customFormat="false" ht="15" hidden="false" customHeight="false" outlineLevel="0" collapsed="false">
      <c r="A223" s="61" t="s">
        <v>47</v>
      </c>
      <c r="B223" s="68"/>
      <c r="C223" s="62"/>
      <c r="D223" s="62"/>
      <c r="E223" s="63" t="s">
        <v>48</v>
      </c>
      <c r="F223" s="61" t="s">
        <v>49</v>
      </c>
      <c r="G223" s="64"/>
      <c r="H223" s="61" t="s">
        <v>50</v>
      </c>
      <c r="I223" s="65"/>
      <c r="J223" s="65"/>
      <c r="K223" s="60"/>
      <c r="L223" s="57" t="n">
        <f aca="false">IF(D223="",0,IF(Q223&lt;0,"NSRPU",0))</f>
        <v>0</v>
      </c>
      <c r="M223" s="57" t="n">
        <f aca="false">IF(D223="",0,IF((Q223/G223)&gt;0.7,"SRPU &gt;70%",0))</f>
        <v>0</v>
      </c>
      <c r="N223" s="57" t="n">
        <f aca="false">IF(D223="",0,IF(AND(OR(Q223&gt;0,Q223=0),((Q223+J223)/G223)&gt;0.9),"Total Rebate &gt;90%",IF(AND(Q223&lt;0,(J223/G223)&gt;0.9),"Total Rebate &gt;90%",0)))</f>
        <v>0</v>
      </c>
      <c r="O223" s="57" t="n">
        <f aca="false">IF(I223="",0,IF(AND(I223&lt;&gt;"",OR(G223="",J223="")),1,0))</f>
        <v>0</v>
      </c>
      <c r="P223" s="57" t="n">
        <f aca="false">IF(D223="",1,0)</f>
        <v>1</v>
      </c>
      <c r="Q223" s="66" t="n">
        <f aca="false">IF(D223="",0,G223-I223-J223)</f>
        <v>0</v>
      </c>
      <c r="R223" s="57" t="b">
        <f aca="false">OR(ISTEXT(G223),ISTEXT(I223),ISTEXT(J223),ISBLANK(G223),ISBLANK(I223),ISBLANK(J223))</f>
        <v>1</v>
      </c>
      <c r="S223" s="67" t="str">
        <f aca="false">IF(ISERR(G223-G223),"1",IF(G223-G223=0,"0","1"))</f>
        <v>0</v>
      </c>
      <c r="T223" s="67" t="n">
        <f aca="false">IF(AND(D223&lt;&gt;"",G223=0),1,0)</f>
        <v>0</v>
      </c>
      <c r="U223" s="67" t="n">
        <f aca="false">SUM(S223:T223)</f>
        <v>0</v>
      </c>
      <c r="V223" s="67" t="str">
        <f aca="false">IF(ISERR(J223-J223),"1",IF(J223-J223=0,"0","1"))</f>
        <v>0</v>
      </c>
      <c r="W223" s="67" t="n">
        <f aca="false">IF(AND(D223&lt;&gt;"",J223=0),1,0)</f>
        <v>0</v>
      </c>
      <c r="X223" s="67" t="n">
        <f aca="false">V223+W223</f>
        <v>0</v>
      </c>
      <c r="Y223" s="67" t="n">
        <f aca="false">IF(AND(I223&lt;&gt;"",I223=0),1,0)</f>
        <v>0</v>
      </c>
      <c r="Z223" s="67" t="n">
        <f aca="false">IF(AND(D223&lt;&gt;"",I223=""),1,0)</f>
        <v>0</v>
      </c>
      <c r="AA223" s="67" t="n">
        <f aca="false">IF(AND(D223&lt;&gt;"",B223=""),1,0)</f>
        <v>0</v>
      </c>
      <c r="AB223" s="67" t="n">
        <f aca="false">Y223+Z223</f>
        <v>0</v>
      </c>
      <c r="AC223" s="59" t="n">
        <f aca="false">IF(AND(P223=0,ISBLANK(#REF!)),1,0)</f>
        <v>0</v>
      </c>
      <c r="AH223" s="60" t="str">
        <f aca="false">IF(D223="","",TEXT(D223,"00000000000"))</f>
        <v/>
      </c>
    </row>
    <row r="224" customFormat="false" ht="15" hidden="false" customHeight="false" outlineLevel="0" collapsed="false">
      <c r="A224" s="61" t="s">
        <v>47</v>
      </c>
      <c r="B224" s="68"/>
      <c r="C224" s="62"/>
      <c r="D224" s="62"/>
      <c r="E224" s="63" t="s">
        <v>48</v>
      </c>
      <c r="F224" s="61" t="s">
        <v>49</v>
      </c>
      <c r="G224" s="64"/>
      <c r="H224" s="61" t="s">
        <v>50</v>
      </c>
      <c r="I224" s="65"/>
      <c r="J224" s="65"/>
      <c r="K224" s="60"/>
      <c r="L224" s="57" t="n">
        <f aca="false">IF(D224="",0,IF(Q224&lt;0,"NSRPU",0))</f>
        <v>0</v>
      </c>
      <c r="M224" s="57" t="n">
        <f aca="false">IF(D224="",0,IF((Q224/G224)&gt;0.7,"SRPU &gt;70%",0))</f>
        <v>0</v>
      </c>
      <c r="N224" s="57" t="n">
        <f aca="false">IF(D224="",0,IF(AND(OR(Q224&gt;0,Q224=0),((Q224+J224)/G224)&gt;0.9),"Total Rebate &gt;90%",IF(AND(Q224&lt;0,(J224/G224)&gt;0.9),"Total Rebate &gt;90%",0)))</f>
        <v>0</v>
      </c>
      <c r="O224" s="57" t="n">
        <f aca="false">IF(I224="",0,IF(AND(I224&lt;&gt;"",OR(G224="",J224="")),1,0))</f>
        <v>0</v>
      </c>
      <c r="P224" s="57" t="n">
        <f aca="false">IF(D224="",1,0)</f>
        <v>1</v>
      </c>
      <c r="Q224" s="66" t="n">
        <f aca="false">IF(D224="",0,G224-I224-J224)</f>
        <v>0</v>
      </c>
      <c r="R224" s="57" t="b">
        <f aca="false">OR(ISTEXT(G224),ISTEXT(I224),ISTEXT(J224),ISBLANK(G224),ISBLANK(I224),ISBLANK(J224))</f>
        <v>1</v>
      </c>
      <c r="S224" s="67" t="str">
        <f aca="false">IF(ISERR(G224-G224),"1",IF(G224-G224=0,"0","1"))</f>
        <v>0</v>
      </c>
      <c r="T224" s="67" t="n">
        <f aca="false">IF(AND(D224&lt;&gt;"",G224=0),1,0)</f>
        <v>0</v>
      </c>
      <c r="U224" s="67" t="n">
        <f aca="false">SUM(S224:T224)</f>
        <v>0</v>
      </c>
      <c r="V224" s="67" t="str">
        <f aca="false">IF(ISERR(J224-J224),"1",IF(J224-J224=0,"0","1"))</f>
        <v>0</v>
      </c>
      <c r="W224" s="67" t="n">
        <f aca="false">IF(AND(D224&lt;&gt;"",J224=0),1,0)</f>
        <v>0</v>
      </c>
      <c r="X224" s="67" t="n">
        <f aca="false">V224+W224</f>
        <v>0</v>
      </c>
      <c r="Y224" s="67" t="n">
        <f aca="false">IF(AND(I224&lt;&gt;"",I224=0),1,0)</f>
        <v>0</v>
      </c>
      <c r="Z224" s="67" t="n">
        <f aca="false">IF(AND(D224&lt;&gt;"",I224=""),1,0)</f>
        <v>0</v>
      </c>
      <c r="AA224" s="67" t="n">
        <f aca="false">IF(AND(D224&lt;&gt;"",B224=""),1,0)</f>
        <v>0</v>
      </c>
      <c r="AB224" s="67" t="n">
        <f aca="false">Y224+Z224</f>
        <v>0</v>
      </c>
      <c r="AC224" s="59" t="n">
        <f aca="false">IF(AND(P224=0,ISBLANK(#REF!)),1,0)</f>
        <v>0</v>
      </c>
      <c r="AH224" s="60" t="str">
        <f aca="false">IF(D224="","",TEXT(D224,"00000000000"))</f>
        <v/>
      </c>
    </row>
    <row r="225" customFormat="false" ht="15" hidden="false" customHeight="false" outlineLevel="0" collapsed="false">
      <c r="A225" s="61" t="s">
        <v>47</v>
      </c>
      <c r="B225" s="68"/>
      <c r="C225" s="62"/>
      <c r="D225" s="62"/>
      <c r="E225" s="63" t="s">
        <v>48</v>
      </c>
      <c r="F225" s="61" t="s">
        <v>49</v>
      </c>
      <c r="G225" s="64"/>
      <c r="H225" s="61" t="s">
        <v>50</v>
      </c>
      <c r="I225" s="65"/>
      <c r="J225" s="65"/>
      <c r="K225" s="60"/>
      <c r="L225" s="57" t="n">
        <f aca="false">IF(D225="",0,IF(Q225&lt;0,"NSRPU",0))</f>
        <v>0</v>
      </c>
      <c r="M225" s="57" t="n">
        <f aca="false">IF(D225="",0,IF((Q225/G225)&gt;0.7,"SRPU &gt;70%",0))</f>
        <v>0</v>
      </c>
      <c r="N225" s="57" t="n">
        <f aca="false">IF(D225="",0,IF(AND(OR(Q225&gt;0,Q225=0),((Q225+J225)/G225)&gt;0.9),"Total Rebate &gt;90%",IF(AND(Q225&lt;0,(J225/G225)&gt;0.9),"Total Rebate &gt;90%",0)))</f>
        <v>0</v>
      </c>
      <c r="O225" s="57" t="n">
        <f aca="false">IF(I225="",0,IF(AND(I225&lt;&gt;"",OR(G225="",J225="")),1,0))</f>
        <v>0</v>
      </c>
      <c r="P225" s="57" t="n">
        <f aca="false">IF(D225="",1,0)</f>
        <v>1</v>
      </c>
      <c r="Q225" s="66" t="n">
        <f aca="false">IF(D225="",0,G225-I225-J225)</f>
        <v>0</v>
      </c>
      <c r="R225" s="57" t="b">
        <f aca="false">OR(ISTEXT(G225),ISTEXT(I225),ISTEXT(J225),ISBLANK(G225),ISBLANK(I225),ISBLANK(J225))</f>
        <v>1</v>
      </c>
      <c r="S225" s="67" t="str">
        <f aca="false">IF(ISERR(G225-G225),"1",IF(G225-G225=0,"0","1"))</f>
        <v>0</v>
      </c>
      <c r="T225" s="67" t="n">
        <f aca="false">IF(AND(D225&lt;&gt;"",G225=0),1,0)</f>
        <v>0</v>
      </c>
      <c r="U225" s="67" t="n">
        <f aca="false">SUM(S225:T225)</f>
        <v>0</v>
      </c>
      <c r="V225" s="67" t="str">
        <f aca="false">IF(ISERR(J225-J225),"1",IF(J225-J225=0,"0","1"))</f>
        <v>0</v>
      </c>
      <c r="W225" s="67" t="n">
        <f aca="false">IF(AND(D225&lt;&gt;"",J225=0),1,0)</f>
        <v>0</v>
      </c>
      <c r="X225" s="67" t="n">
        <f aca="false">V225+W225</f>
        <v>0</v>
      </c>
      <c r="Y225" s="67" t="n">
        <f aca="false">IF(AND(I225&lt;&gt;"",I225=0),1,0)</f>
        <v>0</v>
      </c>
      <c r="Z225" s="67" t="n">
        <f aca="false">IF(AND(D225&lt;&gt;"",I225=""),1,0)</f>
        <v>0</v>
      </c>
      <c r="AA225" s="67" t="n">
        <f aca="false">IF(AND(D225&lt;&gt;"",B225=""),1,0)</f>
        <v>0</v>
      </c>
      <c r="AB225" s="67" t="n">
        <f aca="false">Y225+Z225</f>
        <v>0</v>
      </c>
      <c r="AC225" s="59" t="n">
        <f aca="false">IF(AND(P225=0,ISBLANK(#REF!)),1,0)</f>
        <v>0</v>
      </c>
      <c r="AH225" s="60" t="str">
        <f aca="false">IF(D225="","",TEXT(D225,"00000000000"))</f>
        <v/>
      </c>
    </row>
    <row r="226" customFormat="false" ht="15" hidden="false" customHeight="false" outlineLevel="0" collapsed="false">
      <c r="A226" s="61" t="s">
        <v>47</v>
      </c>
      <c r="B226" s="68"/>
      <c r="C226" s="62"/>
      <c r="D226" s="62"/>
      <c r="E226" s="63" t="s">
        <v>48</v>
      </c>
      <c r="F226" s="61" t="s">
        <v>49</v>
      </c>
      <c r="G226" s="64"/>
      <c r="H226" s="61" t="s">
        <v>50</v>
      </c>
      <c r="I226" s="65"/>
      <c r="J226" s="65"/>
      <c r="K226" s="60"/>
      <c r="L226" s="57" t="n">
        <f aca="false">IF(D226="",0,IF(Q226&lt;0,"NSRPU",0))</f>
        <v>0</v>
      </c>
      <c r="M226" s="57" t="n">
        <f aca="false">IF(D226="",0,IF((Q226/G226)&gt;0.7,"SRPU &gt;70%",0))</f>
        <v>0</v>
      </c>
      <c r="N226" s="57" t="n">
        <f aca="false">IF(D226="",0,IF(AND(OR(Q226&gt;0,Q226=0),((Q226+J226)/G226)&gt;0.9),"Total Rebate &gt;90%",IF(AND(Q226&lt;0,(J226/G226)&gt;0.9),"Total Rebate &gt;90%",0)))</f>
        <v>0</v>
      </c>
      <c r="O226" s="57" t="n">
        <f aca="false">IF(I226="",0,IF(AND(I226&lt;&gt;"",OR(G226="",J226="")),1,0))</f>
        <v>0</v>
      </c>
      <c r="P226" s="57" t="n">
        <f aca="false">IF(D226="",1,0)</f>
        <v>1</v>
      </c>
      <c r="Q226" s="66" t="n">
        <f aca="false">IF(D226="",0,G226-I226-J226)</f>
        <v>0</v>
      </c>
      <c r="R226" s="57" t="b">
        <f aca="false">OR(ISTEXT(G226),ISTEXT(I226),ISTEXT(J226),ISBLANK(G226),ISBLANK(I226),ISBLANK(J226))</f>
        <v>1</v>
      </c>
      <c r="S226" s="67" t="str">
        <f aca="false">IF(ISERR(G226-G226),"1",IF(G226-G226=0,"0","1"))</f>
        <v>0</v>
      </c>
      <c r="T226" s="67" t="n">
        <f aca="false">IF(AND(D226&lt;&gt;"",G226=0),1,0)</f>
        <v>0</v>
      </c>
      <c r="U226" s="67" t="n">
        <f aca="false">SUM(S226:T226)</f>
        <v>0</v>
      </c>
      <c r="V226" s="67" t="str">
        <f aca="false">IF(ISERR(J226-J226),"1",IF(J226-J226=0,"0","1"))</f>
        <v>0</v>
      </c>
      <c r="W226" s="67" t="n">
        <f aca="false">IF(AND(D226&lt;&gt;"",J226=0),1,0)</f>
        <v>0</v>
      </c>
      <c r="X226" s="67" t="n">
        <f aca="false">V226+W226</f>
        <v>0</v>
      </c>
      <c r="Y226" s="67" t="n">
        <f aca="false">IF(AND(I226&lt;&gt;"",I226=0),1,0)</f>
        <v>0</v>
      </c>
      <c r="Z226" s="67" t="n">
        <f aca="false">IF(AND(D226&lt;&gt;"",I226=""),1,0)</f>
        <v>0</v>
      </c>
      <c r="AA226" s="67" t="n">
        <f aca="false">IF(AND(D226&lt;&gt;"",B226=""),1,0)</f>
        <v>0</v>
      </c>
      <c r="AB226" s="67" t="n">
        <f aca="false">Y226+Z226</f>
        <v>0</v>
      </c>
      <c r="AC226" s="59" t="n">
        <f aca="false">IF(AND(P226=0,ISBLANK(#REF!)),1,0)</f>
        <v>0</v>
      </c>
      <c r="AH226" s="60" t="str">
        <f aca="false">IF(D226="","",TEXT(D226,"00000000000"))</f>
        <v/>
      </c>
    </row>
    <row r="227" customFormat="false" ht="15" hidden="false" customHeight="false" outlineLevel="0" collapsed="false">
      <c r="A227" s="61" t="s">
        <v>47</v>
      </c>
      <c r="B227" s="68"/>
      <c r="C227" s="62"/>
      <c r="D227" s="62"/>
      <c r="E227" s="63" t="s">
        <v>48</v>
      </c>
      <c r="F227" s="61" t="s">
        <v>49</v>
      </c>
      <c r="G227" s="64"/>
      <c r="H227" s="61" t="s">
        <v>50</v>
      </c>
      <c r="I227" s="65"/>
      <c r="J227" s="65"/>
      <c r="K227" s="60"/>
      <c r="L227" s="57" t="n">
        <f aca="false">IF(D227="",0,IF(Q227&lt;0,"NSRPU",0))</f>
        <v>0</v>
      </c>
      <c r="M227" s="57" t="n">
        <f aca="false">IF(D227="",0,IF((Q227/G227)&gt;0.7,"SRPU &gt;70%",0))</f>
        <v>0</v>
      </c>
      <c r="N227" s="57" t="n">
        <f aca="false">IF(D227="",0,IF(AND(OR(Q227&gt;0,Q227=0),((Q227+J227)/G227)&gt;0.9),"Total Rebate &gt;90%",IF(AND(Q227&lt;0,(J227/G227)&gt;0.9),"Total Rebate &gt;90%",0)))</f>
        <v>0</v>
      </c>
      <c r="O227" s="57" t="n">
        <f aca="false">IF(I227="",0,IF(AND(I227&lt;&gt;"",OR(G227="",J227="")),1,0))</f>
        <v>0</v>
      </c>
      <c r="P227" s="57" t="n">
        <f aca="false">IF(D227="",1,0)</f>
        <v>1</v>
      </c>
      <c r="Q227" s="66" t="n">
        <f aca="false">IF(D227="",0,G227-I227-J227)</f>
        <v>0</v>
      </c>
      <c r="R227" s="57" t="b">
        <f aca="false">OR(ISTEXT(G227),ISTEXT(I227),ISTEXT(J227),ISBLANK(G227),ISBLANK(I227),ISBLANK(J227))</f>
        <v>1</v>
      </c>
      <c r="S227" s="67" t="str">
        <f aca="false">IF(ISERR(G227-G227),"1",IF(G227-G227=0,"0","1"))</f>
        <v>0</v>
      </c>
      <c r="T227" s="67" t="n">
        <f aca="false">IF(AND(D227&lt;&gt;"",G227=0),1,0)</f>
        <v>0</v>
      </c>
      <c r="U227" s="67" t="n">
        <f aca="false">SUM(S227:T227)</f>
        <v>0</v>
      </c>
      <c r="V227" s="67" t="str">
        <f aca="false">IF(ISERR(J227-J227),"1",IF(J227-J227=0,"0","1"))</f>
        <v>0</v>
      </c>
      <c r="W227" s="67" t="n">
        <f aca="false">IF(AND(D227&lt;&gt;"",J227=0),1,0)</f>
        <v>0</v>
      </c>
      <c r="X227" s="67" t="n">
        <f aca="false">V227+W227</f>
        <v>0</v>
      </c>
      <c r="Y227" s="67" t="n">
        <f aca="false">IF(AND(I227&lt;&gt;"",I227=0),1,0)</f>
        <v>0</v>
      </c>
      <c r="Z227" s="67" t="n">
        <f aca="false">IF(AND(D227&lt;&gt;"",I227=""),1,0)</f>
        <v>0</v>
      </c>
      <c r="AA227" s="67" t="n">
        <f aca="false">IF(AND(D227&lt;&gt;"",B227=""),1,0)</f>
        <v>0</v>
      </c>
      <c r="AB227" s="67" t="n">
        <f aca="false">Y227+Z227</f>
        <v>0</v>
      </c>
      <c r="AC227" s="59" t="n">
        <f aca="false">IF(AND(P227=0,ISBLANK(#REF!)),1,0)</f>
        <v>0</v>
      </c>
      <c r="AH227" s="60" t="str">
        <f aca="false">IF(D227="","",TEXT(D227,"00000000000"))</f>
        <v/>
      </c>
    </row>
    <row r="228" customFormat="false" ht="15" hidden="false" customHeight="false" outlineLevel="0" collapsed="false">
      <c r="A228" s="61" t="s">
        <v>47</v>
      </c>
      <c r="B228" s="68"/>
      <c r="C228" s="62"/>
      <c r="D228" s="62"/>
      <c r="E228" s="63" t="s">
        <v>48</v>
      </c>
      <c r="F228" s="61" t="s">
        <v>49</v>
      </c>
      <c r="G228" s="64"/>
      <c r="H228" s="61" t="s">
        <v>50</v>
      </c>
      <c r="I228" s="65"/>
      <c r="J228" s="65"/>
      <c r="K228" s="60"/>
      <c r="L228" s="57" t="n">
        <f aca="false">IF(D228="",0,IF(Q228&lt;0,"NSRPU",0))</f>
        <v>0</v>
      </c>
      <c r="M228" s="57" t="n">
        <f aca="false">IF(D228="",0,IF((Q228/G228)&gt;0.7,"SRPU &gt;70%",0))</f>
        <v>0</v>
      </c>
      <c r="N228" s="57" t="n">
        <f aca="false">IF(D228="",0,IF(AND(OR(Q228&gt;0,Q228=0),((Q228+J228)/G228)&gt;0.9),"Total Rebate &gt;90%",IF(AND(Q228&lt;0,(J228/G228)&gt;0.9),"Total Rebate &gt;90%",0)))</f>
        <v>0</v>
      </c>
      <c r="O228" s="57" t="n">
        <f aca="false">IF(I228="",0,IF(AND(I228&lt;&gt;"",OR(G228="",J228="")),1,0))</f>
        <v>0</v>
      </c>
      <c r="P228" s="57" t="n">
        <f aca="false">IF(D228="",1,0)</f>
        <v>1</v>
      </c>
      <c r="Q228" s="66" t="n">
        <f aca="false">IF(D228="",0,G228-I228-J228)</f>
        <v>0</v>
      </c>
      <c r="R228" s="57" t="b">
        <f aca="false">OR(ISTEXT(G228),ISTEXT(I228),ISTEXT(J228),ISBLANK(G228),ISBLANK(I228),ISBLANK(J228))</f>
        <v>1</v>
      </c>
      <c r="S228" s="67" t="str">
        <f aca="false">IF(ISERR(G228-G228),"1",IF(G228-G228=0,"0","1"))</f>
        <v>0</v>
      </c>
      <c r="T228" s="67" t="n">
        <f aca="false">IF(AND(D228&lt;&gt;"",G228=0),1,0)</f>
        <v>0</v>
      </c>
      <c r="U228" s="67" t="n">
        <f aca="false">SUM(S228:T228)</f>
        <v>0</v>
      </c>
      <c r="V228" s="67" t="str">
        <f aca="false">IF(ISERR(J228-J228),"1",IF(J228-J228=0,"0","1"))</f>
        <v>0</v>
      </c>
      <c r="W228" s="67" t="n">
        <f aca="false">IF(AND(D228&lt;&gt;"",J228=0),1,0)</f>
        <v>0</v>
      </c>
      <c r="X228" s="67" t="n">
        <f aca="false">V228+W228</f>
        <v>0</v>
      </c>
      <c r="Y228" s="67" t="n">
        <f aca="false">IF(AND(I228&lt;&gt;"",I228=0),1,0)</f>
        <v>0</v>
      </c>
      <c r="Z228" s="67" t="n">
        <f aca="false">IF(AND(D228&lt;&gt;"",I228=""),1,0)</f>
        <v>0</v>
      </c>
      <c r="AA228" s="67" t="n">
        <f aca="false">IF(AND(D228&lt;&gt;"",B228=""),1,0)</f>
        <v>0</v>
      </c>
      <c r="AB228" s="67" t="n">
        <f aca="false">Y228+Z228</f>
        <v>0</v>
      </c>
      <c r="AC228" s="59" t="n">
        <f aca="false">IF(AND(P228=0,ISBLANK(#REF!)),1,0)</f>
        <v>0</v>
      </c>
      <c r="AH228" s="60" t="str">
        <f aca="false">IF(D228="","",TEXT(D228,"00000000000"))</f>
        <v/>
      </c>
    </row>
    <row r="229" customFormat="false" ht="15" hidden="false" customHeight="false" outlineLevel="0" collapsed="false">
      <c r="A229" s="61" t="s">
        <v>47</v>
      </c>
      <c r="B229" s="68"/>
      <c r="C229" s="62"/>
      <c r="D229" s="62"/>
      <c r="E229" s="63" t="s">
        <v>48</v>
      </c>
      <c r="F229" s="61" t="s">
        <v>49</v>
      </c>
      <c r="G229" s="64"/>
      <c r="H229" s="61" t="s">
        <v>50</v>
      </c>
      <c r="I229" s="65"/>
      <c r="J229" s="65"/>
      <c r="K229" s="60"/>
      <c r="L229" s="57" t="n">
        <f aca="false">IF(D229="",0,IF(Q229&lt;0,"NSRPU",0))</f>
        <v>0</v>
      </c>
      <c r="M229" s="57" t="n">
        <f aca="false">IF(D229="",0,IF((Q229/G229)&gt;0.7,"SRPU &gt;70%",0))</f>
        <v>0</v>
      </c>
      <c r="N229" s="57" t="n">
        <f aca="false">IF(D229="",0,IF(AND(OR(Q229&gt;0,Q229=0),((Q229+J229)/G229)&gt;0.9),"Total Rebate &gt;90%",IF(AND(Q229&lt;0,(J229/G229)&gt;0.9),"Total Rebate &gt;90%",0)))</f>
        <v>0</v>
      </c>
      <c r="O229" s="57" t="n">
        <f aca="false">IF(I229="",0,IF(AND(I229&lt;&gt;"",OR(G229="",J229="")),1,0))</f>
        <v>0</v>
      </c>
      <c r="P229" s="57" t="n">
        <f aca="false">IF(D229="",1,0)</f>
        <v>1</v>
      </c>
      <c r="Q229" s="66" t="n">
        <f aca="false">IF(D229="",0,G229-I229-J229)</f>
        <v>0</v>
      </c>
      <c r="R229" s="57" t="b">
        <f aca="false">OR(ISTEXT(G229),ISTEXT(I229),ISTEXT(J229),ISBLANK(G229),ISBLANK(I229),ISBLANK(J229))</f>
        <v>1</v>
      </c>
      <c r="S229" s="67" t="str">
        <f aca="false">IF(ISERR(G229-G229),"1",IF(G229-G229=0,"0","1"))</f>
        <v>0</v>
      </c>
      <c r="T229" s="67" t="n">
        <f aca="false">IF(AND(D229&lt;&gt;"",G229=0),1,0)</f>
        <v>0</v>
      </c>
      <c r="U229" s="67" t="n">
        <f aca="false">SUM(S229:T229)</f>
        <v>0</v>
      </c>
      <c r="V229" s="67" t="str">
        <f aca="false">IF(ISERR(J229-J229),"1",IF(J229-J229=0,"0","1"))</f>
        <v>0</v>
      </c>
      <c r="W229" s="67" t="n">
        <f aca="false">IF(AND(D229&lt;&gt;"",J229=0),1,0)</f>
        <v>0</v>
      </c>
      <c r="X229" s="67" t="n">
        <f aca="false">V229+W229</f>
        <v>0</v>
      </c>
      <c r="Y229" s="67" t="n">
        <f aca="false">IF(AND(I229&lt;&gt;"",I229=0),1,0)</f>
        <v>0</v>
      </c>
      <c r="Z229" s="67" t="n">
        <f aca="false">IF(AND(D229&lt;&gt;"",I229=""),1,0)</f>
        <v>0</v>
      </c>
      <c r="AA229" s="67" t="n">
        <f aca="false">IF(AND(D229&lt;&gt;"",B229=""),1,0)</f>
        <v>0</v>
      </c>
      <c r="AB229" s="67" t="n">
        <f aca="false">Y229+Z229</f>
        <v>0</v>
      </c>
      <c r="AC229" s="59" t="n">
        <f aca="false">IF(AND(P229=0,ISBLANK(#REF!)),1,0)</f>
        <v>0</v>
      </c>
      <c r="AH229" s="60" t="str">
        <f aca="false">IF(D229="","",TEXT(D229,"00000000000"))</f>
        <v/>
      </c>
    </row>
    <row r="230" customFormat="false" ht="15" hidden="false" customHeight="false" outlineLevel="0" collapsed="false">
      <c r="A230" s="61" t="s">
        <v>47</v>
      </c>
      <c r="B230" s="68"/>
      <c r="C230" s="62"/>
      <c r="D230" s="62"/>
      <c r="E230" s="63" t="s">
        <v>48</v>
      </c>
      <c r="F230" s="61" t="s">
        <v>49</v>
      </c>
      <c r="G230" s="64"/>
      <c r="H230" s="61" t="s">
        <v>50</v>
      </c>
      <c r="I230" s="65"/>
      <c r="J230" s="65"/>
      <c r="K230" s="60"/>
      <c r="L230" s="57" t="n">
        <f aca="false">IF(D230="",0,IF(Q230&lt;0,"NSRPU",0))</f>
        <v>0</v>
      </c>
      <c r="M230" s="57" t="n">
        <f aca="false">IF(D230="",0,IF((Q230/G230)&gt;0.7,"SRPU &gt;70%",0))</f>
        <v>0</v>
      </c>
      <c r="N230" s="57" t="n">
        <f aca="false">IF(D230="",0,IF(AND(OR(Q230&gt;0,Q230=0),((Q230+J230)/G230)&gt;0.9),"Total Rebate &gt;90%",IF(AND(Q230&lt;0,(J230/G230)&gt;0.9),"Total Rebate &gt;90%",0)))</f>
        <v>0</v>
      </c>
      <c r="O230" s="57" t="n">
        <f aca="false">IF(I230="",0,IF(AND(I230&lt;&gt;"",OR(G230="",J230="")),1,0))</f>
        <v>0</v>
      </c>
      <c r="P230" s="57" t="n">
        <f aca="false">IF(D230="",1,0)</f>
        <v>1</v>
      </c>
      <c r="Q230" s="66" t="n">
        <f aca="false">IF(D230="",0,G230-I230-J230)</f>
        <v>0</v>
      </c>
      <c r="R230" s="57" t="b">
        <f aca="false">OR(ISTEXT(G230),ISTEXT(I230),ISTEXT(J230),ISBLANK(G230),ISBLANK(I230),ISBLANK(J230))</f>
        <v>1</v>
      </c>
      <c r="S230" s="67" t="str">
        <f aca="false">IF(ISERR(G230-G230),"1",IF(G230-G230=0,"0","1"))</f>
        <v>0</v>
      </c>
      <c r="T230" s="67" t="n">
        <f aca="false">IF(AND(D230&lt;&gt;"",G230=0),1,0)</f>
        <v>0</v>
      </c>
      <c r="U230" s="67" t="n">
        <f aca="false">SUM(S230:T230)</f>
        <v>0</v>
      </c>
      <c r="V230" s="67" t="str">
        <f aca="false">IF(ISERR(J230-J230),"1",IF(J230-J230=0,"0","1"))</f>
        <v>0</v>
      </c>
      <c r="W230" s="67" t="n">
        <f aca="false">IF(AND(D230&lt;&gt;"",J230=0),1,0)</f>
        <v>0</v>
      </c>
      <c r="X230" s="67" t="n">
        <f aca="false">V230+W230</f>
        <v>0</v>
      </c>
      <c r="Y230" s="67" t="n">
        <f aca="false">IF(AND(I230&lt;&gt;"",I230=0),1,0)</f>
        <v>0</v>
      </c>
      <c r="Z230" s="67" t="n">
        <f aca="false">IF(AND(D230&lt;&gt;"",I230=""),1,0)</f>
        <v>0</v>
      </c>
      <c r="AA230" s="67" t="n">
        <f aca="false">IF(AND(D230&lt;&gt;"",B230=""),1,0)</f>
        <v>0</v>
      </c>
      <c r="AB230" s="67" t="n">
        <f aca="false">Y230+Z230</f>
        <v>0</v>
      </c>
      <c r="AC230" s="59" t="n">
        <f aca="false">IF(AND(P230=0,ISBLANK(#REF!)),1,0)</f>
        <v>0</v>
      </c>
      <c r="AH230" s="60" t="str">
        <f aca="false">IF(D230="","",TEXT(D230,"00000000000"))</f>
        <v/>
      </c>
    </row>
    <row r="231" customFormat="false" ht="15" hidden="false" customHeight="false" outlineLevel="0" collapsed="false">
      <c r="A231" s="61" t="s">
        <v>47</v>
      </c>
      <c r="B231" s="68"/>
      <c r="C231" s="62"/>
      <c r="D231" s="62"/>
      <c r="E231" s="63" t="s">
        <v>48</v>
      </c>
      <c r="F231" s="61" t="s">
        <v>49</v>
      </c>
      <c r="G231" s="64"/>
      <c r="H231" s="61" t="s">
        <v>50</v>
      </c>
      <c r="I231" s="65"/>
      <c r="J231" s="65"/>
      <c r="K231" s="60"/>
      <c r="L231" s="57" t="n">
        <f aca="false">IF(D231="",0,IF(Q231&lt;0,"NSRPU",0))</f>
        <v>0</v>
      </c>
      <c r="M231" s="57" t="n">
        <f aca="false">IF(D231="",0,IF((Q231/G231)&gt;0.7,"SRPU &gt;70%",0))</f>
        <v>0</v>
      </c>
      <c r="N231" s="57" t="n">
        <f aca="false">IF(D231="",0,IF(AND(OR(Q231&gt;0,Q231=0),((Q231+J231)/G231)&gt;0.9),"Total Rebate &gt;90%",IF(AND(Q231&lt;0,(J231/G231)&gt;0.9),"Total Rebate &gt;90%",0)))</f>
        <v>0</v>
      </c>
      <c r="O231" s="57" t="n">
        <f aca="false">IF(I231="",0,IF(AND(I231&lt;&gt;"",OR(G231="",J231="")),1,0))</f>
        <v>0</v>
      </c>
      <c r="P231" s="57" t="n">
        <f aca="false">IF(D231="",1,0)</f>
        <v>1</v>
      </c>
      <c r="Q231" s="66" t="n">
        <f aca="false">IF(D231="",0,G231-I231-J231)</f>
        <v>0</v>
      </c>
      <c r="R231" s="57" t="b">
        <f aca="false">OR(ISTEXT(G231),ISTEXT(I231),ISTEXT(J231),ISBLANK(G231),ISBLANK(I231),ISBLANK(J231))</f>
        <v>1</v>
      </c>
      <c r="S231" s="67" t="str">
        <f aca="false">IF(ISERR(G231-G231),"1",IF(G231-G231=0,"0","1"))</f>
        <v>0</v>
      </c>
      <c r="T231" s="67" t="n">
        <f aca="false">IF(AND(D231&lt;&gt;"",G231=0),1,0)</f>
        <v>0</v>
      </c>
      <c r="U231" s="67" t="n">
        <f aca="false">SUM(S231:T231)</f>
        <v>0</v>
      </c>
      <c r="V231" s="67" t="str">
        <f aca="false">IF(ISERR(J231-J231),"1",IF(J231-J231=0,"0","1"))</f>
        <v>0</v>
      </c>
      <c r="W231" s="67" t="n">
        <f aca="false">IF(AND(D231&lt;&gt;"",J231=0),1,0)</f>
        <v>0</v>
      </c>
      <c r="X231" s="67" t="n">
        <f aca="false">V231+W231</f>
        <v>0</v>
      </c>
      <c r="Y231" s="67" t="n">
        <f aca="false">IF(AND(I231&lt;&gt;"",I231=0),1,0)</f>
        <v>0</v>
      </c>
      <c r="Z231" s="67" t="n">
        <f aca="false">IF(AND(D231&lt;&gt;"",I231=""),1,0)</f>
        <v>0</v>
      </c>
      <c r="AA231" s="67" t="n">
        <f aca="false">IF(AND(D231&lt;&gt;"",B231=""),1,0)</f>
        <v>0</v>
      </c>
      <c r="AB231" s="67" t="n">
        <f aca="false">Y231+Z231</f>
        <v>0</v>
      </c>
      <c r="AC231" s="59" t="n">
        <f aca="false">IF(AND(P231=0,ISBLANK(#REF!)),1,0)</f>
        <v>0</v>
      </c>
      <c r="AH231" s="60" t="str">
        <f aca="false">IF(D231="","",TEXT(D231,"00000000000"))</f>
        <v/>
      </c>
    </row>
    <row r="232" customFormat="false" ht="15" hidden="false" customHeight="false" outlineLevel="0" collapsed="false">
      <c r="A232" s="61" t="s">
        <v>47</v>
      </c>
      <c r="B232" s="68"/>
      <c r="C232" s="62"/>
      <c r="D232" s="62"/>
      <c r="E232" s="63" t="s">
        <v>48</v>
      </c>
      <c r="F232" s="61" t="s">
        <v>49</v>
      </c>
      <c r="G232" s="64"/>
      <c r="H232" s="61" t="s">
        <v>50</v>
      </c>
      <c r="I232" s="65"/>
      <c r="J232" s="65"/>
      <c r="K232" s="60"/>
      <c r="L232" s="57" t="n">
        <f aca="false">IF(D232="",0,IF(Q232&lt;0,"NSRPU",0))</f>
        <v>0</v>
      </c>
      <c r="M232" s="57" t="n">
        <f aca="false">IF(D232="",0,IF((Q232/G232)&gt;0.7,"SRPU &gt;70%",0))</f>
        <v>0</v>
      </c>
      <c r="N232" s="57" t="n">
        <f aca="false">IF(D232="",0,IF(AND(OR(Q232&gt;0,Q232=0),((Q232+J232)/G232)&gt;0.9),"Total Rebate &gt;90%",IF(AND(Q232&lt;0,(J232/G232)&gt;0.9),"Total Rebate &gt;90%",0)))</f>
        <v>0</v>
      </c>
      <c r="O232" s="57" t="n">
        <f aca="false">IF(I232="",0,IF(AND(I232&lt;&gt;"",OR(G232="",J232="")),1,0))</f>
        <v>0</v>
      </c>
      <c r="P232" s="57" t="n">
        <f aca="false">IF(D232="",1,0)</f>
        <v>1</v>
      </c>
      <c r="Q232" s="66" t="n">
        <f aca="false">IF(D232="",0,G232-I232-J232)</f>
        <v>0</v>
      </c>
      <c r="R232" s="57" t="b">
        <f aca="false">OR(ISTEXT(G232),ISTEXT(I232),ISTEXT(J232),ISBLANK(G232),ISBLANK(I232),ISBLANK(J232))</f>
        <v>1</v>
      </c>
      <c r="S232" s="67" t="str">
        <f aca="false">IF(ISERR(G232-G232),"1",IF(G232-G232=0,"0","1"))</f>
        <v>0</v>
      </c>
      <c r="T232" s="67" t="n">
        <f aca="false">IF(AND(D232&lt;&gt;"",G232=0),1,0)</f>
        <v>0</v>
      </c>
      <c r="U232" s="67" t="n">
        <f aca="false">SUM(S232:T232)</f>
        <v>0</v>
      </c>
      <c r="V232" s="67" t="str">
        <f aca="false">IF(ISERR(J232-J232),"1",IF(J232-J232=0,"0","1"))</f>
        <v>0</v>
      </c>
      <c r="W232" s="67" t="n">
        <f aca="false">IF(AND(D232&lt;&gt;"",J232=0),1,0)</f>
        <v>0</v>
      </c>
      <c r="X232" s="67" t="n">
        <f aca="false">V232+W232</f>
        <v>0</v>
      </c>
      <c r="Y232" s="67" t="n">
        <f aca="false">IF(AND(I232&lt;&gt;"",I232=0),1,0)</f>
        <v>0</v>
      </c>
      <c r="Z232" s="67" t="n">
        <f aca="false">IF(AND(D232&lt;&gt;"",I232=""),1,0)</f>
        <v>0</v>
      </c>
      <c r="AA232" s="67" t="n">
        <f aca="false">IF(AND(D232&lt;&gt;"",B232=""),1,0)</f>
        <v>0</v>
      </c>
      <c r="AB232" s="67" t="n">
        <f aca="false">Y232+Z232</f>
        <v>0</v>
      </c>
      <c r="AC232" s="59" t="n">
        <f aca="false">IF(AND(P232=0,ISBLANK(#REF!)),1,0)</f>
        <v>0</v>
      </c>
      <c r="AH232" s="60" t="str">
        <f aca="false">IF(D232="","",TEXT(D232,"00000000000"))</f>
        <v/>
      </c>
    </row>
    <row r="233" customFormat="false" ht="15" hidden="false" customHeight="false" outlineLevel="0" collapsed="false">
      <c r="A233" s="61" t="s">
        <v>47</v>
      </c>
      <c r="B233" s="68"/>
      <c r="C233" s="62"/>
      <c r="D233" s="62"/>
      <c r="E233" s="63" t="s">
        <v>48</v>
      </c>
      <c r="F233" s="61" t="s">
        <v>49</v>
      </c>
      <c r="G233" s="64"/>
      <c r="H233" s="61" t="s">
        <v>50</v>
      </c>
      <c r="I233" s="65"/>
      <c r="J233" s="65"/>
      <c r="K233" s="60"/>
      <c r="L233" s="57" t="n">
        <f aca="false">IF(D233="",0,IF(Q233&lt;0,"NSRPU",0))</f>
        <v>0</v>
      </c>
      <c r="M233" s="57" t="n">
        <f aca="false">IF(D233="",0,IF((Q233/G233)&gt;0.7,"SRPU &gt;70%",0))</f>
        <v>0</v>
      </c>
      <c r="N233" s="57" t="n">
        <f aca="false">IF(D233="",0,IF(AND(OR(Q233&gt;0,Q233=0),((Q233+J233)/G233)&gt;0.9),"Total Rebate &gt;90%",IF(AND(Q233&lt;0,(J233/G233)&gt;0.9),"Total Rebate &gt;90%",0)))</f>
        <v>0</v>
      </c>
      <c r="O233" s="57" t="n">
        <f aca="false">IF(I233="",0,IF(AND(I233&lt;&gt;"",OR(G233="",J233="")),1,0))</f>
        <v>0</v>
      </c>
      <c r="P233" s="57" t="n">
        <f aca="false">IF(D233="",1,0)</f>
        <v>1</v>
      </c>
      <c r="Q233" s="66" t="n">
        <f aca="false">IF(D233="",0,G233-I233-J233)</f>
        <v>0</v>
      </c>
      <c r="R233" s="57" t="b">
        <f aca="false">OR(ISTEXT(G233),ISTEXT(I233),ISTEXT(J233),ISBLANK(G233),ISBLANK(I233),ISBLANK(J233))</f>
        <v>1</v>
      </c>
      <c r="S233" s="67" t="str">
        <f aca="false">IF(ISERR(G233-G233),"1",IF(G233-G233=0,"0","1"))</f>
        <v>0</v>
      </c>
      <c r="T233" s="67" t="n">
        <f aca="false">IF(AND(D233&lt;&gt;"",G233=0),1,0)</f>
        <v>0</v>
      </c>
      <c r="U233" s="67" t="n">
        <f aca="false">SUM(S233:T233)</f>
        <v>0</v>
      </c>
      <c r="V233" s="67" t="str">
        <f aca="false">IF(ISERR(J233-J233),"1",IF(J233-J233=0,"0","1"))</f>
        <v>0</v>
      </c>
      <c r="W233" s="67" t="n">
        <f aca="false">IF(AND(D233&lt;&gt;"",J233=0),1,0)</f>
        <v>0</v>
      </c>
      <c r="X233" s="67" t="n">
        <f aca="false">V233+W233</f>
        <v>0</v>
      </c>
      <c r="Y233" s="67" t="n">
        <f aca="false">IF(AND(I233&lt;&gt;"",I233=0),1,0)</f>
        <v>0</v>
      </c>
      <c r="Z233" s="67" t="n">
        <f aca="false">IF(AND(D233&lt;&gt;"",I233=""),1,0)</f>
        <v>0</v>
      </c>
      <c r="AA233" s="67" t="n">
        <f aca="false">IF(AND(D233&lt;&gt;"",B233=""),1,0)</f>
        <v>0</v>
      </c>
      <c r="AB233" s="67" t="n">
        <f aca="false">Y233+Z233</f>
        <v>0</v>
      </c>
      <c r="AC233" s="59" t="n">
        <f aca="false">IF(AND(P233=0,ISBLANK(#REF!)),1,0)</f>
        <v>0</v>
      </c>
      <c r="AH233" s="60" t="str">
        <f aca="false">IF(D233="","",TEXT(D233,"00000000000"))</f>
        <v/>
      </c>
    </row>
    <row r="234" customFormat="false" ht="15" hidden="false" customHeight="false" outlineLevel="0" collapsed="false">
      <c r="A234" s="61" t="s">
        <v>47</v>
      </c>
      <c r="B234" s="68"/>
      <c r="C234" s="62"/>
      <c r="D234" s="62"/>
      <c r="E234" s="63" t="s">
        <v>48</v>
      </c>
      <c r="F234" s="61" t="s">
        <v>49</v>
      </c>
      <c r="G234" s="64"/>
      <c r="H234" s="61" t="s">
        <v>50</v>
      </c>
      <c r="I234" s="65"/>
      <c r="J234" s="65"/>
      <c r="K234" s="60"/>
      <c r="L234" s="57" t="n">
        <f aca="false">IF(D234="",0,IF(Q234&lt;0,"NSRPU",0))</f>
        <v>0</v>
      </c>
      <c r="M234" s="57" t="n">
        <f aca="false">IF(D234="",0,IF((Q234/G234)&gt;0.7,"SRPU &gt;70%",0))</f>
        <v>0</v>
      </c>
      <c r="N234" s="57" t="n">
        <f aca="false">IF(D234="",0,IF(AND(OR(Q234&gt;0,Q234=0),((Q234+J234)/G234)&gt;0.9),"Total Rebate &gt;90%",IF(AND(Q234&lt;0,(J234/G234)&gt;0.9),"Total Rebate &gt;90%",0)))</f>
        <v>0</v>
      </c>
      <c r="O234" s="57" t="n">
        <f aca="false">IF(I234="",0,IF(AND(I234&lt;&gt;"",OR(G234="",J234="")),1,0))</f>
        <v>0</v>
      </c>
      <c r="P234" s="57" t="n">
        <f aca="false">IF(D234="",1,0)</f>
        <v>1</v>
      </c>
      <c r="Q234" s="66" t="n">
        <f aca="false">IF(D234="",0,G234-I234-J234)</f>
        <v>0</v>
      </c>
      <c r="R234" s="57" t="b">
        <f aca="false">OR(ISTEXT(G234),ISTEXT(I234),ISTEXT(J234),ISBLANK(G234),ISBLANK(I234),ISBLANK(J234))</f>
        <v>1</v>
      </c>
      <c r="S234" s="67" t="str">
        <f aca="false">IF(ISERR(G234-G234),"1",IF(G234-G234=0,"0","1"))</f>
        <v>0</v>
      </c>
      <c r="T234" s="67" t="n">
        <f aca="false">IF(AND(D234&lt;&gt;"",G234=0),1,0)</f>
        <v>0</v>
      </c>
      <c r="U234" s="67" t="n">
        <f aca="false">SUM(S234:T234)</f>
        <v>0</v>
      </c>
      <c r="V234" s="67" t="str">
        <f aca="false">IF(ISERR(J234-J234),"1",IF(J234-J234=0,"0","1"))</f>
        <v>0</v>
      </c>
      <c r="W234" s="67" t="n">
        <f aca="false">IF(AND(D234&lt;&gt;"",J234=0),1,0)</f>
        <v>0</v>
      </c>
      <c r="X234" s="67" t="n">
        <f aca="false">V234+W234</f>
        <v>0</v>
      </c>
      <c r="Y234" s="67" t="n">
        <f aca="false">IF(AND(I234&lt;&gt;"",I234=0),1,0)</f>
        <v>0</v>
      </c>
      <c r="Z234" s="67" t="n">
        <f aca="false">IF(AND(D234&lt;&gt;"",I234=""),1,0)</f>
        <v>0</v>
      </c>
      <c r="AA234" s="67" t="n">
        <f aca="false">IF(AND(D234&lt;&gt;"",B234=""),1,0)</f>
        <v>0</v>
      </c>
      <c r="AB234" s="67" t="n">
        <f aca="false">Y234+Z234</f>
        <v>0</v>
      </c>
      <c r="AC234" s="59" t="n">
        <f aca="false">IF(AND(P234=0,ISBLANK(#REF!)),1,0)</f>
        <v>0</v>
      </c>
      <c r="AH234" s="60" t="str">
        <f aca="false">IF(D234="","",TEXT(D234,"00000000000"))</f>
        <v/>
      </c>
    </row>
    <row r="235" customFormat="false" ht="15" hidden="false" customHeight="false" outlineLevel="0" collapsed="false">
      <c r="A235" s="61" t="s">
        <v>47</v>
      </c>
      <c r="B235" s="68"/>
      <c r="C235" s="62"/>
      <c r="D235" s="62"/>
      <c r="E235" s="63" t="s">
        <v>48</v>
      </c>
      <c r="F235" s="61" t="s">
        <v>49</v>
      </c>
      <c r="G235" s="64"/>
      <c r="H235" s="61" t="s">
        <v>50</v>
      </c>
      <c r="I235" s="65"/>
      <c r="J235" s="65"/>
      <c r="K235" s="60"/>
      <c r="L235" s="57" t="n">
        <f aca="false">IF(D235="",0,IF(Q235&lt;0,"NSRPU",0))</f>
        <v>0</v>
      </c>
      <c r="M235" s="57" t="n">
        <f aca="false">IF(D235="",0,IF((Q235/G235)&gt;0.7,"SRPU &gt;70%",0))</f>
        <v>0</v>
      </c>
      <c r="N235" s="57" t="n">
        <f aca="false">IF(D235="",0,IF(AND(OR(Q235&gt;0,Q235=0),((Q235+J235)/G235)&gt;0.9),"Total Rebate &gt;90%",IF(AND(Q235&lt;0,(J235/G235)&gt;0.9),"Total Rebate &gt;90%",0)))</f>
        <v>0</v>
      </c>
      <c r="O235" s="57" t="n">
        <f aca="false">IF(I235="",0,IF(AND(I235&lt;&gt;"",OR(G235="",J235="")),1,0))</f>
        <v>0</v>
      </c>
      <c r="P235" s="57" t="n">
        <f aca="false">IF(D235="",1,0)</f>
        <v>1</v>
      </c>
      <c r="Q235" s="66" t="n">
        <f aca="false">IF(D235="",0,G235-I235-J235)</f>
        <v>0</v>
      </c>
      <c r="R235" s="57" t="b">
        <f aca="false">OR(ISTEXT(G235),ISTEXT(I235),ISTEXT(J235),ISBLANK(G235),ISBLANK(I235),ISBLANK(J235))</f>
        <v>1</v>
      </c>
      <c r="S235" s="67" t="str">
        <f aca="false">IF(ISERR(G235-G235),"1",IF(G235-G235=0,"0","1"))</f>
        <v>0</v>
      </c>
      <c r="T235" s="67" t="n">
        <f aca="false">IF(AND(D235&lt;&gt;"",G235=0),1,0)</f>
        <v>0</v>
      </c>
      <c r="U235" s="67" t="n">
        <f aca="false">SUM(S235:T235)</f>
        <v>0</v>
      </c>
      <c r="V235" s="67" t="str">
        <f aca="false">IF(ISERR(J235-J235),"1",IF(J235-J235=0,"0","1"))</f>
        <v>0</v>
      </c>
      <c r="W235" s="67" t="n">
        <f aca="false">IF(AND(D235&lt;&gt;"",J235=0),1,0)</f>
        <v>0</v>
      </c>
      <c r="X235" s="67" t="n">
        <f aca="false">V235+W235</f>
        <v>0</v>
      </c>
      <c r="Y235" s="67" t="n">
        <f aca="false">IF(AND(I235&lt;&gt;"",I235=0),1,0)</f>
        <v>0</v>
      </c>
      <c r="Z235" s="67" t="n">
        <f aca="false">IF(AND(D235&lt;&gt;"",I235=""),1,0)</f>
        <v>0</v>
      </c>
      <c r="AA235" s="67" t="n">
        <f aca="false">IF(AND(D235&lt;&gt;"",B235=""),1,0)</f>
        <v>0</v>
      </c>
      <c r="AB235" s="67" t="n">
        <f aca="false">Y235+Z235</f>
        <v>0</v>
      </c>
      <c r="AC235" s="59" t="n">
        <f aca="false">IF(AND(P235=0,ISBLANK(#REF!)),1,0)</f>
        <v>0</v>
      </c>
      <c r="AH235" s="60" t="str">
        <f aca="false">IF(D235="","",TEXT(D235,"00000000000"))</f>
        <v/>
      </c>
    </row>
    <row r="236" customFormat="false" ht="15" hidden="false" customHeight="false" outlineLevel="0" collapsed="false">
      <c r="A236" s="61" t="s">
        <v>47</v>
      </c>
      <c r="B236" s="68"/>
      <c r="C236" s="62"/>
      <c r="D236" s="62"/>
      <c r="E236" s="63" t="s">
        <v>48</v>
      </c>
      <c r="F236" s="61" t="s">
        <v>49</v>
      </c>
      <c r="G236" s="64"/>
      <c r="H236" s="61" t="s">
        <v>50</v>
      </c>
      <c r="I236" s="65"/>
      <c r="J236" s="65"/>
      <c r="K236" s="60"/>
      <c r="L236" s="57" t="n">
        <f aca="false">IF(D236="",0,IF(Q236&lt;0,"NSRPU",0))</f>
        <v>0</v>
      </c>
      <c r="M236" s="57" t="n">
        <f aca="false">IF(D236="",0,IF((Q236/G236)&gt;0.7,"SRPU &gt;70%",0))</f>
        <v>0</v>
      </c>
      <c r="N236" s="57" t="n">
        <f aca="false">IF(D236="",0,IF(AND(OR(Q236&gt;0,Q236=0),((Q236+J236)/G236)&gt;0.9),"Total Rebate &gt;90%",IF(AND(Q236&lt;0,(J236/G236)&gt;0.9),"Total Rebate &gt;90%",0)))</f>
        <v>0</v>
      </c>
      <c r="O236" s="57" t="n">
        <f aca="false">IF(I236="",0,IF(AND(I236&lt;&gt;"",OR(G236="",J236="")),1,0))</f>
        <v>0</v>
      </c>
      <c r="P236" s="57" t="n">
        <f aca="false">IF(D236="",1,0)</f>
        <v>1</v>
      </c>
      <c r="Q236" s="66" t="n">
        <f aca="false">IF(D236="",0,G236-I236-J236)</f>
        <v>0</v>
      </c>
      <c r="R236" s="57" t="b">
        <f aca="false">OR(ISTEXT(G236),ISTEXT(I236),ISTEXT(J236),ISBLANK(G236),ISBLANK(I236),ISBLANK(J236))</f>
        <v>1</v>
      </c>
      <c r="S236" s="67" t="str">
        <f aca="false">IF(ISERR(G236-G236),"1",IF(G236-G236=0,"0","1"))</f>
        <v>0</v>
      </c>
      <c r="T236" s="67" t="n">
        <f aca="false">IF(AND(D236&lt;&gt;"",G236=0),1,0)</f>
        <v>0</v>
      </c>
      <c r="U236" s="67" t="n">
        <f aca="false">SUM(S236:T236)</f>
        <v>0</v>
      </c>
      <c r="V236" s="67" t="str">
        <f aca="false">IF(ISERR(J236-J236),"1",IF(J236-J236=0,"0","1"))</f>
        <v>0</v>
      </c>
      <c r="W236" s="67" t="n">
        <f aca="false">IF(AND(D236&lt;&gt;"",J236=0),1,0)</f>
        <v>0</v>
      </c>
      <c r="X236" s="67" t="n">
        <f aca="false">V236+W236</f>
        <v>0</v>
      </c>
      <c r="Y236" s="67" t="n">
        <f aca="false">IF(AND(I236&lt;&gt;"",I236=0),1,0)</f>
        <v>0</v>
      </c>
      <c r="Z236" s="67" t="n">
        <f aca="false">IF(AND(D236&lt;&gt;"",I236=""),1,0)</f>
        <v>0</v>
      </c>
      <c r="AA236" s="67" t="n">
        <f aca="false">IF(AND(D236&lt;&gt;"",B236=""),1,0)</f>
        <v>0</v>
      </c>
      <c r="AB236" s="67" t="n">
        <f aca="false">Y236+Z236</f>
        <v>0</v>
      </c>
      <c r="AC236" s="59" t="n">
        <f aca="false">IF(AND(P236=0,ISBLANK(#REF!)),1,0)</f>
        <v>0</v>
      </c>
      <c r="AH236" s="60" t="str">
        <f aca="false">IF(D236="","",TEXT(D236,"00000000000"))</f>
        <v/>
      </c>
    </row>
    <row r="237" customFormat="false" ht="15" hidden="false" customHeight="false" outlineLevel="0" collapsed="false">
      <c r="A237" s="61" t="s">
        <v>47</v>
      </c>
      <c r="B237" s="68"/>
      <c r="C237" s="62"/>
      <c r="D237" s="62"/>
      <c r="E237" s="63" t="s">
        <v>48</v>
      </c>
      <c r="F237" s="61" t="s">
        <v>49</v>
      </c>
      <c r="G237" s="64"/>
      <c r="H237" s="61" t="s">
        <v>50</v>
      </c>
      <c r="I237" s="65"/>
      <c r="J237" s="65"/>
      <c r="K237" s="60"/>
      <c r="L237" s="57" t="n">
        <f aca="false">IF(D237="",0,IF(Q237&lt;0,"NSRPU",0))</f>
        <v>0</v>
      </c>
      <c r="M237" s="57" t="n">
        <f aca="false">IF(D237="",0,IF((Q237/G237)&gt;0.7,"SRPU &gt;70%",0))</f>
        <v>0</v>
      </c>
      <c r="N237" s="57" t="n">
        <f aca="false">IF(D237="",0,IF(AND(OR(Q237&gt;0,Q237=0),((Q237+J237)/G237)&gt;0.9),"Total Rebate &gt;90%",IF(AND(Q237&lt;0,(J237/G237)&gt;0.9),"Total Rebate &gt;90%",0)))</f>
        <v>0</v>
      </c>
      <c r="O237" s="57" t="n">
        <f aca="false">IF(I237="",0,IF(AND(I237&lt;&gt;"",OR(G237="",J237="")),1,0))</f>
        <v>0</v>
      </c>
      <c r="P237" s="57" t="n">
        <f aca="false">IF(D237="",1,0)</f>
        <v>1</v>
      </c>
      <c r="Q237" s="66" t="n">
        <f aca="false">IF(D237="",0,G237-I237-J237)</f>
        <v>0</v>
      </c>
      <c r="R237" s="57" t="b">
        <f aca="false">OR(ISTEXT(G237),ISTEXT(I237),ISTEXT(J237),ISBLANK(G237),ISBLANK(I237),ISBLANK(J237))</f>
        <v>1</v>
      </c>
      <c r="S237" s="67" t="str">
        <f aca="false">IF(ISERR(G237-G237),"1",IF(G237-G237=0,"0","1"))</f>
        <v>0</v>
      </c>
      <c r="T237" s="67" t="n">
        <f aca="false">IF(AND(D237&lt;&gt;"",G237=0),1,0)</f>
        <v>0</v>
      </c>
      <c r="U237" s="67" t="n">
        <f aca="false">SUM(S237:T237)</f>
        <v>0</v>
      </c>
      <c r="V237" s="67" t="str">
        <f aca="false">IF(ISERR(J237-J237),"1",IF(J237-J237=0,"0","1"))</f>
        <v>0</v>
      </c>
      <c r="W237" s="67" t="n">
        <f aca="false">IF(AND(D237&lt;&gt;"",J237=0),1,0)</f>
        <v>0</v>
      </c>
      <c r="X237" s="67" t="n">
        <f aca="false">V237+W237</f>
        <v>0</v>
      </c>
      <c r="Y237" s="67" t="n">
        <f aca="false">IF(AND(I237&lt;&gt;"",I237=0),1,0)</f>
        <v>0</v>
      </c>
      <c r="Z237" s="67" t="n">
        <f aca="false">IF(AND(D237&lt;&gt;"",I237=""),1,0)</f>
        <v>0</v>
      </c>
      <c r="AA237" s="67" t="n">
        <f aca="false">IF(AND(D237&lt;&gt;"",B237=""),1,0)</f>
        <v>0</v>
      </c>
      <c r="AB237" s="67" t="n">
        <f aca="false">Y237+Z237</f>
        <v>0</v>
      </c>
      <c r="AC237" s="59" t="n">
        <f aca="false">IF(AND(P237=0,ISBLANK(#REF!)),1,0)</f>
        <v>0</v>
      </c>
      <c r="AH237" s="60" t="str">
        <f aca="false">IF(D237="","",TEXT(D237,"00000000000"))</f>
        <v/>
      </c>
    </row>
    <row r="238" customFormat="false" ht="15" hidden="false" customHeight="false" outlineLevel="0" collapsed="false">
      <c r="A238" s="61" t="s">
        <v>47</v>
      </c>
      <c r="B238" s="68"/>
      <c r="C238" s="62"/>
      <c r="D238" s="62"/>
      <c r="E238" s="63" t="s">
        <v>48</v>
      </c>
      <c r="F238" s="61" t="s">
        <v>49</v>
      </c>
      <c r="G238" s="64"/>
      <c r="H238" s="61" t="s">
        <v>50</v>
      </c>
      <c r="I238" s="65"/>
      <c r="J238" s="65"/>
      <c r="K238" s="60"/>
      <c r="L238" s="57" t="n">
        <f aca="false">IF(D238="",0,IF(Q238&lt;0,"NSRPU",0))</f>
        <v>0</v>
      </c>
      <c r="M238" s="57" t="n">
        <f aca="false">IF(D238="",0,IF((Q238/G238)&gt;0.7,"SRPU &gt;70%",0))</f>
        <v>0</v>
      </c>
      <c r="N238" s="57" t="n">
        <f aca="false">IF(D238="",0,IF(AND(OR(Q238&gt;0,Q238=0),((Q238+J238)/G238)&gt;0.9),"Total Rebate &gt;90%",IF(AND(Q238&lt;0,(J238/G238)&gt;0.9),"Total Rebate &gt;90%",0)))</f>
        <v>0</v>
      </c>
      <c r="O238" s="57" t="n">
        <f aca="false">IF(I238="",0,IF(AND(I238&lt;&gt;"",OR(G238="",J238="")),1,0))</f>
        <v>0</v>
      </c>
      <c r="P238" s="57" t="n">
        <f aca="false">IF(D238="",1,0)</f>
        <v>1</v>
      </c>
      <c r="Q238" s="66" t="n">
        <f aca="false">IF(D238="",0,G238-I238-J238)</f>
        <v>0</v>
      </c>
      <c r="R238" s="57" t="b">
        <f aca="false">OR(ISTEXT(G238),ISTEXT(I238),ISTEXT(J238),ISBLANK(G238),ISBLANK(I238),ISBLANK(J238))</f>
        <v>1</v>
      </c>
      <c r="S238" s="67" t="str">
        <f aca="false">IF(ISERR(G238-G238),"1",IF(G238-G238=0,"0","1"))</f>
        <v>0</v>
      </c>
      <c r="T238" s="67" t="n">
        <f aca="false">IF(AND(D238&lt;&gt;"",G238=0),1,0)</f>
        <v>0</v>
      </c>
      <c r="U238" s="67" t="n">
        <f aca="false">SUM(S238:T238)</f>
        <v>0</v>
      </c>
      <c r="V238" s="67" t="str">
        <f aca="false">IF(ISERR(J238-J238),"1",IF(J238-J238=0,"0","1"))</f>
        <v>0</v>
      </c>
      <c r="W238" s="67" t="n">
        <f aca="false">IF(AND(D238&lt;&gt;"",J238=0),1,0)</f>
        <v>0</v>
      </c>
      <c r="X238" s="67" t="n">
        <f aca="false">V238+W238</f>
        <v>0</v>
      </c>
      <c r="Y238" s="67" t="n">
        <f aca="false">IF(AND(I238&lt;&gt;"",I238=0),1,0)</f>
        <v>0</v>
      </c>
      <c r="Z238" s="67" t="n">
        <f aca="false">IF(AND(D238&lt;&gt;"",I238=""),1,0)</f>
        <v>0</v>
      </c>
      <c r="AA238" s="67" t="n">
        <f aca="false">IF(AND(D238&lt;&gt;"",B238=""),1,0)</f>
        <v>0</v>
      </c>
      <c r="AB238" s="67" t="n">
        <f aca="false">Y238+Z238</f>
        <v>0</v>
      </c>
      <c r="AC238" s="59" t="n">
        <f aca="false">IF(AND(P238=0,ISBLANK(#REF!)),1,0)</f>
        <v>0</v>
      </c>
      <c r="AH238" s="60" t="str">
        <f aca="false">IF(D238="","",TEXT(D238,"00000000000"))</f>
        <v/>
      </c>
    </row>
    <row r="239" customFormat="false" ht="15" hidden="false" customHeight="false" outlineLevel="0" collapsed="false">
      <c r="A239" s="61" t="s">
        <v>47</v>
      </c>
      <c r="B239" s="68"/>
      <c r="C239" s="62"/>
      <c r="D239" s="62"/>
      <c r="E239" s="63" t="s">
        <v>48</v>
      </c>
      <c r="F239" s="61" t="s">
        <v>49</v>
      </c>
      <c r="G239" s="64"/>
      <c r="H239" s="61" t="s">
        <v>50</v>
      </c>
      <c r="I239" s="65"/>
      <c r="J239" s="65"/>
      <c r="K239" s="60"/>
      <c r="L239" s="57" t="n">
        <f aca="false">IF(D239="",0,IF(Q239&lt;0,"NSRPU",0))</f>
        <v>0</v>
      </c>
      <c r="M239" s="57" t="n">
        <f aca="false">IF(D239="",0,IF((Q239/G239)&gt;0.7,"SRPU &gt;70%",0))</f>
        <v>0</v>
      </c>
      <c r="N239" s="57" t="n">
        <f aca="false">IF(D239="",0,IF(AND(OR(Q239&gt;0,Q239=0),((Q239+J239)/G239)&gt;0.9),"Total Rebate &gt;90%",IF(AND(Q239&lt;0,(J239/G239)&gt;0.9),"Total Rebate &gt;90%",0)))</f>
        <v>0</v>
      </c>
      <c r="O239" s="57" t="n">
        <f aca="false">IF(I239="",0,IF(AND(I239&lt;&gt;"",OR(G239="",J239="")),1,0))</f>
        <v>0</v>
      </c>
      <c r="P239" s="57" t="n">
        <f aca="false">IF(D239="",1,0)</f>
        <v>1</v>
      </c>
      <c r="Q239" s="66" t="n">
        <f aca="false">IF(D239="",0,G239-I239-J239)</f>
        <v>0</v>
      </c>
      <c r="R239" s="57" t="b">
        <f aca="false">OR(ISTEXT(G239),ISTEXT(I239),ISTEXT(J239),ISBLANK(G239),ISBLANK(I239),ISBLANK(J239))</f>
        <v>1</v>
      </c>
      <c r="S239" s="67" t="str">
        <f aca="false">IF(ISERR(G239-G239),"1",IF(G239-G239=0,"0","1"))</f>
        <v>0</v>
      </c>
      <c r="T239" s="67" t="n">
        <f aca="false">IF(AND(D239&lt;&gt;"",G239=0),1,0)</f>
        <v>0</v>
      </c>
      <c r="U239" s="67" t="n">
        <f aca="false">SUM(S239:T239)</f>
        <v>0</v>
      </c>
      <c r="V239" s="67" t="str">
        <f aca="false">IF(ISERR(J239-J239),"1",IF(J239-J239=0,"0","1"))</f>
        <v>0</v>
      </c>
      <c r="W239" s="67" t="n">
        <f aca="false">IF(AND(D239&lt;&gt;"",J239=0),1,0)</f>
        <v>0</v>
      </c>
      <c r="X239" s="67" t="n">
        <f aca="false">V239+W239</f>
        <v>0</v>
      </c>
      <c r="Y239" s="67" t="n">
        <f aca="false">IF(AND(I239&lt;&gt;"",I239=0),1,0)</f>
        <v>0</v>
      </c>
      <c r="Z239" s="67" t="n">
        <f aca="false">IF(AND(D239&lt;&gt;"",I239=""),1,0)</f>
        <v>0</v>
      </c>
      <c r="AA239" s="67" t="n">
        <f aca="false">IF(AND(D239&lt;&gt;"",B239=""),1,0)</f>
        <v>0</v>
      </c>
      <c r="AB239" s="67" t="n">
        <f aca="false">Y239+Z239</f>
        <v>0</v>
      </c>
      <c r="AC239" s="59" t="n">
        <f aca="false">IF(AND(P239=0,ISBLANK(#REF!)),1,0)</f>
        <v>0</v>
      </c>
      <c r="AH239" s="60" t="str">
        <f aca="false">IF(D239="","",TEXT(D239,"00000000000"))</f>
        <v/>
      </c>
    </row>
    <row r="240" customFormat="false" ht="15" hidden="false" customHeight="false" outlineLevel="0" collapsed="false">
      <c r="A240" s="61" t="s">
        <v>47</v>
      </c>
      <c r="B240" s="68"/>
      <c r="C240" s="62"/>
      <c r="D240" s="62"/>
      <c r="E240" s="63" t="s">
        <v>48</v>
      </c>
      <c r="F240" s="61" t="s">
        <v>49</v>
      </c>
      <c r="G240" s="64"/>
      <c r="H240" s="61" t="s">
        <v>50</v>
      </c>
      <c r="I240" s="65"/>
      <c r="J240" s="65"/>
      <c r="K240" s="60"/>
      <c r="L240" s="57" t="n">
        <f aca="false">IF(D240="",0,IF(Q240&lt;0,"NSRPU",0))</f>
        <v>0</v>
      </c>
      <c r="M240" s="57" t="n">
        <f aca="false">IF(D240="",0,IF((Q240/G240)&gt;0.7,"SRPU &gt;70%",0))</f>
        <v>0</v>
      </c>
      <c r="N240" s="57" t="n">
        <f aca="false">IF(D240="",0,IF(AND(OR(Q240&gt;0,Q240=0),((Q240+J240)/G240)&gt;0.9),"Total Rebate &gt;90%",IF(AND(Q240&lt;0,(J240/G240)&gt;0.9),"Total Rebate &gt;90%",0)))</f>
        <v>0</v>
      </c>
      <c r="O240" s="57" t="n">
        <f aca="false">IF(I240="",0,IF(AND(I240&lt;&gt;"",OR(G240="",J240="")),1,0))</f>
        <v>0</v>
      </c>
      <c r="P240" s="57" t="n">
        <f aca="false">IF(D240="",1,0)</f>
        <v>1</v>
      </c>
      <c r="Q240" s="66" t="n">
        <f aca="false">IF(D240="",0,G240-I240-J240)</f>
        <v>0</v>
      </c>
      <c r="R240" s="57" t="b">
        <f aca="false">OR(ISTEXT(G240),ISTEXT(I240),ISTEXT(J240),ISBLANK(G240),ISBLANK(I240),ISBLANK(J240))</f>
        <v>1</v>
      </c>
      <c r="S240" s="67" t="str">
        <f aca="false">IF(ISERR(G240-G240),"1",IF(G240-G240=0,"0","1"))</f>
        <v>0</v>
      </c>
      <c r="T240" s="67" t="n">
        <f aca="false">IF(AND(D240&lt;&gt;"",G240=0),1,0)</f>
        <v>0</v>
      </c>
      <c r="U240" s="67" t="n">
        <f aca="false">SUM(S240:T240)</f>
        <v>0</v>
      </c>
      <c r="V240" s="67" t="str">
        <f aca="false">IF(ISERR(J240-J240),"1",IF(J240-J240=0,"0","1"))</f>
        <v>0</v>
      </c>
      <c r="W240" s="67" t="n">
        <f aca="false">IF(AND(D240&lt;&gt;"",J240=0),1,0)</f>
        <v>0</v>
      </c>
      <c r="X240" s="67" t="n">
        <f aca="false">V240+W240</f>
        <v>0</v>
      </c>
      <c r="Y240" s="67" t="n">
        <f aca="false">IF(AND(I240&lt;&gt;"",I240=0),1,0)</f>
        <v>0</v>
      </c>
      <c r="Z240" s="67" t="n">
        <f aca="false">IF(AND(D240&lt;&gt;"",I240=""),1,0)</f>
        <v>0</v>
      </c>
      <c r="AA240" s="67" t="n">
        <f aca="false">IF(AND(D240&lt;&gt;"",B240=""),1,0)</f>
        <v>0</v>
      </c>
      <c r="AB240" s="67" t="n">
        <f aca="false">Y240+Z240</f>
        <v>0</v>
      </c>
      <c r="AC240" s="59" t="n">
        <f aca="false">IF(AND(P240=0,ISBLANK(#REF!)),1,0)</f>
        <v>0</v>
      </c>
      <c r="AH240" s="60" t="str">
        <f aca="false">IF(D240="","",TEXT(D240,"00000000000"))</f>
        <v/>
      </c>
    </row>
    <row r="241" customFormat="false" ht="15" hidden="false" customHeight="false" outlineLevel="0" collapsed="false">
      <c r="A241" s="61" t="s">
        <v>47</v>
      </c>
      <c r="B241" s="68"/>
      <c r="C241" s="62"/>
      <c r="D241" s="62"/>
      <c r="E241" s="63" t="s">
        <v>48</v>
      </c>
      <c r="F241" s="61" t="s">
        <v>49</v>
      </c>
      <c r="G241" s="64"/>
      <c r="H241" s="61" t="s">
        <v>50</v>
      </c>
      <c r="I241" s="65"/>
      <c r="J241" s="65"/>
      <c r="K241" s="60"/>
      <c r="L241" s="57" t="n">
        <f aca="false">IF(D241="",0,IF(Q241&lt;0,"NSRPU",0))</f>
        <v>0</v>
      </c>
      <c r="M241" s="57" t="n">
        <f aca="false">IF(D241="",0,IF((Q241/G241)&gt;0.7,"SRPU &gt;70%",0))</f>
        <v>0</v>
      </c>
      <c r="N241" s="57" t="n">
        <f aca="false">IF(D241="",0,IF(AND(OR(Q241&gt;0,Q241=0),((Q241+J241)/G241)&gt;0.9),"Total Rebate &gt;90%",IF(AND(Q241&lt;0,(J241/G241)&gt;0.9),"Total Rebate &gt;90%",0)))</f>
        <v>0</v>
      </c>
      <c r="O241" s="57" t="n">
        <f aca="false">IF(I241="",0,IF(AND(I241&lt;&gt;"",OR(G241="",J241="")),1,0))</f>
        <v>0</v>
      </c>
      <c r="P241" s="57" t="n">
        <f aca="false">IF(D241="",1,0)</f>
        <v>1</v>
      </c>
      <c r="Q241" s="66" t="n">
        <f aca="false">IF(D241="",0,G241-I241-J241)</f>
        <v>0</v>
      </c>
      <c r="R241" s="57" t="b">
        <f aca="false">OR(ISTEXT(G241),ISTEXT(I241),ISTEXT(J241),ISBLANK(G241),ISBLANK(I241),ISBLANK(J241))</f>
        <v>1</v>
      </c>
      <c r="S241" s="67" t="str">
        <f aca="false">IF(ISERR(G241-G241),"1",IF(G241-G241=0,"0","1"))</f>
        <v>0</v>
      </c>
      <c r="T241" s="67" t="n">
        <f aca="false">IF(AND(D241&lt;&gt;"",G241=0),1,0)</f>
        <v>0</v>
      </c>
      <c r="U241" s="67" t="n">
        <f aca="false">SUM(S241:T241)</f>
        <v>0</v>
      </c>
      <c r="V241" s="67" t="str">
        <f aca="false">IF(ISERR(J241-J241),"1",IF(J241-J241=0,"0","1"))</f>
        <v>0</v>
      </c>
      <c r="W241" s="67" t="n">
        <f aca="false">IF(AND(D241&lt;&gt;"",J241=0),1,0)</f>
        <v>0</v>
      </c>
      <c r="X241" s="67" t="n">
        <f aca="false">V241+W241</f>
        <v>0</v>
      </c>
      <c r="Y241" s="67" t="n">
        <f aca="false">IF(AND(I241&lt;&gt;"",I241=0),1,0)</f>
        <v>0</v>
      </c>
      <c r="Z241" s="67" t="n">
        <f aca="false">IF(AND(D241&lt;&gt;"",I241=""),1,0)</f>
        <v>0</v>
      </c>
      <c r="AA241" s="67" t="n">
        <f aca="false">IF(AND(D241&lt;&gt;"",B241=""),1,0)</f>
        <v>0</v>
      </c>
      <c r="AB241" s="67" t="n">
        <f aca="false">Y241+Z241</f>
        <v>0</v>
      </c>
      <c r="AC241" s="59" t="n">
        <f aca="false">IF(AND(P241=0,ISBLANK(#REF!)),1,0)</f>
        <v>0</v>
      </c>
      <c r="AH241" s="60" t="str">
        <f aca="false">IF(D241="","",TEXT(D241,"00000000000"))</f>
        <v/>
      </c>
    </row>
    <row r="242" customFormat="false" ht="15" hidden="false" customHeight="false" outlineLevel="0" collapsed="false">
      <c r="A242" s="61" t="s">
        <v>47</v>
      </c>
      <c r="B242" s="68"/>
      <c r="C242" s="62"/>
      <c r="D242" s="62"/>
      <c r="E242" s="63" t="s">
        <v>48</v>
      </c>
      <c r="F242" s="61" t="s">
        <v>49</v>
      </c>
      <c r="G242" s="64"/>
      <c r="H242" s="61" t="s">
        <v>50</v>
      </c>
      <c r="I242" s="65"/>
      <c r="J242" s="65"/>
      <c r="K242" s="60"/>
      <c r="L242" s="57" t="n">
        <f aca="false">IF(D242="",0,IF(Q242&lt;0,"NSRPU",0))</f>
        <v>0</v>
      </c>
      <c r="M242" s="57" t="n">
        <f aca="false">IF(D242="",0,IF((Q242/G242)&gt;0.7,"SRPU &gt;70%",0))</f>
        <v>0</v>
      </c>
      <c r="N242" s="57" t="n">
        <f aca="false">IF(D242="",0,IF(AND(OR(Q242&gt;0,Q242=0),((Q242+J242)/G242)&gt;0.9),"Total Rebate &gt;90%",IF(AND(Q242&lt;0,(J242/G242)&gt;0.9),"Total Rebate &gt;90%",0)))</f>
        <v>0</v>
      </c>
      <c r="O242" s="57" t="n">
        <f aca="false">IF(I242="",0,IF(AND(I242&lt;&gt;"",OR(G242="",J242="")),1,0))</f>
        <v>0</v>
      </c>
      <c r="P242" s="57" t="n">
        <f aca="false">IF(D242="",1,0)</f>
        <v>1</v>
      </c>
      <c r="Q242" s="66" t="n">
        <f aca="false">IF(D242="",0,G242-I242-J242)</f>
        <v>0</v>
      </c>
      <c r="R242" s="57" t="b">
        <f aca="false">OR(ISTEXT(G242),ISTEXT(I242),ISTEXT(J242),ISBLANK(G242),ISBLANK(I242),ISBLANK(J242))</f>
        <v>1</v>
      </c>
      <c r="S242" s="67" t="str">
        <f aca="false">IF(ISERR(G242-G242),"1",IF(G242-G242=0,"0","1"))</f>
        <v>0</v>
      </c>
      <c r="T242" s="67" t="n">
        <f aca="false">IF(AND(D242&lt;&gt;"",G242=0),1,0)</f>
        <v>0</v>
      </c>
      <c r="U242" s="67" t="n">
        <f aca="false">SUM(S242:T242)</f>
        <v>0</v>
      </c>
      <c r="V242" s="67" t="str">
        <f aca="false">IF(ISERR(J242-J242),"1",IF(J242-J242=0,"0","1"))</f>
        <v>0</v>
      </c>
      <c r="W242" s="67" t="n">
        <f aca="false">IF(AND(D242&lt;&gt;"",J242=0),1,0)</f>
        <v>0</v>
      </c>
      <c r="X242" s="67" t="n">
        <f aca="false">V242+W242</f>
        <v>0</v>
      </c>
      <c r="Y242" s="67" t="n">
        <f aca="false">IF(AND(I242&lt;&gt;"",I242=0),1,0)</f>
        <v>0</v>
      </c>
      <c r="Z242" s="67" t="n">
        <f aca="false">IF(AND(D242&lt;&gt;"",I242=""),1,0)</f>
        <v>0</v>
      </c>
      <c r="AA242" s="67" t="n">
        <f aca="false">IF(AND(D242&lt;&gt;"",B242=""),1,0)</f>
        <v>0</v>
      </c>
      <c r="AB242" s="67" t="n">
        <f aca="false">Y242+Z242</f>
        <v>0</v>
      </c>
      <c r="AC242" s="59" t="n">
        <f aca="false">IF(AND(P242=0,ISBLANK(#REF!)),1,0)</f>
        <v>0</v>
      </c>
      <c r="AH242" s="60" t="str">
        <f aca="false">IF(D242="","",TEXT(D242,"00000000000"))</f>
        <v/>
      </c>
    </row>
    <row r="243" customFormat="false" ht="15" hidden="false" customHeight="false" outlineLevel="0" collapsed="false">
      <c r="A243" s="61" t="s">
        <v>47</v>
      </c>
      <c r="B243" s="68"/>
      <c r="C243" s="62"/>
      <c r="D243" s="62"/>
      <c r="E243" s="63" t="s">
        <v>48</v>
      </c>
      <c r="F243" s="61" t="s">
        <v>49</v>
      </c>
      <c r="G243" s="64"/>
      <c r="H243" s="61" t="s">
        <v>50</v>
      </c>
      <c r="I243" s="65"/>
      <c r="J243" s="65"/>
      <c r="K243" s="60"/>
      <c r="L243" s="57" t="n">
        <f aca="false">IF(D243="",0,IF(Q243&lt;0,"NSRPU",0))</f>
        <v>0</v>
      </c>
      <c r="M243" s="57" t="n">
        <f aca="false">IF(D243="",0,IF((Q243/G243)&gt;0.7,"SRPU &gt;70%",0))</f>
        <v>0</v>
      </c>
      <c r="N243" s="57" t="n">
        <f aca="false">IF(D243="",0,IF(AND(OR(Q243&gt;0,Q243=0),((Q243+J243)/G243)&gt;0.9),"Total Rebate &gt;90%",IF(AND(Q243&lt;0,(J243/G243)&gt;0.9),"Total Rebate &gt;90%",0)))</f>
        <v>0</v>
      </c>
      <c r="O243" s="57" t="n">
        <f aca="false">IF(I243="",0,IF(AND(I243&lt;&gt;"",OR(G243="",J243="")),1,0))</f>
        <v>0</v>
      </c>
      <c r="P243" s="57" t="n">
        <f aca="false">IF(D243="",1,0)</f>
        <v>1</v>
      </c>
      <c r="Q243" s="66" t="n">
        <f aca="false">IF(D243="",0,G243-I243-J243)</f>
        <v>0</v>
      </c>
      <c r="R243" s="57" t="b">
        <f aca="false">OR(ISTEXT(G243),ISTEXT(I243),ISTEXT(J243),ISBLANK(G243),ISBLANK(I243),ISBLANK(J243))</f>
        <v>1</v>
      </c>
      <c r="S243" s="67" t="str">
        <f aca="false">IF(ISERR(G243-G243),"1",IF(G243-G243=0,"0","1"))</f>
        <v>0</v>
      </c>
      <c r="T243" s="67" t="n">
        <f aca="false">IF(AND(D243&lt;&gt;"",G243=0),1,0)</f>
        <v>0</v>
      </c>
      <c r="U243" s="67" t="n">
        <f aca="false">SUM(S243:T243)</f>
        <v>0</v>
      </c>
      <c r="V243" s="67" t="str">
        <f aca="false">IF(ISERR(J243-J243),"1",IF(J243-J243=0,"0","1"))</f>
        <v>0</v>
      </c>
      <c r="W243" s="67" t="n">
        <f aca="false">IF(AND(D243&lt;&gt;"",J243=0),1,0)</f>
        <v>0</v>
      </c>
      <c r="X243" s="67" t="n">
        <f aca="false">V243+W243</f>
        <v>0</v>
      </c>
      <c r="Y243" s="67" t="n">
        <f aca="false">IF(AND(I243&lt;&gt;"",I243=0),1,0)</f>
        <v>0</v>
      </c>
      <c r="Z243" s="67" t="n">
        <f aca="false">IF(AND(D243&lt;&gt;"",I243=""),1,0)</f>
        <v>0</v>
      </c>
      <c r="AA243" s="67" t="n">
        <f aca="false">IF(AND(D243&lt;&gt;"",B243=""),1,0)</f>
        <v>0</v>
      </c>
      <c r="AB243" s="67" t="n">
        <f aca="false">Y243+Z243</f>
        <v>0</v>
      </c>
      <c r="AC243" s="59" t="n">
        <f aca="false">IF(AND(P243=0,ISBLANK(#REF!)),1,0)</f>
        <v>0</v>
      </c>
      <c r="AH243" s="60" t="str">
        <f aca="false">IF(D243="","",TEXT(D243,"00000000000"))</f>
        <v/>
      </c>
    </row>
    <row r="244" customFormat="false" ht="15" hidden="false" customHeight="false" outlineLevel="0" collapsed="false">
      <c r="A244" s="61" t="s">
        <v>47</v>
      </c>
      <c r="B244" s="68"/>
      <c r="C244" s="62"/>
      <c r="D244" s="62"/>
      <c r="E244" s="63" t="s">
        <v>48</v>
      </c>
      <c r="F244" s="61" t="s">
        <v>49</v>
      </c>
      <c r="G244" s="64"/>
      <c r="H244" s="61" t="s">
        <v>50</v>
      </c>
      <c r="I244" s="65"/>
      <c r="J244" s="65"/>
      <c r="K244" s="60"/>
      <c r="L244" s="57" t="n">
        <f aca="false">IF(D244="",0,IF(Q244&lt;0,"NSRPU",0))</f>
        <v>0</v>
      </c>
      <c r="M244" s="57" t="n">
        <f aca="false">IF(D244="",0,IF((Q244/G244)&gt;0.7,"SRPU &gt;70%",0))</f>
        <v>0</v>
      </c>
      <c r="N244" s="57" t="n">
        <f aca="false">IF(D244="",0,IF(AND(OR(Q244&gt;0,Q244=0),((Q244+J244)/G244)&gt;0.9),"Total Rebate &gt;90%",IF(AND(Q244&lt;0,(J244/G244)&gt;0.9),"Total Rebate &gt;90%",0)))</f>
        <v>0</v>
      </c>
      <c r="O244" s="57" t="n">
        <f aca="false">IF(I244="",0,IF(AND(I244&lt;&gt;"",OR(G244="",J244="")),1,0))</f>
        <v>0</v>
      </c>
      <c r="P244" s="57" t="n">
        <f aca="false">IF(D244="",1,0)</f>
        <v>1</v>
      </c>
      <c r="Q244" s="66" t="n">
        <f aca="false">IF(D244="",0,G244-I244-J244)</f>
        <v>0</v>
      </c>
      <c r="R244" s="57" t="b">
        <f aca="false">OR(ISTEXT(G244),ISTEXT(I244),ISTEXT(J244),ISBLANK(G244),ISBLANK(I244),ISBLANK(J244))</f>
        <v>1</v>
      </c>
      <c r="S244" s="67" t="str">
        <f aca="false">IF(ISERR(G244-G244),"1",IF(G244-G244=0,"0","1"))</f>
        <v>0</v>
      </c>
      <c r="T244" s="67" t="n">
        <f aca="false">IF(AND(D244&lt;&gt;"",G244=0),1,0)</f>
        <v>0</v>
      </c>
      <c r="U244" s="67" t="n">
        <f aca="false">SUM(S244:T244)</f>
        <v>0</v>
      </c>
      <c r="V244" s="67" t="str">
        <f aca="false">IF(ISERR(J244-J244),"1",IF(J244-J244=0,"0","1"))</f>
        <v>0</v>
      </c>
      <c r="W244" s="67" t="n">
        <f aca="false">IF(AND(D244&lt;&gt;"",J244=0),1,0)</f>
        <v>0</v>
      </c>
      <c r="X244" s="67" t="n">
        <f aca="false">V244+W244</f>
        <v>0</v>
      </c>
      <c r="Y244" s="67" t="n">
        <f aca="false">IF(AND(I244&lt;&gt;"",I244=0),1,0)</f>
        <v>0</v>
      </c>
      <c r="Z244" s="67" t="n">
        <f aca="false">IF(AND(D244&lt;&gt;"",I244=""),1,0)</f>
        <v>0</v>
      </c>
      <c r="AA244" s="67" t="n">
        <f aca="false">IF(AND(D244&lt;&gt;"",B244=""),1,0)</f>
        <v>0</v>
      </c>
      <c r="AB244" s="67" t="n">
        <f aca="false">Y244+Z244</f>
        <v>0</v>
      </c>
      <c r="AC244" s="59" t="n">
        <f aca="false">IF(AND(P244=0,ISBLANK(#REF!)),1,0)</f>
        <v>0</v>
      </c>
      <c r="AH244" s="60" t="str">
        <f aca="false">IF(D244="","",TEXT(D244,"00000000000"))</f>
        <v/>
      </c>
    </row>
    <row r="245" customFormat="false" ht="15" hidden="false" customHeight="false" outlineLevel="0" collapsed="false">
      <c r="A245" s="61" t="s">
        <v>47</v>
      </c>
      <c r="B245" s="68"/>
      <c r="C245" s="62"/>
      <c r="D245" s="62"/>
      <c r="E245" s="63" t="s">
        <v>48</v>
      </c>
      <c r="F245" s="61" t="s">
        <v>49</v>
      </c>
      <c r="G245" s="64"/>
      <c r="H245" s="61" t="s">
        <v>50</v>
      </c>
      <c r="I245" s="65"/>
      <c r="J245" s="65"/>
      <c r="K245" s="60"/>
      <c r="L245" s="57" t="n">
        <f aca="false">IF(D245="",0,IF(Q245&lt;0,"NSRPU",0))</f>
        <v>0</v>
      </c>
      <c r="M245" s="57" t="n">
        <f aca="false">IF(D245="",0,IF((Q245/G245)&gt;0.7,"SRPU &gt;70%",0))</f>
        <v>0</v>
      </c>
      <c r="N245" s="57" t="n">
        <f aca="false">IF(D245="",0,IF(AND(OR(Q245&gt;0,Q245=0),((Q245+J245)/G245)&gt;0.9),"Total Rebate &gt;90%",IF(AND(Q245&lt;0,(J245/G245)&gt;0.9),"Total Rebate &gt;90%",0)))</f>
        <v>0</v>
      </c>
      <c r="O245" s="57" t="n">
        <f aca="false">IF(I245="",0,IF(AND(I245&lt;&gt;"",OR(G245="",J245="")),1,0))</f>
        <v>0</v>
      </c>
      <c r="P245" s="57" t="n">
        <f aca="false">IF(D245="",1,0)</f>
        <v>1</v>
      </c>
      <c r="Q245" s="66" t="n">
        <f aca="false">IF(D245="",0,G245-I245-J245)</f>
        <v>0</v>
      </c>
      <c r="R245" s="57" t="b">
        <f aca="false">OR(ISTEXT(G245),ISTEXT(I245),ISTEXT(J245),ISBLANK(G245),ISBLANK(I245),ISBLANK(J245))</f>
        <v>1</v>
      </c>
      <c r="S245" s="67" t="str">
        <f aca="false">IF(ISERR(G245-G245),"1",IF(G245-G245=0,"0","1"))</f>
        <v>0</v>
      </c>
      <c r="T245" s="67" t="n">
        <f aca="false">IF(AND(D245&lt;&gt;"",G245=0),1,0)</f>
        <v>0</v>
      </c>
      <c r="U245" s="67" t="n">
        <f aca="false">SUM(S245:T245)</f>
        <v>0</v>
      </c>
      <c r="V245" s="67" t="str">
        <f aca="false">IF(ISERR(J245-J245),"1",IF(J245-J245=0,"0","1"))</f>
        <v>0</v>
      </c>
      <c r="W245" s="67" t="n">
        <f aca="false">IF(AND(D245&lt;&gt;"",J245=0),1,0)</f>
        <v>0</v>
      </c>
      <c r="X245" s="67" t="n">
        <f aca="false">V245+W245</f>
        <v>0</v>
      </c>
      <c r="Y245" s="67" t="n">
        <f aca="false">IF(AND(I245&lt;&gt;"",I245=0),1,0)</f>
        <v>0</v>
      </c>
      <c r="Z245" s="67" t="n">
        <f aca="false">IF(AND(D245&lt;&gt;"",I245=""),1,0)</f>
        <v>0</v>
      </c>
      <c r="AA245" s="67" t="n">
        <f aca="false">IF(AND(D245&lt;&gt;"",B245=""),1,0)</f>
        <v>0</v>
      </c>
      <c r="AB245" s="67" t="n">
        <f aca="false">Y245+Z245</f>
        <v>0</v>
      </c>
      <c r="AC245" s="59" t="n">
        <f aca="false">IF(AND(P245=0,ISBLANK(#REF!)),1,0)</f>
        <v>0</v>
      </c>
      <c r="AH245" s="60" t="str">
        <f aca="false">IF(D245="","",TEXT(D245,"00000000000"))</f>
        <v/>
      </c>
    </row>
    <row r="246" customFormat="false" ht="15" hidden="false" customHeight="false" outlineLevel="0" collapsed="false">
      <c r="A246" s="61" t="s">
        <v>47</v>
      </c>
      <c r="B246" s="68"/>
      <c r="C246" s="62"/>
      <c r="D246" s="62"/>
      <c r="E246" s="63" t="s">
        <v>48</v>
      </c>
      <c r="F246" s="61" t="s">
        <v>49</v>
      </c>
      <c r="G246" s="64"/>
      <c r="H246" s="61" t="s">
        <v>50</v>
      </c>
      <c r="I246" s="65"/>
      <c r="J246" s="65"/>
      <c r="K246" s="60"/>
      <c r="L246" s="57" t="n">
        <f aca="false">IF(D246="",0,IF(Q246&lt;0,"NSRPU",0))</f>
        <v>0</v>
      </c>
      <c r="M246" s="57" t="n">
        <f aca="false">IF(D246="",0,IF((Q246/G246)&gt;0.7,"SRPU &gt;70%",0))</f>
        <v>0</v>
      </c>
      <c r="N246" s="57" t="n">
        <f aca="false">IF(D246="",0,IF(AND(OR(Q246&gt;0,Q246=0),((Q246+J246)/G246)&gt;0.9),"Total Rebate &gt;90%",IF(AND(Q246&lt;0,(J246/G246)&gt;0.9),"Total Rebate &gt;90%",0)))</f>
        <v>0</v>
      </c>
      <c r="O246" s="57" t="n">
        <f aca="false">IF(I246="",0,IF(AND(I246&lt;&gt;"",OR(G246="",J246="")),1,0))</f>
        <v>0</v>
      </c>
      <c r="P246" s="57" t="n">
        <f aca="false">IF(D246="",1,0)</f>
        <v>1</v>
      </c>
      <c r="Q246" s="66" t="n">
        <f aca="false">IF(D246="",0,G246-I246-J246)</f>
        <v>0</v>
      </c>
      <c r="R246" s="57" t="b">
        <f aca="false">OR(ISTEXT(G246),ISTEXT(I246),ISTEXT(J246),ISBLANK(G246),ISBLANK(I246),ISBLANK(J246))</f>
        <v>1</v>
      </c>
      <c r="S246" s="67" t="str">
        <f aca="false">IF(ISERR(G246-G246),"1",IF(G246-G246=0,"0","1"))</f>
        <v>0</v>
      </c>
      <c r="T246" s="67" t="n">
        <f aca="false">IF(AND(D246&lt;&gt;"",G246=0),1,0)</f>
        <v>0</v>
      </c>
      <c r="U246" s="67" t="n">
        <f aca="false">SUM(S246:T246)</f>
        <v>0</v>
      </c>
      <c r="V246" s="67" t="str">
        <f aca="false">IF(ISERR(J246-J246),"1",IF(J246-J246=0,"0","1"))</f>
        <v>0</v>
      </c>
      <c r="W246" s="67" t="n">
        <f aca="false">IF(AND(D246&lt;&gt;"",J246=0),1,0)</f>
        <v>0</v>
      </c>
      <c r="X246" s="67" t="n">
        <f aca="false">V246+W246</f>
        <v>0</v>
      </c>
      <c r="Y246" s="67" t="n">
        <f aca="false">IF(AND(I246&lt;&gt;"",I246=0),1,0)</f>
        <v>0</v>
      </c>
      <c r="Z246" s="67" t="n">
        <f aca="false">IF(AND(D246&lt;&gt;"",I246=""),1,0)</f>
        <v>0</v>
      </c>
      <c r="AA246" s="67" t="n">
        <f aca="false">IF(AND(D246&lt;&gt;"",B246=""),1,0)</f>
        <v>0</v>
      </c>
      <c r="AB246" s="67" t="n">
        <f aca="false">Y246+Z246</f>
        <v>0</v>
      </c>
      <c r="AC246" s="59" t="n">
        <f aca="false">IF(AND(P246=0,ISBLANK(#REF!)),1,0)</f>
        <v>0</v>
      </c>
      <c r="AH246" s="60" t="str">
        <f aca="false">IF(D246="","",TEXT(D246,"00000000000"))</f>
        <v/>
      </c>
    </row>
    <row r="247" customFormat="false" ht="15" hidden="false" customHeight="false" outlineLevel="0" collapsed="false">
      <c r="A247" s="61" t="s">
        <v>47</v>
      </c>
      <c r="B247" s="68"/>
      <c r="C247" s="62"/>
      <c r="D247" s="62"/>
      <c r="E247" s="63" t="s">
        <v>48</v>
      </c>
      <c r="F247" s="61" t="s">
        <v>49</v>
      </c>
      <c r="G247" s="64"/>
      <c r="H247" s="61" t="s">
        <v>50</v>
      </c>
      <c r="I247" s="65"/>
      <c r="J247" s="65"/>
      <c r="K247" s="60"/>
      <c r="L247" s="57" t="n">
        <f aca="false">IF(D247="",0,IF(Q247&lt;0,"NSRPU",0))</f>
        <v>0</v>
      </c>
      <c r="M247" s="57" t="n">
        <f aca="false">IF(D247="",0,IF((Q247/G247)&gt;0.7,"SRPU &gt;70%",0))</f>
        <v>0</v>
      </c>
      <c r="N247" s="57" t="n">
        <f aca="false">IF(D247="",0,IF(AND(OR(Q247&gt;0,Q247=0),((Q247+J247)/G247)&gt;0.9),"Total Rebate &gt;90%",IF(AND(Q247&lt;0,(J247/G247)&gt;0.9),"Total Rebate &gt;90%",0)))</f>
        <v>0</v>
      </c>
      <c r="O247" s="57" t="n">
        <f aca="false">IF(I247="",0,IF(AND(I247&lt;&gt;"",OR(G247="",J247="")),1,0))</f>
        <v>0</v>
      </c>
      <c r="P247" s="57" t="n">
        <f aca="false">IF(D247="",1,0)</f>
        <v>1</v>
      </c>
      <c r="Q247" s="66" t="n">
        <f aca="false">IF(D247="",0,G247-I247-J247)</f>
        <v>0</v>
      </c>
      <c r="R247" s="57" t="b">
        <f aca="false">OR(ISTEXT(G247),ISTEXT(I247),ISTEXT(J247),ISBLANK(G247),ISBLANK(I247),ISBLANK(J247))</f>
        <v>1</v>
      </c>
      <c r="S247" s="67" t="str">
        <f aca="false">IF(ISERR(G247-G247),"1",IF(G247-G247=0,"0","1"))</f>
        <v>0</v>
      </c>
      <c r="T247" s="67" t="n">
        <f aca="false">IF(AND(D247&lt;&gt;"",G247=0),1,0)</f>
        <v>0</v>
      </c>
      <c r="U247" s="67" t="n">
        <f aca="false">SUM(S247:T247)</f>
        <v>0</v>
      </c>
      <c r="V247" s="67" t="str">
        <f aca="false">IF(ISERR(J247-J247),"1",IF(J247-J247=0,"0","1"))</f>
        <v>0</v>
      </c>
      <c r="W247" s="67" t="n">
        <f aca="false">IF(AND(D247&lt;&gt;"",J247=0),1,0)</f>
        <v>0</v>
      </c>
      <c r="X247" s="67" t="n">
        <f aca="false">V247+W247</f>
        <v>0</v>
      </c>
      <c r="Y247" s="67" t="n">
        <f aca="false">IF(AND(I247&lt;&gt;"",I247=0),1,0)</f>
        <v>0</v>
      </c>
      <c r="Z247" s="67" t="n">
        <f aca="false">IF(AND(D247&lt;&gt;"",I247=""),1,0)</f>
        <v>0</v>
      </c>
      <c r="AA247" s="67" t="n">
        <f aca="false">IF(AND(D247&lt;&gt;"",B247=""),1,0)</f>
        <v>0</v>
      </c>
      <c r="AB247" s="67" t="n">
        <f aca="false">Y247+Z247</f>
        <v>0</v>
      </c>
      <c r="AC247" s="59" t="n">
        <f aca="false">IF(AND(P247=0,ISBLANK(#REF!)),1,0)</f>
        <v>0</v>
      </c>
      <c r="AH247" s="60" t="str">
        <f aca="false">IF(D247="","",TEXT(D247,"00000000000"))</f>
        <v/>
      </c>
    </row>
    <row r="248" customFormat="false" ht="15" hidden="false" customHeight="false" outlineLevel="0" collapsed="false">
      <c r="A248" s="61" t="s">
        <v>47</v>
      </c>
      <c r="B248" s="68"/>
      <c r="C248" s="62"/>
      <c r="D248" s="62"/>
      <c r="E248" s="63" t="s">
        <v>48</v>
      </c>
      <c r="F248" s="61" t="s">
        <v>49</v>
      </c>
      <c r="G248" s="64"/>
      <c r="H248" s="61" t="s">
        <v>50</v>
      </c>
      <c r="I248" s="65"/>
      <c r="J248" s="65"/>
      <c r="K248" s="60"/>
      <c r="L248" s="57" t="n">
        <f aca="false">IF(D248="",0,IF(Q248&lt;0,"NSRPU",0))</f>
        <v>0</v>
      </c>
      <c r="M248" s="57" t="n">
        <f aca="false">IF(D248="",0,IF((Q248/G248)&gt;0.7,"SRPU &gt;70%",0))</f>
        <v>0</v>
      </c>
      <c r="N248" s="57" t="n">
        <f aca="false">IF(D248="",0,IF(AND(OR(Q248&gt;0,Q248=0),((Q248+J248)/G248)&gt;0.9),"Total Rebate &gt;90%",IF(AND(Q248&lt;0,(J248/G248)&gt;0.9),"Total Rebate &gt;90%",0)))</f>
        <v>0</v>
      </c>
      <c r="O248" s="57" t="n">
        <f aca="false">IF(I248="",0,IF(AND(I248&lt;&gt;"",OR(G248="",J248="")),1,0))</f>
        <v>0</v>
      </c>
      <c r="P248" s="57" t="n">
        <f aca="false">IF(D248="",1,0)</f>
        <v>1</v>
      </c>
      <c r="Q248" s="66" t="n">
        <f aca="false">IF(D248="",0,G248-I248-J248)</f>
        <v>0</v>
      </c>
      <c r="R248" s="57" t="b">
        <f aca="false">OR(ISTEXT(G248),ISTEXT(I248),ISTEXT(J248),ISBLANK(G248),ISBLANK(I248),ISBLANK(J248))</f>
        <v>1</v>
      </c>
      <c r="S248" s="67" t="str">
        <f aca="false">IF(ISERR(G248-G248),"1",IF(G248-G248=0,"0","1"))</f>
        <v>0</v>
      </c>
      <c r="T248" s="67" t="n">
        <f aca="false">IF(AND(D248&lt;&gt;"",G248=0),1,0)</f>
        <v>0</v>
      </c>
      <c r="U248" s="67" t="n">
        <f aca="false">SUM(S248:T248)</f>
        <v>0</v>
      </c>
      <c r="V248" s="67" t="str">
        <f aca="false">IF(ISERR(J248-J248),"1",IF(J248-J248=0,"0","1"))</f>
        <v>0</v>
      </c>
      <c r="W248" s="67" t="n">
        <f aca="false">IF(AND(D248&lt;&gt;"",J248=0),1,0)</f>
        <v>0</v>
      </c>
      <c r="X248" s="67" t="n">
        <f aca="false">V248+W248</f>
        <v>0</v>
      </c>
      <c r="Y248" s="67" t="n">
        <f aca="false">IF(AND(I248&lt;&gt;"",I248=0),1,0)</f>
        <v>0</v>
      </c>
      <c r="Z248" s="67" t="n">
        <f aca="false">IF(AND(D248&lt;&gt;"",I248=""),1,0)</f>
        <v>0</v>
      </c>
      <c r="AA248" s="67" t="n">
        <f aca="false">IF(AND(D248&lt;&gt;"",B248=""),1,0)</f>
        <v>0</v>
      </c>
      <c r="AB248" s="67" t="n">
        <f aca="false">Y248+Z248</f>
        <v>0</v>
      </c>
      <c r="AC248" s="59" t="n">
        <f aca="false">IF(AND(P248=0,ISBLANK(#REF!)),1,0)</f>
        <v>0</v>
      </c>
      <c r="AH248" s="60" t="str">
        <f aca="false">IF(D248="","",TEXT(D248,"00000000000"))</f>
        <v/>
      </c>
    </row>
    <row r="249" customFormat="false" ht="15" hidden="false" customHeight="false" outlineLevel="0" collapsed="false">
      <c r="A249" s="61" t="s">
        <v>47</v>
      </c>
      <c r="B249" s="68"/>
      <c r="C249" s="62"/>
      <c r="D249" s="62"/>
      <c r="E249" s="63" t="s">
        <v>48</v>
      </c>
      <c r="F249" s="61" t="s">
        <v>49</v>
      </c>
      <c r="G249" s="64"/>
      <c r="H249" s="61" t="s">
        <v>50</v>
      </c>
      <c r="I249" s="65"/>
      <c r="J249" s="65"/>
      <c r="K249" s="60"/>
      <c r="L249" s="57" t="n">
        <f aca="false">IF(D249="",0,IF(Q249&lt;0,"NSRPU",0))</f>
        <v>0</v>
      </c>
      <c r="M249" s="57" t="n">
        <f aca="false">IF(D249="",0,IF((Q249/G249)&gt;0.7,"SRPU &gt;70%",0))</f>
        <v>0</v>
      </c>
      <c r="N249" s="57" t="n">
        <f aca="false">IF(D249="",0,IF(AND(OR(Q249&gt;0,Q249=0),((Q249+J249)/G249)&gt;0.9),"Total Rebate &gt;90%",IF(AND(Q249&lt;0,(J249/G249)&gt;0.9),"Total Rebate &gt;90%",0)))</f>
        <v>0</v>
      </c>
      <c r="O249" s="57" t="n">
        <f aca="false">IF(I249="",0,IF(AND(I249&lt;&gt;"",OR(G249="",J249="")),1,0))</f>
        <v>0</v>
      </c>
      <c r="P249" s="57" t="n">
        <f aca="false">IF(D249="",1,0)</f>
        <v>1</v>
      </c>
      <c r="Q249" s="66" t="n">
        <f aca="false">IF(D249="",0,G249-I249-J249)</f>
        <v>0</v>
      </c>
      <c r="R249" s="57" t="b">
        <f aca="false">OR(ISTEXT(G249),ISTEXT(I249),ISTEXT(J249),ISBLANK(G249),ISBLANK(I249),ISBLANK(J249))</f>
        <v>1</v>
      </c>
      <c r="S249" s="67" t="str">
        <f aca="false">IF(ISERR(G249-G249),"1",IF(G249-G249=0,"0","1"))</f>
        <v>0</v>
      </c>
      <c r="T249" s="67" t="n">
        <f aca="false">IF(AND(D249&lt;&gt;"",G249=0),1,0)</f>
        <v>0</v>
      </c>
      <c r="U249" s="67" t="n">
        <f aca="false">SUM(S249:T249)</f>
        <v>0</v>
      </c>
      <c r="V249" s="67" t="str">
        <f aca="false">IF(ISERR(J249-J249),"1",IF(J249-J249=0,"0","1"))</f>
        <v>0</v>
      </c>
      <c r="W249" s="67" t="n">
        <f aca="false">IF(AND(D249&lt;&gt;"",J249=0),1,0)</f>
        <v>0</v>
      </c>
      <c r="X249" s="67" t="n">
        <f aca="false">V249+W249</f>
        <v>0</v>
      </c>
      <c r="Y249" s="67" t="n">
        <f aca="false">IF(AND(I249&lt;&gt;"",I249=0),1,0)</f>
        <v>0</v>
      </c>
      <c r="Z249" s="67" t="n">
        <f aca="false">IF(AND(D249&lt;&gt;"",I249=""),1,0)</f>
        <v>0</v>
      </c>
      <c r="AA249" s="67" t="n">
        <f aca="false">IF(AND(D249&lt;&gt;"",B249=""),1,0)</f>
        <v>0</v>
      </c>
      <c r="AB249" s="67" t="n">
        <f aca="false">Y249+Z249</f>
        <v>0</v>
      </c>
      <c r="AC249" s="59" t="n">
        <f aca="false">IF(AND(P249=0,ISBLANK(#REF!)),1,0)</f>
        <v>0</v>
      </c>
      <c r="AH249" s="60" t="str">
        <f aca="false">IF(D249="","",TEXT(D249,"00000000000"))</f>
        <v/>
      </c>
    </row>
    <row r="250" customFormat="false" ht="15" hidden="false" customHeight="false" outlineLevel="0" collapsed="false">
      <c r="A250" s="61" t="s">
        <v>47</v>
      </c>
      <c r="B250" s="68"/>
      <c r="C250" s="62"/>
      <c r="D250" s="62"/>
      <c r="E250" s="63" t="s">
        <v>48</v>
      </c>
      <c r="F250" s="61" t="s">
        <v>49</v>
      </c>
      <c r="G250" s="64"/>
      <c r="H250" s="61" t="s">
        <v>50</v>
      </c>
      <c r="I250" s="65"/>
      <c r="J250" s="65"/>
      <c r="K250" s="60"/>
      <c r="L250" s="57" t="n">
        <f aca="false">IF(D250="",0,IF(Q250&lt;0,"NSRPU",0))</f>
        <v>0</v>
      </c>
      <c r="M250" s="57" t="n">
        <f aca="false">IF(D250="",0,IF((Q250/G250)&gt;0.7,"SRPU &gt;70%",0))</f>
        <v>0</v>
      </c>
      <c r="N250" s="57" t="n">
        <f aca="false">IF(D250="",0,IF(AND(OR(Q250&gt;0,Q250=0),((Q250+J250)/G250)&gt;0.9),"Total Rebate &gt;90%",IF(AND(Q250&lt;0,(J250/G250)&gt;0.9),"Total Rebate &gt;90%",0)))</f>
        <v>0</v>
      </c>
      <c r="O250" s="57" t="n">
        <f aca="false">IF(I250="",0,IF(AND(I250&lt;&gt;"",OR(G250="",J250="")),1,0))</f>
        <v>0</v>
      </c>
      <c r="P250" s="57" t="n">
        <f aca="false">IF(D250="",1,0)</f>
        <v>1</v>
      </c>
      <c r="Q250" s="66" t="n">
        <f aca="false">IF(D250="",0,G250-I250-J250)</f>
        <v>0</v>
      </c>
      <c r="R250" s="57" t="b">
        <f aca="false">OR(ISTEXT(G250),ISTEXT(I250),ISTEXT(J250),ISBLANK(G250),ISBLANK(I250),ISBLANK(J250))</f>
        <v>1</v>
      </c>
      <c r="S250" s="67" t="str">
        <f aca="false">IF(ISERR(G250-G250),"1",IF(G250-G250=0,"0","1"))</f>
        <v>0</v>
      </c>
      <c r="T250" s="67" t="n">
        <f aca="false">IF(AND(D250&lt;&gt;"",G250=0),1,0)</f>
        <v>0</v>
      </c>
      <c r="U250" s="67" t="n">
        <f aca="false">SUM(S250:T250)</f>
        <v>0</v>
      </c>
      <c r="V250" s="67" t="str">
        <f aca="false">IF(ISERR(J250-J250),"1",IF(J250-J250=0,"0","1"))</f>
        <v>0</v>
      </c>
      <c r="W250" s="67" t="n">
        <f aca="false">IF(AND(D250&lt;&gt;"",J250=0),1,0)</f>
        <v>0</v>
      </c>
      <c r="X250" s="67" t="n">
        <f aca="false">V250+W250</f>
        <v>0</v>
      </c>
      <c r="Y250" s="67" t="n">
        <f aca="false">IF(AND(I250&lt;&gt;"",I250=0),1,0)</f>
        <v>0</v>
      </c>
      <c r="Z250" s="67" t="n">
        <f aca="false">IF(AND(D250&lt;&gt;"",I250=""),1,0)</f>
        <v>0</v>
      </c>
      <c r="AA250" s="67" t="n">
        <f aca="false">IF(AND(D250&lt;&gt;"",B250=""),1,0)</f>
        <v>0</v>
      </c>
      <c r="AB250" s="67" t="n">
        <f aca="false">Y250+Z250</f>
        <v>0</v>
      </c>
      <c r="AC250" s="59" t="n">
        <f aca="false">IF(AND(P250=0,ISBLANK(#REF!)),1,0)</f>
        <v>0</v>
      </c>
      <c r="AH250" s="60" t="str">
        <f aca="false">IF(D250="","",TEXT(D250,"00000000000"))</f>
        <v/>
      </c>
    </row>
    <row r="251" customFormat="false" ht="15" hidden="false" customHeight="false" outlineLevel="0" collapsed="false">
      <c r="A251" s="61" t="s">
        <v>47</v>
      </c>
      <c r="B251" s="68"/>
      <c r="C251" s="62"/>
      <c r="D251" s="62"/>
      <c r="E251" s="63" t="s">
        <v>48</v>
      </c>
      <c r="F251" s="61" t="s">
        <v>49</v>
      </c>
      <c r="G251" s="64"/>
      <c r="H251" s="61" t="s">
        <v>50</v>
      </c>
      <c r="I251" s="65"/>
      <c r="J251" s="65"/>
      <c r="K251" s="60"/>
      <c r="L251" s="57" t="n">
        <f aca="false">IF(D251="",0,IF(Q251&lt;0,"NSRPU",0))</f>
        <v>0</v>
      </c>
      <c r="M251" s="57" t="n">
        <f aca="false">IF(D251="",0,IF((Q251/G251)&gt;0.7,"SRPU &gt;70%",0))</f>
        <v>0</v>
      </c>
      <c r="N251" s="57" t="n">
        <f aca="false">IF(D251="",0,IF(AND(OR(Q251&gt;0,Q251=0),((Q251+J251)/G251)&gt;0.9),"Total Rebate &gt;90%",IF(AND(Q251&lt;0,(J251/G251)&gt;0.9),"Total Rebate &gt;90%",0)))</f>
        <v>0</v>
      </c>
      <c r="O251" s="57" t="n">
        <f aca="false">IF(I251="",0,IF(AND(I251&lt;&gt;"",OR(G251="",J251="")),1,0))</f>
        <v>0</v>
      </c>
      <c r="P251" s="57" t="n">
        <f aca="false">IF(D251="",1,0)</f>
        <v>1</v>
      </c>
      <c r="Q251" s="66" t="n">
        <f aca="false">IF(D251="",0,G251-I251-J251)</f>
        <v>0</v>
      </c>
      <c r="R251" s="57" t="b">
        <f aca="false">OR(ISTEXT(G251),ISTEXT(I251),ISTEXT(J251),ISBLANK(G251),ISBLANK(I251),ISBLANK(J251))</f>
        <v>1</v>
      </c>
      <c r="S251" s="67" t="str">
        <f aca="false">IF(ISERR(G251-G251),"1",IF(G251-G251=0,"0","1"))</f>
        <v>0</v>
      </c>
      <c r="T251" s="67" t="n">
        <f aca="false">IF(AND(D251&lt;&gt;"",G251=0),1,0)</f>
        <v>0</v>
      </c>
      <c r="U251" s="67" t="n">
        <f aca="false">SUM(S251:T251)</f>
        <v>0</v>
      </c>
      <c r="V251" s="67" t="str">
        <f aca="false">IF(ISERR(J251-J251),"1",IF(J251-J251=0,"0","1"))</f>
        <v>0</v>
      </c>
      <c r="W251" s="67" t="n">
        <f aca="false">IF(AND(D251&lt;&gt;"",J251=0),1,0)</f>
        <v>0</v>
      </c>
      <c r="X251" s="67" t="n">
        <f aca="false">V251+W251</f>
        <v>0</v>
      </c>
      <c r="Y251" s="67" t="n">
        <f aca="false">IF(AND(I251&lt;&gt;"",I251=0),1,0)</f>
        <v>0</v>
      </c>
      <c r="Z251" s="67" t="n">
        <f aca="false">IF(AND(D251&lt;&gt;"",I251=""),1,0)</f>
        <v>0</v>
      </c>
      <c r="AA251" s="67" t="n">
        <f aca="false">IF(AND(D251&lt;&gt;"",B251=""),1,0)</f>
        <v>0</v>
      </c>
      <c r="AB251" s="67" t="n">
        <f aca="false">Y251+Z251</f>
        <v>0</v>
      </c>
      <c r="AC251" s="59" t="n">
        <f aca="false">IF(AND(P251=0,ISBLANK(#REF!)),1,0)</f>
        <v>0</v>
      </c>
      <c r="AH251" s="60" t="str">
        <f aca="false">IF(D251="","",TEXT(D251,"00000000000"))</f>
        <v/>
      </c>
    </row>
    <row r="252" customFormat="false" ht="15" hidden="false" customHeight="false" outlineLevel="0" collapsed="false">
      <c r="A252" s="61" t="s">
        <v>47</v>
      </c>
      <c r="B252" s="68"/>
      <c r="C252" s="62"/>
      <c r="D252" s="62"/>
      <c r="E252" s="63" t="s">
        <v>48</v>
      </c>
      <c r="F252" s="61" t="s">
        <v>49</v>
      </c>
      <c r="G252" s="64"/>
      <c r="H252" s="61" t="s">
        <v>50</v>
      </c>
      <c r="I252" s="65"/>
      <c r="J252" s="65"/>
      <c r="K252" s="60"/>
      <c r="L252" s="57" t="n">
        <f aca="false">IF(D252="",0,IF(Q252&lt;0,"NSRPU",0))</f>
        <v>0</v>
      </c>
      <c r="M252" s="57" t="n">
        <f aca="false">IF(D252="",0,IF((Q252/G252)&gt;0.7,"SRPU &gt;70%",0))</f>
        <v>0</v>
      </c>
      <c r="N252" s="57" t="n">
        <f aca="false">IF(D252="",0,IF(AND(OR(Q252&gt;0,Q252=0),((Q252+J252)/G252)&gt;0.9),"Total Rebate &gt;90%",IF(AND(Q252&lt;0,(J252/G252)&gt;0.9),"Total Rebate &gt;90%",0)))</f>
        <v>0</v>
      </c>
      <c r="O252" s="57" t="n">
        <f aca="false">IF(I252="",0,IF(AND(I252&lt;&gt;"",OR(G252="",J252="")),1,0))</f>
        <v>0</v>
      </c>
      <c r="P252" s="57" t="n">
        <f aca="false">IF(D252="",1,0)</f>
        <v>1</v>
      </c>
      <c r="Q252" s="66" t="n">
        <f aca="false">IF(D252="",0,G252-I252-J252)</f>
        <v>0</v>
      </c>
      <c r="R252" s="57" t="b">
        <f aca="false">OR(ISTEXT(G252),ISTEXT(I252),ISTEXT(J252),ISBLANK(G252),ISBLANK(I252),ISBLANK(J252))</f>
        <v>1</v>
      </c>
      <c r="S252" s="67" t="str">
        <f aca="false">IF(ISERR(G252-G252),"1",IF(G252-G252=0,"0","1"))</f>
        <v>0</v>
      </c>
      <c r="T252" s="67" t="n">
        <f aca="false">IF(AND(D252&lt;&gt;"",G252=0),1,0)</f>
        <v>0</v>
      </c>
      <c r="U252" s="67" t="n">
        <f aca="false">SUM(S252:T252)</f>
        <v>0</v>
      </c>
      <c r="V252" s="67" t="str">
        <f aca="false">IF(ISERR(J252-J252),"1",IF(J252-J252=0,"0","1"))</f>
        <v>0</v>
      </c>
      <c r="W252" s="67" t="n">
        <f aca="false">IF(AND(D252&lt;&gt;"",J252=0),1,0)</f>
        <v>0</v>
      </c>
      <c r="X252" s="67" t="n">
        <f aca="false">V252+W252</f>
        <v>0</v>
      </c>
      <c r="Y252" s="67" t="n">
        <f aca="false">IF(AND(I252&lt;&gt;"",I252=0),1,0)</f>
        <v>0</v>
      </c>
      <c r="Z252" s="67" t="n">
        <f aca="false">IF(AND(D252&lt;&gt;"",I252=""),1,0)</f>
        <v>0</v>
      </c>
      <c r="AA252" s="67" t="n">
        <f aca="false">IF(AND(D252&lt;&gt;"",B252=""),1,0)</f>
        <v>0</v>
      </c>
      <c r="AB252" s="67" t="n">
        <f aca="false">Y252+Z252</f>
        <v>0</v>
      </c>
      <c r="AC252" s="59" t="n">
        <f aca="false">IF(AND(P252=0,ISBLANK(#REF!)),1,0)</f>
        <v>0</v>
      </c>
      <c r="AH252" s="60" t="str">
        <f aca="false">IF(D252="","",TEXT(D252,"00000000000"))</f>
        <v/>
      </c>
    </row>
    <row r="253" customFormat="false" ht="15" hidden="false" customHeight="false" outlineLevel="0" collapsed="false">
      <c r="A253" s="61" t="s">
        <v>47</v>
      </c>
      <c r="B253" s="68"/>
      <c r="C253" s="62"/>
      <c r="D253" s="62"/>
      <c r="E253" s="63" t="s">
        <v>48</v>
      </c>
      <c r="F253" s="61" t="s">
        <v>49</v>
      </c>
      <c r="G253" s="64"/>
      <c r="H253" s="61" t="s">
        <v>50</v>
      </c>
      <c r="I253" s="65"/>
      <c r="J253" s="65"/>
      <c r="K253" s="60"/>
      <c r="L253" s="57" t="n">
        <f aca="false">IF(D253="",0,IF(Q253&lt;0,"NSRPU",0))</f>
        <v>0</v>
      </c>
      <c r="M253" s="57" t="n">
        <f aca="false">IF(D253="",0,IF((Q253/G253)&gt;0.7,"SRPU &gt;70%",0))</f>
        <v>0</v>
      </c>
      <c r="N253" s="57" t="n">
        <f aca="false">IF(D253="",0,IF(AND(OR(Q253&gt;0,Q253=0),((Q253+J253)/G253)&gt;0.9),"Total Rebate &gt;90%",IF(AND(Q253&lt;0,(J253/G253)&gt;0.9),"Total Rebate &gt;90%",0)))</f>
        <v>0</v>
      </c>
      <c r="O253" s="57" t="n">
        <f aca="false">IF(I253="",0,IF(AND(I253&lt;&gt;"",OR(G253="",J253="")),1,0))</f>
        <v>0</v>
      </c>
      <c r="P253" s="57" t="n">
        <f aca="false">IF(D253="",1,0)</f>
        <v>1</v>
      </c>
      <c r="Q253" s="66" t="n">
        <f aca="false">IF(D253="",0,G253-I253-J253)</f>
        <v>0</v>
      </c>
      <c r="R253" s="57" t="b">
        <f aca="false">OR(ISTEXT(G253),ISTEXT(I253),ISTEXT(J253),ISBLANK(G253),ISBLANK(I253),ISBLANK(J253))</f>
        <v>1</v>
      </c>
      <c r="S253" s="67" t="str">
        <f aca="false">IF(ISERR(G253-G253),"1",IF(G253-G253=0,"0","1"))</f>
        <v>0</v>
      </c>
      <c r="T253" s="67" t="n">
        <f aca="false">IF(AND(D253&lt;&gt;"",G253=0),1,0)</f>
        <v>0</v>
      </c>
      <c r="U253" s="67" t="n">
        <f aca="false">SUM(S253:T253)</f>
        <v>0</v>
      </c>
      <c r="V253" s="67" t="str">
        <f aca="false">IF(ISERR(J253-J253),"1",IF(J253-J253=0,"0","1"))</f>
        <v>0</v>
      </c>
      <c r="W253" s="67" t="n">
        <f aca="false">IF(AND(D253&lt;&gt;"",J253=0),1,0)</f>
        <v>0</v>
      </c>
      <c r="X253" s="67" t="n">
        <f aca="false">V253+W253</f>
        <v>0</v>
      </c>
      <c r="Y253" s="67" t="n">
        <f aca="false">IF(AND(I253&lt;&gt;"",I253=0),1,0)</f>
        <v>0</v>
      </c>
      <c r="Z253" s="67" t="n">
        <f aca="false">IF(AND(D253&lt;&gt;"",I253=""),1,0)</f>
        <v>0</v>
      </c>
      <c r="AA253" s="67" t="n">
        <f aca="false">IF(AND(D253&lt;&gt;"",B253=""),1,0)</f>
        <v>0</v>
      </c>
      <c r="AB253" s="67" t="n">
        <f aca="false">Y253+Z253</f>
        <v>0</v>
      </c>
      <c r="AC253" s="59" t="n">
        <f aca="false">IF(AND(P253=0,ISBLANK(#REF!)),1,0)</f>
        <v>0</v>
      </c>
      <c r="AH253" s="60" t="str">
        <f aca="false">IF(D253="","",TEXT(D253,"00000000000"))</f>
        <v/>
      </c>
    </row>
    <row r="254" customFormat="false" ht="15" hidden="false" customHeight="false" outlineLevel="0" collapsed="false">
      <c r="A254" s="61" t="s">
        <v>47</v>
      </c>
      <c r="B254" s="68"/>
      <c r="C254" s="62"/>
      <c r="D254" s="62"/>
      <c r="E254" s="63" t="s">
        <v>48</v>
      </c>
      <c r="F254" s="61" t="s">
        <v>49</v>
      </c>
      <c r="G254" s="64"/>
      <c r="H254" s="61" t="s">
        <v>50</v>
      </c>
      <c r="I254" s="65"/>
      <c r="J254" s="65"/>
      <c r="K254" s="60"/>
      <c r="L254" s="57" t="n">
        <f aca="false">IF(D254="",0,IF(Q254&lt;0,"NSRPU",0))</f>
        <v>0</v>
      </c>
      <c r="M254" s="57" t="n">
        <f aca="false">IF(D254="",0,IF((Q254/G254)&gt;0.7,"SRPU &gt;70%",0))</f>
        <v>0</v>
      </c>
      <c r="N254" s="57" t="n">
        <f aca="false">IF(D254="",0,IF(AND(OR(Q254&gt;0,Q254=0),((Q254+J254)/G254)&gt;0.9),"Total Rebate &gt;90%",IF(AND(Q254&lt;0,(J254/G254)&gt;0.9),"Total Rebate &gt;90%",0)))</f>
        <v>0</v>
      </c>
      <c r="O254" s="57" t="n">
        <f aca="false">IF(I254="",0,IF(AND(I254&lt;&gt;"",OR(G254="",J254="")),1,0))</f>
        <v>0</v>
      </c>
      <c r="P254" s="57" t="n">
        <f aca="false">IF(D254="",1,0)</f>
        <v>1</v>
      </c>
      <c r="Q254" s="66" t="n">
        <f aca="false">IF(D254="",0,G254-I254-J254)</f>
        <v>0</v>
      </c>
      <c r="R254" s="57" t="b">
        <f aca="false">OR(ISTEXT(G254),ISTEXT(I254),ISTEXT(J254),ISBLANK(G254),ISBLANK(I254),ISBLANK(J254))</f>
        <v>1</v>
      </c>
      <c r="S254" s="67" t="str">
        <f aca="false">IF(ISERR(G254-G254),"1",IF(G254-G254=0,"0","1"))</f>
        <v>0</v>
      </c>
      <c r="T254" s="67" t="n">
        <f aca="false">IF(AND(D254&lt;&gt;"",G254=0),1,0)</f>
        <v>0</v>
      </c>
      <c r="U254" s="67" t="n">
        <f aca="false">SUM(S254:T254)</f>
        <v>0</v>
      </c>
      <c r="V254" s="67" t="str">
        <f aca="false">IF(ISERR(J254-J254),"1",IF(J254-J254=0,"0","1"))</f>
        <v>0</v>
      </c>
      <c r="W254" s="67" t="n">
        <f aca="false">IF(AND(D254&lt;&gt;"",J254=0),1,0)</f>
        <v>0</v>
      </c>
      <c r="X254" s="67" t="n">
        <f aca="false">V254+W254</f>
        <v>0</v>
      </c>
      <c r="Y254" s="67" t="n">
        <f aca="false">IF(AND(I254&lt;&gt;"",I254=0),1,0)</f>
        <v>0</v>
      </c>
      <c r="Z254" s="67" t="n">
        <f aca="false">IF(AND(D254&lt;&gt;"",I254=""),1,0)</f>
        <v>0</v>
      </c>
      <c r="AA254" s="67" t="n">
        <f aca="false">IF(AND(D254&lt;&gt;"",B254=""),1,0)</f>
        <v>0</v>
      </c>
      <c r="AB254" s="67" t="n">
        <f aca="false">Y254+Z254</f>
        <v>0</v>
      </c>
      <c r="AC254" s="59" t="n">
        <f aca="false">IF(AND(P254=0,ISBLANK(#REF!)),1,0)</f>
        <v>0</v>
      </c>
      <c r="AH254" s="60" t="str">
        <f aca="false">IF(D254="","",TEXT(D254,"00000000000"))</f>
        <v/>
      </c>
    </row>
    <row r="255" customFormat="false" ht="15" hidden="false" customHeight="false" outlineLevel="0" collapsed="false">
      <c r="A255" s="61" t="s">
        <v>47</v>
      </c>
      <c r="B255" s="68"/>
      <c r="C255" s="62"/>
      <c r="D255" s="62"/>
      <c r="E255" s="63" t="s">
        <v>48</v>
      </c>
      <c r="F255" s="61" t="s">
        <v>49</v>
      </c>
      <c r="G255" s="64"/>
      <c r="H255" s="61" t="s">
        <v>50</v>
      </c>
      <c r="I255" s="65"/>
      <c r="J255" s="65"/>
      <c r="K255" s="60"/>
      <c r="L255" s="57" t="n">
        <f aca="false">IF(D255="",0,IF(Q255&lt;0,"NSRPU",0))</f>
        <v>0</v>
      </c>
      <c r="M255" s="57" t="n">
        <f aca="false">IF(D255="",0,IF((Q255/G255)&gt;0.7,"SRPU &gt;70%",0))</f>
        <v>0</v>
      </c>
      <c r="N255" s="57" t="n">
        <f aca="false">IF(D255="",0,IF(AND(OR(Q255&gt;0,Q255=0),((Q255+J255)/G255)&gt;0.9),"Total Rebate &gt;90%",IF(AND(Q255&lt;0,(J255/G255)&gt;0.9),"Total Rebate &gt;90%",0)))</f>
        <v>0</v>
      </c>
      <c r="O255" s="57" t="n">
        <f aca="false">IF(I255="",0,IF(AND(I255&lt;&gt;"",OR(G255="",J255="")),1,0))</f>
        <v>0</v>
      </c>
      <c r="P255" s="57" t="n">
        <f aca="false">IF(D255="",1,0)</f>
        <v>1</v>
      </c>
      <c r="Q255" s="66" t="n">
        <f aca="false">IF(D255="",0,G255-I255-J255)</f>
        <v>0</v>
      </c>
      <c r="R255" s="57" t="b">
        <f aca="false">OR(ISTEXT(G255),ISTEXT(I255),ISTEXT(J255),ISBLANK(G255),ISBLANK(I255),ISBLANK(J255))</f>
        <v>1</v>
      </c>
      <c r="S255" s="67" t="str">
        <f aca="false">IF(ISERR(G255-G255),"1",IF(G255-G255=0,"0","1"))</f>
        <v>0</v>
      </c>
      <c r="T255" s="67" t="n">
        <f aca="false">IF(AND(D255&lt;&gt;"",G255=0),1,0)</f>
        <v>0</v>
      </c>
      <c r="U255" s="67" t="n">
        <f aca="false">SUM(S255:T255)</f>
        <v>0</v>
      </c>
      <c r="V255" s="67" t="str">
        <f aca="false">IF(ISERR(J255-J255),"1",IF(J255-J255=0,"0","1"))</f>
        <v>0</v>
      </c>
      <c r="W255" s="67" t="n">
        <f aca="false">IF(AND(D255&lt;&gt;"",J255=0),1,0)</f>
        <v>0</v>
      </c>
      <c r="X255" s="67" t="n">
        <f aca="false">V255+W255</f>
        <v>0</v>
      </c>
      <c r="Y255" s="67" t="n">
        <f aca="false">IF(AND(I255&lt;&gt;"",I255=0),1,0)</f>
        <v>0</v>
      </c>
      <c r="Z255" s="67" t="n">
        <f aca="false">IF(AND(D255&lt;&gt;"",I255=""),1,0)</f>
        <v>0</v>
      </c>
      <c r="AA255" s="67" t="n">
        <f aca="false">IF(AND(D255&lt;&gt;"",B255=""),1,0)</f>
        <v>0</v>
      </c>
      <c r="AB255" s="67" t="n">
        <f aca="false">Y255+Z255</f>
        <v>0</v>
      </c>
      <c r="AC255" s="59" t="n">
        <f aca="false">IF(AND(P255=0,ISBLANK(#REF!)),1,0)</f>
        <v>0</v>
      </c>
      <c r="AH255" s="60" t="str">
        <f aca="false">IF(D255="","",TEXT(D255,"00000000000"))</f>
        <v/>
      </c>
    </row>
    <row r="256" customFormat="false" ht="15" hidden="false" customHeight="false" outlineLevel="0" collapsed="false">
      <c r="A256" s="61" t="s">
        <v>47</v>
      </c>
      <c r="B256" s="68"/>
      <c r="C256" s="62"/>
      <c r="D256" s="62"/>
      <c r="E256" s="63" t="s">
        <v>48</v>
      </c>
      <c r="F256" s="61" t="s">
        <v>49</v>
      </c>
      <c r="G256" s="64"/>
      <c r="H256" s="61" t="s">
        <v>50</v>
      </c>
      <c r="I256" s="65"/>
      <c r="J256" s="65"/>
      <c r="K256" s="60"/>
      <c r="L256" s="57" t="n">
        <f aca="false">IF(D256="",0,IF(Q256&lt;0,"NSRPU",0))</f>
        <v>0</v>
      </c>
      <c r="M256" s="57" t="n">
        <f aca="false">IF(D256="",0,IF((Q256/G256)&gt;0.7,"SRPU &gt;70%",0))</f>
        <v>0</v>
      </c>
      <c r="N256" s="57" t="n">
        <f aca="false">IF(D256="",0,IF(AND(OR(Q256&gt;0,Q256=0),((Q256+J256)/G256)&gt;0.9),"Total Rebate &gt;90%",IF(AND(Q256&lt;0,(J256/G256)&gt;0.9),"Total Rebate &gt;90%",0)))</f>
        <v>0</v>
      </c>
      <c r="O256" s="57" t="n">
        <f aca="false">IF(I256="",0,IF(AND(I256&lt;&gt;"",OR(G256="",J256="")),1,0))</f>
        <v>0</v>
      </c>
      <c r="P256" s="57" t="n">
        <f aca="false">IF(D256="",1,0)</f>
        <v>1</v>
      </c>
      <c r="Q256" s="66" t="n">
        <f aca="false">IF(D256="",0,G256-I256-J256)</f>
        <v>0</v>
      </c>
      <c r="R256" s="57" t="b">
        <f aca="false">OR(ISTEXT(G256),ISTEXT(I256),ISTEXT(J256),ISBLANK(G256),ISBLANK(I256),ISBLANK(J256))</f>
        <v>1</v>
      </c>
      <c r="S256" s="67" t="str">
        <f aca="false">IF(ISERR(G256-G256),"1",IF(G256-G256=0,"0","1"))</f>
        <v>0</v>
      </c>
      <c r="T256" s="67" t="n">
        <f aca="false">IF(AND(D256&lt;&gt;"",G256=0),1,0)</f>
        <v>0</v>
      </c>
      <c r="U256" s="67" t="n">
        <f aca="false">SUM(S256:T256)</f>
        <v>0</v>
      </c>
      <c r="V256" s="67" t="str">
        <f aca="false">IF(ISERR(J256-J256),"1",IF(J256-J256=0,"0","1"))</f>
        <v>0</v>
      </c>
      <c r="W256" s="67" t="n">
        <f aca="false">IF(AND(D256&lt;&gt;"",J256=0),1,0)</f>
        <v>0</v>
      </c>
      <c r="X256" s="67" t="n">
        <f aca="false">V256+W256</f>
        <v>0</v>
      </c>
      <c r="Y256" s="67" t="n">
        <f aca="false">IF(AND(I256&lt;&gt;"",I256=0),1,0)</f>
        <v>0</v>
      </c>
      <c r="Z256" s="67" t="n">
        <f aca="false">IF(AND(D256&lt;&gt;"",I256=""),1,0)</f>
        <v>0</v>
      </c>
      <c r="AA256" s="67" t="n">
        <f aca="false">IF(AND(D256&lt;&gt;"",B256=""),1,0)</f>
        <v>0</v>
      </c>
      <c r="AB256" s="67" t="n">
        <f aca="false">Y256+Z256</f>
        <v>0</v>
      </c>
      <c r="AC256" s="59" t="n">
        <f aca="false">IF(AND(P256=0,ISBLANK(#REF!)),1,0)</f>
        <v>0</v>
      </c>
      <c r="AH256" s="60" t="str">
        <f aca="false">IF(D256="","",TEXT(D256,"00000000000"))</f>
        <v/>
      </c>
    </row>
    <row r="257" customFormat="false" ht="15" hidden="false" customHeight="false" outlineLevel="0" collapsed="false">
      <c r="A257" s="61" t="s">
        <v>47</v>
      </c>
      <c r="B257" s="68"/>
      <c r="C257" s="62"/>
      <c r="D257" s="62"/>
      <c r="E257" s="63" t="s">
        <v>48</v>
      </c>
      <c r="F257" s="61" t="s">
        <v>49</v>
      </c>
      <c r="G257" s="64"/>
      <c r="H257" s="61" t="s">
        <v>50</v>
      </c>
      <c r="I257" s="65"/>
      <c r="J257" s="65"/>
      <c r="K257" s="60"/>
      <c r="L257" s="57" t="n">
        <f aca="false">IF(D257="",0,IF(Q257&lt;0,"NSRPU",0))</f>
        <v>0</v>
      </c>
      <c r="M257" s="57" t="n">
        <f aca="false">IF(D257="",0,IF((Q257/G257)&gt;0.7,"SRPU &gt;70%",0))</f>
        <v>0</v>
      </c>
      <c r="N257" s="57" t="n">
        <f aca="false">IF(D257="",0,IF(AND(OR(Q257&gt;0,Q257=0),((Q257+J257)/G257)&gt;0.9),"Total Rebate &gt;90%",IF(AND(Q257&lt;0,(J257/G257)&gt;0.9),"Total Rebate &gt;90%",0)))</f>
        <v>0</v>
      </c>
      <c r="O257" s="57" t="n">
        <f aca="false">IF(I257="",0,IF(AND(I257&lt;&gt;"",OR(G257="",J257="")),1,0))</f>
        <v>0</v>
      </c>
      <c r="P257" s="57" t="n">
        <f aca="false">IF(D257="",1,0)</f>
        <v>1</v>
      </c>
      <c r="Q257" s="66" t="n">
        <f aca="false">IF(D257="",0,G257-I257-J257)</f>
        <v>0</v>
      </c>
      <c r="R257" s="57" t="b">
        <f aca="false">OR(ISTEXT(G257),ISTEXT(I257),ISTEXT(J257),ISBLANK(G257),ISBLANK(I257),ISBLANK(J257))</f>
        <v>1</v>
      </c>
      <c r="S257" s="67" t="str">
        <f aca="false">IF(ISERR(G257-G257),"1",IF(G257-G257=0,"0","1"))</f>
        <v>0</v>
      </c>
      <c r="T257" s="67" t="n">
        <f aca="false">IF(AND(D257&lt;&gt;"",G257=0),1,0)</f>
        <v>0</v>
      </c>
      <c r="U257" s="67" t="n">
        <f aca="false">SUM(S257:T257)</f>
        <v>0</v>
      </c>
      <c r="V257" s="67" t="str">
        <f aca="false">IF(ISERR(J257-J257),"1",IF(J257-J257=0,"0","1"))</f>
        <v>0</v>
      </c>
      <c r="W257" s="67" t="n">
        <f aca="false">IF(AND(D257&lt;&gt;"",J257=0),1,0)</f>
        <v>0</v>
      </c>
      <c r="X257" s="67" t="n">
        <f aca="false">V257+W257</f>
        <v>0</v>
      </c>
      <c r="Y257" s="67" t="n">
        <f aca="false">IF(AND(I257&lt;&gt;"",I257=0),1,0)</f>
        <v>0</v>
      </c>
      <c r="Z257" s="67" t="n">
        <f aca="false">IF(AND(D257&lt;&gt;"",I257=""),1,0)</f>
        <v>0</v>
      </c>
      <c r="AA257" s="67" t="n">
        <f aca="false">IF(AND(D257&lt;&gt;"",B257=""),1,0)</f>
        <v>0</v>
      </c>
      <c r="AB257" s="67" t="n">
        <f aca="false">Y257+Z257</f>
        <v>0</v>
      </c>
      <c r="AC257" s="59" t="n">
        <f aca="false">IF(AND(P257=0,ISBLANK(#REF!)),1,0)</f>
        <v>0</v>
      </c>
      <c r="AH257" s="60" t="str">
        <f aca="false">IF(D257="","",TEXT(D257,"00000000000"))</f>
        <v/>
      </c>
    </row>
    <row r="258" customFormat="false" ht="15" hidden="false" customHeight="false" outlineLevel="0" collapsed="false">
      <c r="A258" s="61" t="s">
        <v>47</v>
      </c>
      <c r="B258" s="68"/>
      <c r="C258" s="62"/>
      <c r="D258" s="62"/>
      <c r="E258" s="63" t="s">
        <v>48</v>
      </c>
      <c r="F258" s="61" t="s">
        <v>49</v>
      </c>
      <c r="G258" s="64"/>
      <c r="H258" s="61" t="s">
        <v>50</v>
      </c>
      <c r="I258" s="65"/>
      <c r="J258" s="65"/>
      <c r="K258" s="60"/>
      <c r="L258" s="57" t="n">
        <f aca="false">IF(D258="",0,IF(Q258&lt;0,"NSRPU",0))</f>
        <v>0</v>
      </c>
      <c r="M258" s="57" t="n">
        <f aca="false">IF(D258="",0,IF((Q258/G258)&gt;0.7,"SRPU &gt;70%",0))</f>
        <v>0</v>
      </c>
      <c r="N258" s="57" t="n">
        <f aca="false">IF(D258="",0,IF(AND(OR(Q258&gt;0,Q258=0),((Q258+J258)/G258)&gt;0.9),"Total Rebate &gt;90%",IF(AND(Q258&lt;0,(J258/G258)&gt;0.9),"Total Rebate &gt;90%",0)))</f>
        <v>0</v>
      </c>
      <c r="O258" s="57" t="n">
        <f aca="false">IF(I258="",0,IF(AND(I258&lt;&gt;"",OR(G258="",J258="")),1,0))</f>
        <v>0</v>
      </c>
      <c r="P258" s="57" t="n">
        <f aca="false">IF(D258="",1,0)</f>
        <v>1</v>
      </c>
      <c r="Q258" s="66" t="n">
        <f aca="false">IF(D258="",0,G258-I258-J258)</f>
        <v>0</v>
      </c>
      <c r="R258" s="57" t="b">
        <f aca="false">OR(ISTEXT(G258),ISTEXT(I258),ISTEXT(J258),ISBLANK(G258),ISBLANK(I258),ISBLANK(J258))</f>
        <v>1</v>
      </c>
      <c r="S258" s="67" t="str">
        <f aca="false">IF(ISERR(G258-G258),"1",IF(G258-G258=0,"0","1"))</f>
        <v>0</v>
      </c>
      <c r="T258" s="67" t="n">
        <f aca="false">IF(AND(D258&lt;&gt;"",G258=0),1,0)</f>
        <v>0</v>
      </c>
      <c r="U258" s="67" t="n">
        <f aca="false">SUM(S258:T258)</f>
        <v>0</v>
      </c>
      <c r="V258" s="67" t="str">
        <f aca="false">IF(ISERR(J258-J258),"1",IF(J258-J258=0,"0","1"))</f>
        <v>0</v>
      </c>
      <c r="W258" s="67" t="n">
        <f aca="false">IF(AND(D258&lt;&gt;"",J258=0),1,0)</f>
        <v>0</v>
      </c>
      <c r="X258" s="67" t="n">
        <f aca="false">V258+W258</f>
        <v>0</v>
      </c>
      <c r="Y258" s="67" t="n">
        <f aca="false">IF(AND(I258&lt;&gt;"",I258=0),1,0)</f>
        <v>0</v>
      </c>
      <c r="Z258" s="67" t="n">
        <f aca="false">IF(AND(D258&lt;&gt;"",I258=""),1,0)</f>
        <v>0</v>
      </c>
      <c r="AA258" s="67" t="n">
        <f aca="false">IF(AND(D258&lt;&gt;"",B258=""),1,0)</f>
        <v>0</v>
      </c>
      <c r="AB258" s="67" t="n">
        <f aca="false">Y258+Z258</f>
        <v>0</v>
      </c>
      <c r="AC258" s="59" t="n">
        <f aca="false">IF(AND(P258=0,ISBLANK(#REF!)),1,0)</f>
        <v>0</v>
      </c>
      <c r="AH258" s="60" t="str">
        <f aca="false">IF(D258="","",TEXT(D258,"00000000000"))</f>
        <v/>
      </c>
    </row>
    <row r="259" customFormat="false" ht="15" hidden="false" customHeight="false" outlineLevel="0" collapsed="false">
      <c r="A259" s="61" t="s">
        <v>47</v>
      </c>
      <c r="B259" s="68"/>
      <c r="C259" s="62"/>
      <c r="D259" s="62"/>
      <c r="E259" s="63" t="s">
        <v>48</v>
      </c>
      <c r="F259" s="61" t="s">
        <v>49</v>
      </c>
      <c r="G259" s="64"/>
      <c r="H259" s="61" t="s">
        <v>50</v>
      </c>
      <c r="I259" s="65"/>
      <c r="J259" s="65"/>
      <c r="K259" s="60"/>
      <c r="L259" s="57" t="n">
        <f aca="false">IF(D259="",0,IF(Q259&lt;0,"NSRPU",0))</f>
        <v>0</v>
      </c>
      <c r="M259" s="57" t="n">
        <f aca="false">IF(D259="",0,IF((Q259/G259)&gt;0.7,"SRPU &gt;70%",0))</f>
        <v>0</v>
      </c>
      <c r="N259" s="57" t="n">
        <f aca="false">IF(D259="",0,IF(AND(OR(Q259&gt;0,Q259=0),((Q259+J259)/G259)&gt;0.9),"Total Rebate &gt;90%",IF(AND(Q259&lt;0,(J259/G259)&gt;0.9),"Total Rebate &gt;90%",0)))</f>
        <v>0</v>
      </c>
      <c r="O259" s="57" t="n">
        <f aca="false">IF(I259="",0,IF(AND(I259&lt;&gt;"",OR(G259="",J259="")),1,0))</f>
        <v>0</v>
      </c>
      <c r="P259" s="57" t="n">
        <f aca="false">IF(D259="",1,0)</f>
        <v>1</v>
      </c>
      <c r="Q259" s="66" t="n">
        <f aca="false">IF(D259="",0,G259-I259-J259)</f>
        <v>0</v>
      </c>
      <c r="R259" s="57" t="b">
        <f aca="false">OR(ISTEXT(G259),ISTEXT(I259),ISTEXT(J259),ISBLANK(G259),ISBLANK(I259),ISBLANK(J259))</f>
        <v>1</v>
      </c>
      <c r="S259" s="67" t="str">
        <f aca="false">IF(ISERR(G259-G259),"1",IF(G259-G259=0,"0","1"))</f>
        <v>0</v>
      </c>
      <c r="T259" s="67" t="n">
        <f aca="false">IF(AND(D259&lt;&gt;"",G259=0),1,0)</f>
        <v>0</v>
      </c>
      <c r="U259" s="67" t="n">
        <f aca="false">SUM(S259:T259)</f>
        <v>0</v>
      </c>
      <c r="V259" s="67" t="str">
        <f aca="false">IF(ISERR(J259-J259),"1",IF(J259-J259=0,"0","1"))</f>
        <v>0</v>
      </c>
      <c r="W259" s="67" t="n">
        <f aca="false">IF(AND(D259&lt;&gt;"",J259=0),1,0)</f>
        <v>0</v>
      </c>
      <c r="X259" s="67" t="n">
        <f aca="false">V259+W259</f>
        <v>0</v>
      </c>
      <c r="Y259" s="67" t="n">
        <f aca="false">IF(AND(I259&lt;&gt;"",I259=0),1,0)</f>
        <v>0</v>
      </c>
      <c r="Z259" s="67" t="n">
        <f aca="false">IF(AND(D259&lt;&gt;"",I259=""),1,0)</f>
        <v>0</v>
      </c>
      <c r="AA259" s="67" t="n">
        <f aca="false">IF(AND(D259&lt;&gt;"",B259=""),1,0)</f>
        <v>0</v>
      </c>
      <c r="AB259" s="67" t="n">
        <f aca="false">Y259+Z259</f>
        <v>0</v>
      </c>
      <c r="AC259" s="59" t="n">
        <f aca="false">IF(AND(P259=0,ISBLANK(#REF!)),1,0)</f>
        <v>0</v>
      </c>
      <c r="AH259" s="60" t="str">
        <f aca="false">IF(D259="","",TEXT(D259,"00000000000"))</f>
        <v/>
      </c>
    </row>
    <row r="260" customFormat="false" ht="15" hidden="false" customHeight="false" outlineLevel="0" collapsed="false">
      <c r="A260" s="61" t="s">
        <v>47</v>
      </c>
      <c r="B260" s="68"/>
      <c r="C260" s="62"/>
      <c r="D260" s="62"/>
      <c r="E260" s="63" t="s">
        <v>48</v>
      </c>
      <c r="F260" s="61" t="s">
        <v>49</v>
      </c>
      <c r="G260" s="64"/>
      <c r="H260" s="61" t="s">
        <v>50</v>
      </c>
      <c r="I260" s="65"/>
      <c r="J260" s="65"/>
      <c r="K260" s="60"/>
      <c r="L260" s="57" t="n">
        <f aca="false">IF(D260="",0,IF(Q260&lt;0,"NSRPU",0))</f>
        <v>0</v>
      </c>
      <c r="M260" s="57" t="n">
        <f aca="false">IF(D260="",0,IF((Q260/G260)&gt;0.7,"SRPU &gt;70%",0))</f>
        <v>0</v>
      </c>
      <c r="N260" s="57" t="n">
        <f aca="false">IF(D260="",0,IF(AND(OR(Q260&gt;0,Q260=0),((Q260+J260)/G260)&gt;0.9),"Total Rebate &gt;90%",IF(AND(Q260&lt;0,(J260/G260)&gt;0.9),"Total Rebate &gt;90%",0)))</f>
        <v>0</v>
      </c>
      <c r="O260" s="57" t="n">
        <f aca="false">IF(I260="",0,IF(AND(I260&lt;&gt;"",OR(G260="",J260="")),1,0))</f>
        <v>0</v>
      </c>
      <c r="P260" s="57" t="n">
        <f aca="false">IF(D260="",1,0)</f>
        <v>1</v>
      </c>
      <c r="Q260" s="66" t="n">
        <f aca="false">IF(D260="",0,G260-I260-J260)</f>
        <v>0</v>
      </c>
      <c r="R260" s="57" t="b">
        <f aca="false">OR(ISTEXT(G260),ISTEXT(I260),ISTEXT(J260),ISBLANK(G260),ISBLANK(I260),ISBLANK(J260))</f>
        <v>1</v>
      </c>
      <c r="S260" s="67" t="str">
        <f aca="false">IF(ISERR(G260-G260),"1",IF(G260-G260=0,"0","1"))</f>
        <v>0</v>
      </c>
      <c r="T260" s="67" t="n">
        <f aca="false">IF(AND(D260&lt;&gt;"",G260=0),1,0)</f>
        <v>0</v>
      </c>
      <c r="U260" s="67" t="n">
        <f aca="false">SUM(S260:T260)</f>
        <v>0</v>
      </c>
      <c r="V260" s="67" t="str">
        <f aca="false">IF(ISERR(J260-J260),"1",IF(J260-J260=0,"0","1"))</f>
        <v>0</v>
      </c>
      <c r="W260" s="67" t="n">
        <f aca="false">IF(AND(D260&lt;&gt;"",J260=0),1,0)</f>
        <v>0</v>
      </c>
      <c r="X260" s="67" t="n">
        <f aca="false">V260+W260</f>
        <v>0</v>
      </c>
      <c r="Y260" s="67" t="n">
        <f aca="false">IF(AND(I260&lt;&gt;"",I260=0),1,0)</f>
        <v>0</v>
      </c>
      <c r="Z260" s="67" t="n">
        <f aca="false">IF(AND(D260&lt;&gt;"",I260=""),1,0)</f>
        <v>0</v>
      </c>
      <c r="AA260" s="67" t="n">
        <f aca="false">IF(AND(D260&lt;&gt;"",B260=""),1,0)</f>
        <v>0</v>
      </c>
      <c r="AB260" s="67" t="n">
        <f aca="false">Y260+Z260</f>
        <v>0</v>
      </c>
      <c r="AC260" s="59" t="n">
        <f aca="false">IF(AND(P260=0,ISBLANK(#REF!)),1,0)</f>
        <v>0</v>
      </c>
      <c r="AH260" s="60" t="str">
        <f aca="false">IF(D260="","",TEXT(D260,"00000000000"))</f>
        <v/>
      </c>
    </row>
    <row r="261" customFormat="false" ht="15" hidden="false" customHeight="false" outlineLevel="0" collapsed="false">
      <c r="A261" s="61" t="s">
        <v>47</v>
      </c>
      <c r="B261" s="68"/>
      <c r="C261" s="62"/>
      <c r="D261" s="62"/>
      <c r="E261" s="63" t="s">
        <v>48</v>
      </c>
      <c r="F261" s="61" t="s">
        <v>49</v>
      </c>
      <c r="G261" s="64"/>
      <c r="H261" s="61" t="s">
        <v>50</v>
      </c>
      <c r="I261" s="65"/>
      <c r="J261" s="65"/>
      <c r="K261" s="60"/>
      <c r="L261" s="57" t="n">
        <f aca="false">IF(D261="",0,IF(Q261&lt;0,"NSRPU",0))</f>
        <v>0</v>
      </c>
      <c r="M261" s="57" t="n">
        <f aca="false">IF(D261="",0,IF((Q261/G261)&gt;0.7,"SRPU &gt;70%",0))</f>
        <v>0</v>
      </c>
      <c r="N261" s="57" t="n">
        <f aca="false">IF(D261="",0,IF(AND(OR(Q261&gt;0,Q261=0),((Q261+J261)/G261)&gt;0.9),"Total Rebate &gt;90%",IF(AND(Q261&lt;0,(J261/G261)&gt;0.9),"Total Rebate &gt;90%",0)))</f>
        <v>0</v>
      </c>
      <c r="O261" s="57" t="n">
        <f aca="false">IF(I261="",0,IF(AND(I261&lt;&gt;"",OR(G261="",J261="")),1,0))</f>
        <v>0</v>
      </c>
      <c r="P261" s="57" t="n">
        <f aca="false">IF(D261="",1,0)</f>
        <v>1</v>
      </c>
      <c r="Q261" s="66" t="n">
        <f aca="false">IF(D261="",0,G261-I261-J261)</f>
        <v>0</v>
      </c>
      <c r="R261" s="57" t="b">
        <f aca="false">OR(ISTEXT(G261),ISTEXT(I261),ISTEXT(J261),ISBLANK(G261),ISBLANK(I261),ISBLANK(J261))</f>
        <v>1</v>
      </c>
      <c r="S261" s="67" t="str">
        <f aca="false">IF(ISERR(G261-G261),"1",IF(G261-G261=0,"0","1"))</f>
        <v>0</v>
      </c>
      <c r="T261" s="67" t="n">
        <f aca="false">IF(AND(D261&lt;&gt;"",G261=0),1,0)</f>
        <v>0</v>
      </c>
      <c r="U261" s="67" t="n">
        <f aca="false">SUM(S261:T261)</f>
        <v>0</v>
      </c>
      <c r="V261" s="67" t="str">
        <f aca="false">IF(ISERR(J261-J261),"1",IF(J261-J261=0,"0","1"))</f>
        <v>0</v>
      </c>
      <c r="W261" s="67" t="n">
        <f aca="false">IF(AND(D261&lt;&gt;"",J261=0),1,0)</f>
        <v>0</v>
      </c>
      <c r="X261" s="67" t="n">
        <f aca="false">V261+W261</f>
        <v>0</v>
      </c>
      <c r="Y261" s="67" t="n">
        <f aca="false">IF(AND(I261&lt;&gt;"",I261=0),1,0)</f>
        <v>0</v>
      </c>
      <c r="Z261" s="67" t="n">
        <f aca="false">IF(AND(D261&lt;&gt;"",I261=""),1,0)</f>
        <v>0</v>
      </c>
      <c r="AA261" s="67" t="n">
        <f aca="false">IF(AND(D261&lt;&gt;"",B261=""),1,0)</f>
        <v>0</v>
      </c>
      <c r="AB261" s="67" t="n">
        <f aca="false">Y261+Z261</f>
        <v>0</v>
      </c>
      <c r="AC261" s="59" t="n">
        <f aca="false">IF(AND(P261=0,ISBLANK(#REF!)),1,0)</f>
        <v>0</v>
      </c>
      <c r="AH261" s="60" t="str">
        <f aca="false">IF(D261="","",TEXT(D261,"00000000000"))</f>
        <v/>
      </c>
    </row>
    <row r="262" customFormat="false" ht="15" hidden="false" customHeight="false" outlineLevel="0" collapsed="false">
      <c r="A262" s="61" t="s">
        <v>47</v>
      </c>
      <c r="B262" s="68"/>
      <c r="C262" s="62"/>
      <c r="D262" s="62"/>
      <c r="E262" s="63" t="s">
        <v>48</v>
      </c>
      <c r="F262" s="61" t="s">
        <v>49</v>
      </c>
      <c r="G262" s="64"/>
      <c r="H262" s="61" t="s">
        <v>50</v>
      </c>
      <c r="I262" s="65"/>
      <c r="J262" s="65"/>
      <c r="K262" s="60"/>
      <c r="L262" s="57" t="n">
        <f aca="false">IF(D262="",0,IF(Q262&lt;0,"NSRPU",0))</f>
        <v>0</v>
      </c>
      <c r="M262" s="57" t="n">
        <f aca="false">IF(D262="",0,IF((Q262/G262)&gt;0.7,"SRPU &gt;70%",0))</f>
        <v>0</v>
      </c>
      <c r="N262" s="57" t="n">
        <f aca="false">IF(D262="",0,IF(AND(OR(Q262&gt;0,Q262=0),((Q262+J262)/G262)&gt;0.9),"Total Rebate &gt;90%",IF(AND(Q262&lt;0,(J262/G262)&gt;0.9),"Total Rebate &gt;90%",0)))</f>
        <v>0</v>
      </c>
      <c r="O262" s="57" t="n">
        <f aca="false">IF(I262="",0,IF(AND(I262&lt;&gt;"",OR(G262="",J262="")),1,0))</f>
        <v>0</v>
      </c>
      <c r="P262" s="57" t="n">
        <f aca="false">IF(D262="",1,0)</f>
        <v>1</v>
      </c>
      <c r="Q262" s="66" t="n">
        <f aca="false">IF(D262="",0,G262-I262-J262)</f>
        <v>0</v>
      </c>
      <c r="R262" s="57" t="b">
        <f aca="false">OR(ISTEXT(G262),ISTEXT(I262),ISTEXT(J262),ISBLANK(G262),ISBLANK(I262),ISBLANK(J262))</f>
        <v>1</v>
      </c>
      <c r="S262" s="67" t="str">
        <f aca="false">IF(ISERR(G262-G262),"1",IF(G262-G262=0,"0","1"))</f>
        <v>0</v>
      </c>
      <c r="T262" s="67" t="n">
        <f aca="false">IF(AND(D262&lt;&gt;"",G262=0),1,0)</f>
        <v>0</v>
      </c>
      <c r="U262" s="67" t="n">
        <f aca="false">SUM(S262:T262)</f>
        <v>0</v>
      </c>
      <c r="V262" s="67" t="str">
        <f aca="false">IF(ISERR(J262-J262),"1",IF(J262-J262=0,"0","1"))</f>
        <v>0</v>
      </c>
      <c r="W262" s="67" t="n">
        <f aca="false">IF(AND(D262&lt;&gt;"",J262=0),1,0)</f>
        <v>0</v>
      </c>
      <c r="X262" s="67" t="n">
        <f aca="false">V262+W262</f>
        <v>0</v>
      </c>
      <c r="Y262" s="67" t="n">
        <f aca="false">IF(AND(I262&lt;&gt;"",I262=0),1,0)</f>
        <v>0</v>
      </c>
      <c r="Z262" s="67" t="n">
        <f aca="false">IF(AND(D262&lt;&gt;"",I262=""),1,0)</f>
        <v>0</v>
      </c>
      <c r="AA262" s="67" t="n">
        <f aca="false">IF(AND(D262&lt;&gt;"",B262=""),1,0)</f>
        <v>0</v>
      </c>
      <c r="AB262" s="67" t="n">
        <f aca="false">Y262+Z262</f>
        <v>0</v>
      </c>
      <c r="AC262" s="59" t="n">
        <f aca="false">IF(AND(P262=0,ISBLANK(#REF!)),1,0)</f>
        <v>0</v>
      </c>
      <c r="AH262" s="60" t="str">
        <f aca="false">IF(D262="","",TEXT(D262,"00000000000"))</f>
        <v/>
      </c>
    </row>
    <row r="263" customFormat="false" ht="15" hidden="false" customHeight="false" outlineLevel="0" collapsed="false">
      <c r="A263" s="61" t="s">
        <v>47</v>
      </c>
      <c r="B263" s="68"/>
      <c r="C263" s="62"/>
      <c r="D263" s="62"/>
      <c r="E263" s="63" t="s">
        <v>48</v>
      </c>
      <c r="F263" s="61" t="s">
        <v>49</v>
      </c>
      <c r="G263" s="64"/>
      <c r="H263" s="61" t="s">
        <v>50</v>
      </c>
      <c r="I263" s="65"/>
      <c r="J263" s="65"/>
      <c r="K263" s="60"/>
      <c r="L263" s="57" t="n">
        <f aca="false">IF(D263="",0,IF(Q263&lt;0,"NSRPU",0))</f>
        <v>0</v>
      </c>
      <c r="M263" s="57" t="n">
        <f aca="false">IF(D263="",0,IF((Q263/G263)&gt;0.7,"SRPU &gt;70%",0))</f>
        <v>0</v>
      </c>
      <c r="N263" s="57" t="n">
        <f aca="false">IF(D263="",0,IF(AND(OR(Q263&gt;0,Q263=0),((Q263+J263)/G263)&gt;0.9),"Total Rebate &gt;90%",IF(AND(Q263&lt;0,(J263/G263)&gt;0.9),"Total Rebate &gt;90%",0)))</f>
        <v>0</v>
      </c>
      <c r="O263" s="57" t="n">
        <f aca="false">IF(I263="",0,IF(AND(I263&lt;&gt;"",OR(G263="",J263="")),1,0))</f>
        <v>0</v>
      </c>
      <c r="P263" s="57" t="n">
        <f aca="false">IF(D263="",1,0)</f>
        <v>1</v>
      </c>
      <c r="Q263" s="66" t="n">
        <f aca="false">IF(D263="",0,G263-I263-J263)</f>
        <v>0</v>
      </c>
      <c r="R263" s="57" t="b">
        <f aca="false">OR(ISTEXT(G263),ISTEXT(I263),ISTEXT(J263),ISBLANK(G263),ISBLANK(I263),ISBLANK(J263))</f>
        <v>1</v>
      </c>
      <c r="S263" s="67" t="str">
        <f aca="false">IF(ISERR(G263-G263),"1",IF(G263-G263=0,"0","1"))</f>
        <v>0</v>
      </c>
      <c r="T263" s="67" t="n">
        <f aca="false">IF(AND(D263&lt;&gt;"",G263=0),1,0)</f>
        <v>0</v>
      </c>
      <c r="U263" s="67" t="n">
        <f aca="false">SUM(S263:T263)</f>
        <v>0</v>
      </c>
      <c r="V263" s="67" t="str">
        <f aca="false">IF(ISERR(J263-J263),"1",IF(J263-J263=0,"0","1"))</f>
        <v>0</v>
      </c>
      <c r="W263" s="67" t="n">
        <f aca="false">IF(AND(D263&lt;&gt;"",J263=0),1,0)</f>
        <v>0</v>
      </c>
      <c r="X263" s="67" t="n">
        <f aca="false">V263+W263</f>
        <v>0</v>
      </c>
      <c r="Y263" s="67" t="n">
        <f aca="false">IF(AND(I263&lt;&gt;"",I263=0),1,0)</f>
        <v>0</v>
      </c>
      <c r="Z263" s="67" t="n">
        <f aca="false">IF(AND(D263&lt;&gt;"",I263=""),1,0)</f>
        <v>0</v>
      </c>
      <c r="AA263" s="67" t="n">
        <f aca="false">IF(AND(D263&lt;&gt;"",B263=""),1,0)</f>
        <v>0</v>
      </c>
      <c r="AB263" s="67" t="n">
        <f aca="false">Y263+Z263</f>
        <v>0</v>
      </c>
      <c r="AC263" s="59" t="n">
        <f aca="false">IF(AND(P263=0,ISBLANK(#REF!)),1,0)</f>
        <v>0</v>
      </c>
      <c r="AH263" s="60" t="str">
        <f aca="false">IF(D263="","",TEXT(D263,"00000000000"))</f>
        <v/>
      </c>
    </row>
    <row r="264" customFormat="false" ht="15" hidden="false" customHeight="false" outlineLevel="0" collapsed="false">
      <c r="A264" s="61" t="s">
        <v>47</v>
      </c>
      <c r="B264" s="68"/>
      <c r="C264" s="62"/>
      <c r="D264" s="62"/>
      <c r="E264" s="63" t="s">
        <v>48</v>
      </c>
      <c r="F264" s="61" t="s">
        <v>49</v>
      </c>
      <c r="G264" s="64"/>
      <c r="H264" s="61" t="s">
        <v>50</v>
      </c>
      <c r="I264" s="65"/>
      <c r="J264" s="65"/>
      <c r="K264" s="60"/>
      <c r="L264" s="57" t="n">
        <f aca="false">IF(D264="",0,IF(Q264&lt;0,"NSRPU",0))</f>
        <v>0</v>
      </c>
      <c r="M264" s="57" t="n">
        <f aca="false">IF(D264="",0,IF((Q264/G264)&gt;0.7,"SRPU &gt;70%",0))</f>
        <v>0</v>
      </c>
      <c r="N264" s="57" t="n">
        <f aca="false">IF(D264="",0,IF(AND(OR(Q264&gt;0,Q264=0),((Q264+J264)/G264)&gt;0.9),"Total Rebate &gt;90%",IF(AND(Q264&lt;0,(J264/G264)&gt;0.9),"Total Rebate &gt;90%",0)))</f>
        <v>0</v>
      </c>
      <c r="O264" s="57" t="n">
        <f aca="false">IF(I264="",0,IF(AND(I264&lt;&gt;"",OR(G264="",J264="")),1,0))</f>
        <v>0</v>
      </c>
      <c r="P264" s="57" t="n">
        <f aca="false">IF(D264="",1,0)</f>
        <v>1</v>
      </c>
      <c r="Q264" s="66" t="n">
        <f aca="false">IF(D264="",0,G264-I264-J264)</f>
        <v>0</v>
      </c>
      <c r="R264" s="57" t="b">
        <f aca="false">OR(ISTEXT(G264),ISTEXT(I264),ISTEXT(J264),ISBLANK(G264),ISBLANK(I264),ISBLANK(J264))</f>
        <v>1</v>
      </c>
      <c r="S264" s="67" t="str">
        <f aca="false">IF(ISERR(G264-G264),"1",IF(G264-G264=0,"0","1"))</f>
        <v>0</v>
      </c>
      <c r="T264" s="67" t="n">
        <f aca="false">IF(AND(D264&lt;&gt;"",G264=0),1,0)</f>
        <v>0</v>
      </c>
      <c r="U264" s="67" t="n">
        <f aca="false">SUM(S264:T264)</f>
        <v>0</v>
      </c>
      <c r="V264" s="67" t="str">
        <f aca="false">IF(ISERR(J264-J264),"1",IF(J264-J264=0,"0","1"))</f>
        <v>0</v>
      </c>
      <c r="W264" s="67" t="n">
        <f aca="false">IF(AND(D264&lt;&gt;"",J264=0),1,0)</f>
        <v>0</v>
      </c>
      <c r="X264" s="67" t="n">
        <f aca="false">V264+W264</f>
        <v>0</v>
      </c>
      <c r="Y264" s="67" t="n">
        <f aca="false">IF(AND(I264&lt;&gt;"",I264=0),1,0)</f>
        <v>0</v>
      </c>
      <c r="Z264" s="67" t="n">
        <f aca="false">IF(AND(D264&lt;&gt;"",I264=""),1,0)</f>
        <v>0</v>
      </c>
      <c r="AA264" s="67" t="n">
        <f aca="false">IF(AND(D264&lt;&gt;"",B264=""),1,0)</f>
        <v>0</v>
      </c>
      <c r="AB264" s="67" t="n">
        <f aca="false">Y264+Z264</f>
        <v>0</v>
      </c>
      <c r="AC264" s="59" t="n">
        <f aca="false">IF(AND(P264=0,ISBLANK(#REF!)),1,0)</f>
        <v>0</v>
      </c>
      <c r="AH264" s="60" t="str">
        <f aca="false">IF(D264="","",TEXT(D264,"00000000000"))</f>
        <v/>
      </c>
    </row>
    <row r="265" customFormat="false" ht="15" hidden="false" customHeight="false" outlineLevel="0" collapsed="false">
      <c r="A265" s="61" t="s">
        <v>47</v>
      </c>
      <c r="B265" s="68"/>
      <c r="C265" s="62"/>
      <c r="D265" s="62"/>
      <c r="E265" s="63" t="s">
        <v>48</v>
      </c>
      <c r="F265" s="61" t="s">
        <v>49</v>
      </c>
      <c r="G265" s="64"/>
      <c r="H265" s="61" t="s">
        <v>50</v>
      </c>
      <c r="I265" s="65"/>
      <c r="J265" s="65"/>
      <c r="K265" s="60"/>
      <c r="L265" s="57" t="n">
        <f aca="false">IF(D265="",0,IF(Q265&lt;0,"NSRPU",0))</f>
        <v>0</v>
      </c>
      <c r="M265" s="57" t="n">
        <f aca="false">IF(D265="",0,IF((Q265/G265)&gt;0.7,"SRPU &gt;70%",0))</f>
        <v>0</v>
      </c>
      <c r="N265" s="57" t="n">
        <f aca="false">IF(D265="",0,IF(AND(OR(Q265&gt;0,Q265=0),((Q265+J265)/G265)&gt;0.9),"Total Rebate &gt;90%",IF(AND(Q265&lt;0,(J265/G265)&gt;0.9),"Total Rebate &gt;90%",0)))</f>
        <v>0</v>
      </c>
      <c r="O265" s="57" t="n">
        <f aca="false">IF(I265="",0,IF(AND(I265&lt;&gt;"",OR(G265="",J265="")),1,0))</f>
        <v>0</v>
      </c>
      <c r="P265" s="57" t="n">
        <f aca="false">IF(D265="",1,0)</f>
        <v>1</v>
      </c>
      <c r="Q265" s="66" t="n">
        <f aca="false">IF(D265="",0,G265-I265-J265)</f>
        <v>0</v>
      </c>
      <c r="R265" s="57" t="b">
        <f aca="false">OR(ISTEXT(G265),ISTEXT(I265),ISTEXT(J265),ISBLANK(G265),ISBLANK(I265),ISBLANK(J265))</f>
        <v>1</v>
      </c>
      <c r="S265" s="67" t="str">
        <f aca="false">IF(ISERR(G265-G265),"1",IF(G265-G265=0,"0","1"))</f>
        <v>0</v>
      </c>
      <c r="T265" s="67" t="n">
        <f aca="false">IF(AND(D265&lt;&gt;"",G265=0),1,0)</f>
        <v>0</v>
      </c>
      <c r="U265" s="67" t="n">
        <f aca="false">SUM(S265:T265)</f>
        <v>0</v>
      </c>
      <c r="V265" s="67" t="str">
        <f aca="false">IF(ISERR(J265-J265),"1",IF(J265-J265=0,"0","1"))</f>
        <v>0</v>
      </c>
      <c r="W265" s="67" t="n">
        <f aca="false">IF(AND(D265&lt;&gt;"",J265=0),1,0)</f>
        <v>0</v>
      </c>
      <c r="X265" s="67" t="n">
        <f aca="false">V265+W265</f>
        <v>0</v>
      </c>
      <c r="Y265" s="67" t="n">
        <f aca="false">IF(AND(I265&lt;&gt;"",I265=0),1,0)</f>
        <v>0</v>
      </c>
      <c r="Z265" s="67" t="n">
        <f aca="false">IF(AND(D265&lt;&gt;"",I265=""),1,0)</f>
        <v>0</v>
      </c>
      <c r="AA265" s="67" t="n">
        <f aca="false">IF(AND(D265&lt;&gt;"",B265=""),1,0)</f>
        <v>0</v>
      </c>
      <c r="AB265" s="67" t="n">
        <f aca="false">Y265+Z265</f>
        <v>0</v>
      </c>
      <c r="AC265" s="59" t="n">
        <f aca="false">IF(AND(P265=0,ISBLANK(#REF!)),1,0)</f>
        <v>0</v>
      </c>
      <c r="AH265" s="60" t="str">
        <f aca="false">IF(D265="","",TEXT(D265,"00000000000"))</f>
        <v/>
      </c>
    </row>
    <row r="266" customFormat="false" ht="15" hidden="false" customHeight="false" outlineLevel="0" collapsed="false">
      <c r="A266" s="61" t="s">
        <v>47</v>
      </c>
      <c r="B266" s="68"/>
      <c r="C266" s="62"/>
      <c r="D266" s="62"/>
      <c r="E266" s="63" t="s">
        <v>48</v>
      </c>
      <c r="F266" s="61" t="s">
        <v>49</v>
      </c>
      <c r="G266" s="64"/>
      <c r="H266" s="61" t="s">
        <v>50</v>
      </c>
      <c r="I266" s="65"/>
      <c r="J266" s="65"/>
      <c r="K266" s="60"/>
      <c r="L266" s="57" t="n">
        <f aca="false">IF(D266="",0,IF(Q266&lt;0,"NSRPU",0))</f>
        <v>0</v>
      </c>
      <c r="M266" s="57" t="n">
        <f aca="false">IF(D266="",0,IF((Q266/G266)&gt;0.7,"SRPU &gt;70%",0))</f>
        <v>0</v>
      </c>
      <c r="N266" s="57" t="n">
        <f aca="false">IF(D266="",0,IF(AND(OR(Q266&gt;0,Q266=0),((Q266+J266)/G266)&gt;0.9),"Total Rebate &gt;90%",IF(AND(Q266&lt;0,(J266/G266)&gt;0.9),"Total Rebate &gt;90%",0)))</f>
        <v>0</v>
      </c>
      <c r="O266" s="57" t="n">
        <f aca="false">IF(I266="",0,IF(AND(I266&lt;&gt;"",OR(G266="",J266="")),1,0))</f>
        <v>0</v>
      </c>
      <c r="P266" s="57" t="n">
        <f aca="false">IF(D266="",1,0)</f>
        <v>1</v>
      </c>
      <c r="Q266" s="66" t="n">
        <f aca="false">IF(D266="",0,G266-I266-J266)</f>
        <v>0</v>
      </c>
      <c r="R266" s="57" t="b">
        <f aca="false">OR(ISTEXT(G266),ISTEXT(I266),ISTEXT(J266),ISBLANK(G266),ISBLANK(I266),ISBLANK(J266))</f>
        <v>1</v>
      </c>
      <c r="S266" s="67" t="str">
        <f aca="false">IF(ISERR(G266-G266),"1",IF(G266-G266=0,"0","1"))</f>
        <v>0</v>
      </c>
      <c r="T266" s="67" t="n">
        <f aca="false">IF(AND(D266&lt;&gt;"",G266=0),1,0)</f>
        <v>0</v>
      </c>
      <c r="U266" s="67" t="n">
        <f aca="false">SUM(S266:T266)</f>
        <v>0</v>
      </c>
      <c r="V266" s="67" t="str">
        <f aca="false">IF(ISERR(J266-J266),"1",IF(J266-J266=0,"0","1"))</f>
        <v>0</v>
      </c>
      <c r="W266" s="67" t="n">
        <f aca="false">IF(AND(D266&lt;&gt;"",J266=0),1,0)</f>
        <v>0</v>
      </c>
      <c r="X266" s="67" t="n">
        <f aca="false">V266+W266</f>
        <v>0</v>
      </c>
      <c r="Y266" s="67" t="n">
        <f aca="false">IF(AND(I266&lt;&gt;"",I266=0),1,0)</f>
        <v>0</v>
      </c>
      <c r="Z266" s="67" t="n">
        <f aca="false">IF(AND(D266&lt;&gt;"",I266=""),1,0)</f>
        <v>0</v>
      </c>
      <c r="AA266" s="67" t="n">
        <f aca="false">IF(AND(D266&lt;&gt;"",B266=""),1,0)</f>
        <v>0</v>
      </c>
      <c r="AB266" s="67" t="n">
        <f aca="false">Y266+Z266</f>
        <v>0</v>
      </c>
      <c r="AC266" s="59" t="n">
        <f aca="false">IF(AND(P266=0,ISBLANK(#REF!)),1,0)</f>
        <v>0</v>
      </c>
      <c r="AH266" s="60" t="str">
        <f aca="false">IF(D266="","",TEXT(D266,"00000000000"))</f>
        <v/>
      </c>
    </row>
    <row r="267" customFormat="false" ht="15" hidden="false" customHeight="false" outlineLevel="0" collapsed="false">
      <c r="A267" s="61" t="s">
        <v>47</v>
      </c>
      <c r="B267" s="68"/>
      <c r="C267" s="62"/>
      <c r="D267" s="62"/>
      <c r="E267" s="63" t="s">
        <v>48</v>
      </c>
      <c r="F267" s="61" t="s">
        <v>49</v>
      </c>
      <c r="G267" s="64"/>
      <c r="H267" s="61" t="s">
        <v>50</v>
      </c>
      <c r="I267" s="65"/>
      <c r="J267" s="65"/>
      <c r="K267" s="60"/>
      <c r="L267" s="57" t="n">
        <f aca="false">IF(D267="",0,IF(Q267&lt;0,"NSRPU",0))</f>
        <v>0</v>
      </c>
      <c r="M267" s="57" t="n">
        <f aca="false">IF(D267="",0,IF((Q267/G267)&gt;0.7,"SRPU &gt;70%",0))</f>
        <v>0</v>
      </c>
      <c r="N267" s="57" t="n">
        <f aca="false">IF(D267="",0,IF(AND(OR(Q267&gt;0,Q267=0),((Q267+J267)/G267)&gt;0.9),"Total Rebate &gt;90%",IF(AND(Q267&lt;0,(J267/G267)&gt;0.9),"Total Rebate &gt;90%",0)))</f>
        <v>0</v>
      </c>
      <c r="O267" s="57" t="n">
        <f aca="false">IF(I267="",0,IF(AND(I267&lt;&gt;"",OR(G267="",J267="")),1,0))</f>
        <v>0</v>
      </c>
      <c r="P267" s="57" t="n">
        <f aca="false">IF(D267="",1,0)</f>
        <v>1</v>
      </c>
      <c r="Q267" s="66" t="n">
        <f aca="false">IF(D267="",0,G267-I267-J267)</f>
        <v>0</v>
      </c>
      <c r="R267" s="57" t="b">
        <f aca="false">OR(ISTEXT(G267),ISTEXT(I267),ISTEXT(J267),ISBLANK(G267),ISBLANK(I267),ISBLANK(J267))</f>
        <v>1</v>
      </c>
      <c r="S267" s="67" t="str">
        <f aca="false">IF(ISERR(G267-G267),"1",IF(G267-G267=0,"0","1"))</f>
        <v>0</v>
      </c>
      <c r="T267" s="67" t="n">
        <f aca="false">IF(AND(D267&lt;&gt;"",G267=0),1,0)</f>
        <v>0</v>
      </c>
      <c r="U267" s="67" t="n">
        <f aca="false">SUM(S267:T267)</f>
        <v>0</v>
      </c>
      <c r="V267" s="67" t="str">
        <f aca="false">IF(ISERR(J267-J267),"1",IF(J267-J267=0,"0","1"))</f>
        <v>0</v>
      </c>
      <c r="W267" s="67" t="n">
        <f aca="false">IF(AND(D267&lt;&gt;"",J267=0),1,0)</f>
        <v>0</v>
      </c>
      <c r="X267" s="67" t="n">
        <f aca="false">V267+W267</f>
        <v>0</v>
      </c>
      <c r="Y267" s="67" t="n">
        <f aca="false">IF(AND(I267&lt;&gt;"",I267=0),1,0)</f>
        <v>0</v>
      </c>
      <c r="Z267" s="67" t="n">
        <f aca="false">IF(AND(D267&lt;&gt;"",I267=""),1,0)</f>
        <v>0</v>
      </c>
      <c r="AA267" s="67" t="n">
        <f aca="false">IF(AND(D267&lt;&gt;"",B267=""),1,0)</f>
        <v>0</v>
      </c>
      <c r="AB267" s="67" t="n">
        <f aca="false">Y267+Z267</f>
        <v>0</v>
      </c>
      <c r="AC267" s="59" t="n">
        <f aca="false">IF(AND(P267=0,ISBLANK(#REF!)),1,0)</f>
        <v>0</v>
      </c>
      <c r="AH267" s="60" t="str">
        <f aca="false">IF(D267="","",TEXT(D267,"00000000000"))</f>
        <v/>
      </c>
    </row>
    <row r="268" customFormat="false" ht="15" hidden="false" customHeight="false" outlineLevel="0" collapsed="false">
      <c r="A268" s="61" t="s">
        <v>47</v>
      </c>
      <c r="B268" s="68"/>
      <c r="C268" s="62"/>
      <c r="D268" s="62"/>
      <c r="E268" s="63" t="s">
        <v>48</v>
      </c>
      <c r="F268" s="61" t="s">
        <v>49</v>
      </c>
      <c r="G268" s="64"/>
      <c r="H268" s="61" t="s">
        <v>50</v>
      </c>
      <c r="I268" s="65"/>
      <c r="J268" s="65"/>
      <c r="K268" s="60"/>
      <c r="L268" s="57" t="n">
        <f aca="false">IF(D268="",0,IF(Q268&lt;0,"NSRPU",0))</f>
        <v>0</v>
      </c>
      <c r="M268" s="57" t="n">
        <f aca="false">IF(D268="",0,IF((Q268/G268)&gt;0.7,"SRPU &gt;70%",0))</f>
        <v>0</v>
      </c>
      <c r="N268" s="57" t="n">
        <f aca="false">IF(D268="",0,IF(AND(OR(Q268&gt;0,Q268=0),((Q268+J268)/G268)&gt;0.9),"Total Rebate &gt;90%",IF(AND(Q268&lt;0,(J268/G268)&gt;0.9),"Total Rebate &gt;90%",0)))</f>
        <v>0</v>
      </c>
      <c r="O268" s="57" t="n">
        <f aca="false">IF(I268="",0,IF(AND(I268&lt;&gt;"",OR(G268="",J268="")),1,0))</f>
        <v>0</v>
      </c>
      <c r="P268" s="57" t="n">
        <f aca="false">IF(D268="",1,0)</f>
        <v>1</v>
      </c>
      <c r="Q268" s="66" t="n">
        <f aca="false">IF(D268="",0,G268-I268-J268)</f>
        <v>0</v>
      </c>
      <c r="R268" s="57" t="b">
        <f aca="false">OR(ISTEXT(G268),ISTEXT(I268),ISTEXT(J268),ISBLANK(G268),ISBLANK(I268),ISBLANK(J268))</f>
        <v>1</v>
      </c>
      <c r="S268" s="67" t="str">
        <f aca="false">IF(ISERR(G268-G268),"1",IF(G268-G268=0,"0","1"))</f>
        <v>0</v>
      </c>
      <c r="T268" s="67" t="n">
        <f aca="false">IF(AND(D268&lt;&gt;"",G268=0),1,0)</f>
        <v>0</v>
      </c>
      <c r="U268" s="67" t="n">
        <f aca="false">SUM(S268:T268)</f>
        <v>0</v>
      </c>
      <c r="V268" s="67" t="str">
        <f aca="false">IF(ISERR(J268-J268),"1",IF(J268-J268=0,"0","1"))</f>
        <v>0</v>
      </c>
      <c r="W268" s="67" t="n">
        <f aca="false">IF(AND(D268&lt;&gt;"",J268=0),1,0)</f>
        <v>0</v>
      </c>
      <c r="X268" s="67" t="n">
        <f aca="false">V268+W268</f>
        <v>0</v>
      </c>
      <c r="Y268" s="67" t="n">
        <f aca="false">IF(AND(I268&lt;&gt;"",I268=0),1,0)</f>
        <v>0</v>
      </c>
      <c r="Z268" s="67" t="n">
        <f aca="false">IF(AND(D268&lt;&gt;"",I268=""),1,0)</f>
        <v>0</v>
      </c>
      <c r="AA268" s="67" t="n">
        <f aca="false">IF(AND(D268&lt;&gt;"",B268=""),1,0)</f>
        <v>0</v>
      </c>
      <c r="AB268" s="67" t="n">
        <f aca="false">Y268+Z268</f>
        <v>0</v>
      </c>
      <c r="AC268" s="59" t="n">
        <f aca="false">IF(AND(P268=0,ISBLANK(#REF!)),1,0)</f>
        <v>0</v>
      </c>
      <c r="AH268" s="60" t="str">
        <f aca="false">IF(D268="","",TEXT(D268,"00000000000"))</f>
        <v/>
      </c>
    </row>
    <row r="269" customFormat="false" ht="15" hidden="false" customHeight="false" outlineLevel="0" collapsed="false">
      <c r="A269" s="61" t="s">
        <v>47</v>
      </c>
      <c r="B269" s="68"/>
      <c r="C269" s="62"/>
      <c r="D269" s="62"/>
      <c r="E269" s="63" t="s">
        <v>48</v>
      </c>
      <c r="F269" s="61" t="s">
        <v>49</v>
      </c>
      <c r="G269" s="64"/>
      <c r="H269" s="61" t="s">
        <v>50</v>
      </c>
      <c r="I269" s="65"/>
      <c r="J269" s="65"/>
      <c r="K269" s="60"/>
      <c r="L269" s="57" t="n">
        <f aca="false">IF(D269="",0,IF(Q269&lt;0,"NSRPU",0))</f>
        <v>0</v>
      </c>
      <c r="M269" s="57" t="n">
        <f aca="false">IF(D269="",0,IF((Q269/G269)&gt;0.7,"SRPU &gt;70%",0))</f>
        <v>0</v>
      </c>
      <c r="N269" s="57" t="n">
        <f aca="false">IF(D269="",0,IF(AND(OR(Q269&gt;0,Q269=0),((Q269+J269)/G269)&gt;0.9),"Total Rebate &gt;90%",IF(AND(Q269&lt;0,(J269/G269)&gt;0.9),"Total Rebate &gt;90%",0)))</f>
        <v>0</v>
      </c>
      <c r="O269" s="57" t="n">
        <f aca="false">IF(I269="",0,IF(AND(I269&lt;&gt;"",OR(G269="",J269="")),1,0))</f>
        <v>0</v>
      </c>
      <c r="P269" s="57" t="n">
        <f aca="false">IF(D269="",1,0)</f>
        <v>1</v>
      </c>
      <c r="Q269" s="66" t="n">
        <f aca="false">IF(D269="",0,G269-I269-J269)</f>
        <v>0</v>
      </c>
      <c r="R269" s="57" t="b">
        <f aca="false">OR(ISTEXT(G269),ISTEXT(I269),ISTEXT(J269),ISBLANK(G269),ISBLANK(I269),ISBLANK(J269))</f>
        <v>1</v>
      </c>
      <c r="S269" s="67" t="str">
        <f aca="false">IF(ISERR(G269-G269),"1",IF(G269-G269=0,"0","1"))</f>
        <v>0</v>
      </c>
      <c r="T269" s="67" t="n">
        <f aca="false">IF(AND(D269&lt;&gt;"",G269=0),1,0)</f>
        <v>0</v>
      </c>
      <c r="U269" s="67" t="n">
        <f aca="false">SUM(S269:T269)</f>
        <v>0</v>
      </c>
      <c r="V269" s="67" t="str">
        <f aca="false">IF(ISERR(J269-J269),"1",IF(J269-J269=0,"0","1"))</f>
        <v>0</v>
      </c>
      <c r="W269" s="67" t="n">
        <f aca="false">IF(AND(D269&lt;&gt;"",J269=0),1,0)</f>
        <v>0</v>
      </c>
      <c r="X269" s="67" t="n">
        <f aca="false">V269+W269</f>
        <v>0</v>
      </c>
      <c r="Y269" s="67" t="n">
        <f aca="false">IF(AND(I269&lt;&gt;"",I269=0),1,0)</f>
        <v>0</v>
      </c>
      <c r="Z269" s="67" t="n">
        <f aca="false">IF(AND(D269&lt;&gt;"",I269=""),1,0)</f>
        <v>0</v>
      </c>
      <c r="AA269" s="67" t="n">
        <f aca="false">IF(AND(D269&lt;&gt;"",B269=""),1,0)</f>
        <v>0</v>
      </c>
      <c r="AB269" s="67" t="n">
        <f aca="false">Y269+Z269</f>
        <v>0</v>
      </c>
      <c r="AC269" s="59" t="n">
        <f aca="false">IF(AND(P269=0,ISBLANK(#REF!)),1,0)</f>
        <v>0</v>
      </c>
      <c r="AH269" s="60" t="str">
        <f aca="false">IF(D269="","",TEXT(D269,"00000000000"))</f>
        <v/>
      </c>
    </row>
    <row r="270" customFormat="false" ht="15" hidden="false" customHeight="false" outlineLevel="0" collapsed="false">
      <c r="A270" s="61" t="s">
        <v>47</v>
      </c>
      <c r="B270" s="68"/>
      <c r="C270" s="62"/>
      <c r="D270" s="62"/>
      <c r="E270" s="63" t="s">
        <v>48</v>
      </c>
      <c r="F270" s="61" t="s">
        <v>49</v>
      </c>
      <c r="G270" s="64"/>
      <c r="H270" s="61" t="s">
        <v>50</v>
      </c>
      <c r="I270" s="65"/>
      <c r="J270" s="65"/>
      <c r="K270" s="60"/>
      <c r="L270" s="57" t="n">
        <f aca="false">IF(D270="",0,IF(Q270&lt;0,"NSRPU",0))</f>
        <v>0</v>
      </c>
      <c r="M270" s="57" t="n">
        <f aca="false">IF(D270="",0,IF((Q270/G270)&gt;0.7,"SRPU &gt;70%",0))</f>
        <v>0</v>
      </c>
      <c r="N270" s="57" t="n">
        <f aca="false">IF(D270="",0,IF(AND(OR(Q270&gt;0,Q270=0),((Q270+J270)/G270)&gt;0.9),"Total Rebate &gt;90%",IF(AND(Q270&lt;0,(J270/G270)&gt;0.9),"Total Rebate &gt;90%",0)))</f>
        <v>0</v>
      </c>
      <c r="O270" s="57" t="n">
        <f aca="false">IF(I270="",0,IF(AND(I270&lt;&gt;"",OR(G270="",J270="")),1,0))</f>
        <v>0</v>
      </c>
      <c r="P270" s="57" t="n">
        <f aca="false">IF(D270="",1,0)</f>
        <v>1</v>
      </c>
      <c r="Q270" s="66" t="n">
        <f aca="false">IF(D270="",0,G270-I270-J270)</f>
        <v>0</v>
      </c>
      <c r="R270" s="57" t="b">
        <f aca="false">OR(ISTEXT(G270),ISTEXT(I270),ISTEXT(J270),ISBLANK(G270),ISBLANK(I270),ISBLANK(J270))</f>
        <v>1</v>
      </c>
      <c r="S270" s="67" t="str">
        <f aca="false">IF(ISERR(G270-G270),"1",IF(G270-G270=0,"0","1"))</f>
        <v>0</v>
      </c>
      <c r="T270" s="67" t="n">
        <f aca="false">IF(AND(D270&lt;&gt;"",G270=0),1,0)</f>
        <v>0</v>
      </c>
      <c r="U270" s="67" t="n">
        <f aca="false">SUM(S270:T270)</f>
        <v>0</v>
      </c>
      <c r="V270" s="67" t="str">
        <f aca="false">IF(ISERR(J270-J270),"1",IF(J270-J270=0,"0","1"))</f>
        <v>0</v>
      </c>
      <c r="W270" s="67" t="n">
        <f aca="false">IF(AND(D270&lt;&gt;"",J270=0),1,0)</f>
        <v>0</v>
      </c>
      <c r="X270" s="67" t="n">
        <f aca="false">V270+W270</f>
        <v>0</v>
      </c>
      <c r="Y270" s="67" t="n">
        <f aca="false">IF(AND(I270&lt;&gt;"",I270=0),1,0)</f>
        <v>0</v>
      </c>
      <c r="Z270" s="67" t="n">
        <f aca="false">IF(AND(D270&lt;&gt;"",I270=""),1,0)</f>
        <v>0</v>
      </c>
      <c r="AA270" s="67" t="n">
        <f aca="false">IF(AND(D270&lt;&gt;"",B270=""),1,0)</f>
        <v>0</v>
      </c>
      <c r="AB270" s="67" t="n">
        <f aca="false">Y270+Z270</f>
        <v>0</v>
      </c>
      <c r="AC270" s="59" t="n">
        <f aca="false">IF(AND(P270=0,ISBLANK(#REF!)),1,0)</f>
        <v>0</v>
      </c>
      <c r="AH270" s="60" t="str">
        <f aca="false">IF(D270="","",TEXT(D270,"00000000000"))</f>
        <v/>
      </c>
    </row>
    <row r="271" customFormat="false" ht="15" hidden="false" customHeight="false" outlineLevel="0" collapsed="false">
      <c r="A271" s="61" t="s">
        <v>47</v>
      </c>
      <c r="B271" s="68"/>
      <c r="C271" s="62"/>
      <c r="D271" s="62"/>
      <c r="E271" s="63" t="s">
        <v>48</v>
      </c>
      <c r="F271" s="61" t="s">
        <v>49</v>
      </c>
      <c r="G271" s="64"/>
      <c r="H271" s="61" t="s">
        <v>50</v>
      </c>
      <c r="I271" s="65"/>
      <c r="J271" s="65"/>
      <c r="K271" s="60"/>
      <c r="L271" s="57" t="n">
        <f aca="false">IF(D271="",0,IF(Q271&lt;0,"NSRPU",0))</f>
        <v>0</v>
      </c>
      <c r="M271" s="57" t="n">
        <f aca="false">IF(D271="",0,IF((Q271/G271)&gt;0.7,"SRPU &gt;70%",0))</f>
        <v>0</v>
      </c>
      <c r="N271" s="57" t="n">
        <f aca="false">IF(D271="",0,IF(AND(OR(Q271&gt;0,Q271=0),((Q271+J271)/G271)&gt;0.9),"Total Rebate &gt;90%",IF(AND(Q271&lt;0,(J271/G271)&gt;0.9),"Total Rebate &gt;90%",0)))</f>
        <v>0</v>
      </c>
      <c r="O271" s="57" t="n">
        <f aca="false">IF(I271="",0,IF(AND(I271&lt;&gt;"",OR(G271="",J271="")),1,0))</f>
        <v>0</v>
      </c>
      <c r="P271" s="57" t="n">
        <f aca="false">IF(D271="",1,0)</f>
        <v>1</v>
      </c>
      <c r="Q271" s="66" t="n">
        <f aca="false">IF(D271="",0,G271-I271-J271)</f>
        <v>0</v>
      </c>
      <c r="R271" s="57" t="b">
        <f aca="false">OR(ISTEXT(G271),ISTEXT(I271),ISTEXT(J271),ISBLANK(G271),ISBLANK(I271),ISBLANK(J271))</f>
        <v>1</v>
      </c>
      <c r="S271" s="67" t="str">
        <f aca="false">IF(ISERR(G271-G271),"1",IF(G271-G271=0,"0","1"))</f>
        <v>0</v>
      </c>
      <c r="T271" s="67" t="n">
        <f aca="false">IF(AND(D271&lt;&gt;"",G271=0),1,0)</f>
        <v>0</v>
      </c>
      <c r="U271" s="67" t="n">
        <f aca="false">SUM(S271:T271)</f>
        <v>0</v>
      </c>
      <c r="V271" s="67" t="str">
        <f aca="false">IF(ISERR(J271-J271),"1",IF(J271-J271=0,"0","1"))</f>
        <v>0</v>
      </c>
      <c r="W271" s="67" t="n">
        <f aca="false">IF(AND(D271&lt;&gt;"",J271=0),1,0)</f>
        <v>0</v>
      </c>
      <c r="X271" s="67" t="n">
        <f aca="false">V271+W271</f>
        <v>0</v>
      </c>
      <c r="Y271" s="67" t="n">
        <f aca="false">IF(AND(I271&lt;&gt;"",I271=0),1,0)</f>
        <v>0</v>
      </c>
      <c r="Z271" s="67" t="n">
        <f aca="false">IF(AND(D271&lt;&gt;"",I271=""),1,0)</f>
        <v>0</v>
      </c>
      <c r="AA271" s="67" t="n">
        <f aca="false">IF(AND(D271&lt;&gt;"",B271=""),1,0)</f>
        <v>0</v>
      </c>
      <c r="AB271" s="67" t="n">
        <f aca="false">Y271+Z271</f>
        <v>0</v>
      </c>
      <c r="AC271" s="59" t="n">
        <f aca="false">IF(AND(P271=0,ISBLANK(#REF!)),1,0)</f>
        <v>0</v>
      </c>
      <c r="AH271" s="60" t="str">
        <f aca="false">IF(D271="","",TEXT(D271,"00000000000"))</f>
        <v/>
      </c>
    </row>
    <row r="272" customFormat="false" ht="15" hidden="false" customHeight="false" outlineLevel="0" collapsed="false">
      <c r="A272" s="61" t="s">
        <v>47</v>
      </c>
      <c r="B272" s="68"/>
      <c r="C272" s="62"/>
      <c r="D272" s="62"/>
      <c r="E272" s="63" t="s">
        <v>48</v>
      </c>
      <c r="F272" s="61" t="s">
        <v>49</v>
      </c>
      <c r="G272" s="64"/>
      <c r="H272" s="61" t="s">
        <v>50</v>
      </c>
      <c r="I272" s="65"/>
      <c r="J272" s="65"/>
      <c r="K272" s="60"/>
      <c r="L272" s="57" t="n">
        <f aca="false">IF(D272="",0,IF(Q272&lt;0,"NSRPU",0))</f>
        <v>0</v>
      </c>
      <c r="M272" s="57" t="n">
        <f aca="false">IF(D272="",0,IF((Q272/G272)&gt;0.7,"SRPU &gt;70%",0))</f>
        <v>0</v>
      </c>
      <c r="N272" s="57" t="n">
        <f aca="false">IF(D272="",0,IF(AND(OR(Q272&gt;0,Q272=0),((Q272+J272)/G272)&gt;0.9),"Total Rebate &gt;90%",IF(AND(Q272&lt;0,(J272/G272)&gt;0.9),"Total Rebate &gt;90%",0)))</f>
        <v>0</v>
      </c>
      <c r="O272" s="57" t="n">
        <f aca="false">IF(I272="",0,IF(AND(I272&lt;&gt;"",OR(G272="",J272="")),1,0))</f>
        <v>0</v>
      </c>
      <c r="P272" s="57" t="n">
        <f aca="false">IF(D272="",1,0)</f>
        <v>1</v>
      </c>
      <c r="Q272" s="66" t="n">
        <f aca="false">IF(D272="",0,G272-I272-J272)</f>
        <v>0</v>
      </c>
      <c r="R272" s="57" t="b">
        <f aca="false">OR(ISTEXT(G272),ISTEXT(I272),ISTEXT(J272),ISBLANK(G272),ISBLANK(I272),ISBLANK(J272))</f>
        <v>1</v>
      </c>
      <c r="S272" s="67" t="str">
        <f aca="false">IF(ISERR(G272-G272),"1",IF(G272-G272=0,"0","1"))</f>
        <v>0</v>
      </c>
      <c r="T272" s="67" t="n">
        <f aca="false">IF(AND(D272&lt;&gt;"",G272=0),1,0)</f>
        <v>0</v>
      </c>
      <c r="U272" s="67" t="n">
        <f aca="false">SUM(S272:T272)</f>
        <v>0</v>
      </c>
      <c r="V272" s="67" t="str">
        <f aca="false">IF(ISERR(J272-J272),"1",IF(J272-J272=0,"0","1"))</f>
        <v>0</v>
      </c>
      <c r="W272" s="67" t="n">
        <f aca="false">IF(AND(D272&lt;&gt;"",J272=0),1,0)</f>
        <v>0</v>
      </c>
      <c r="X272" s="67" t="n">
        <f aca="false">V272+W272</f>
        <v>0</v>
      </c>
      <c r="Y272" s="67" t="n">
        <f aca="false">IF(AND(I272&lt;&gt;"",I272=0),1,0)</f>
        <v>0</v>
      </c>
      <c r="Z272" s="67" t="n">
        <f aca="false">IF(AND(D272&lt;&gt;"",I272=""),1,0)</f>
        <v>0</v>
      </c>
      <c r="AA272" s="67" t="n">
        <f aca="false">IF(AND(D272&lt;&gt;"",B272=""),1,0)</f>
        <v>0</v>
      </c>
      <c r="AB272" s="67" t="n">
        <f aca="false">Y272+Z272</f>
        <v>0</v>
      </c>
      <c r="AC272" s="59" t="n">
        <f aca="false">IF(AND(P272=0,ISBLANK(#REF!)),1,0)</f>
        <v>0</v>
      </c>
      <c r="AH272" s="60" t="str">
        <f aca="false">IF(D272="","",TEXT(D272,"00000000000"))</f>
        <v/>
      </c>
    </row>
    <row r="273" customFormat="false" ht="15" hidden="false" customHeight="false" outlineLevel="0" collapsed="false">
      <c r="A273" s="61" t="s">
        <v>47</v>
      </c>
      <c r="B273" s="68"/>
      <c r="C273" s="62"/>
      <c r="D273" s="62"/>
      <c r="E273" s="63" t="s">
        <v>48</v>
      </c>
      <c r="F273" s="61" t="s">
        <v>49</v>
      </c>
      <c r="G273" s="64"/>
      <c r="H273" s="61" t="s">
        <v>50</v>
      </c>
      <c r="I273" s="65"/>
      <c r="J273" s="65"/>
      <c r="K273" s="60"/>
      <c r="L273" s="57" t="n">
        <f aca="false">IF(D273="",0,IF(Q273&lt;0,"NSRPU",0))</f>
        <v>0</v>
      </c>
      <c r="M273" s="57" t="n">
        <f aca="false">IF(D273="",0,IF((Q273/G273)&gt;0.7,"SRPU &gt;70%",0))</f>
        <v>0</v>
      </c>
      <c r="N273" s="57" t="n">
        <f aca="false">IF(D273="",0,IF(AND(OR(Q273&gt;0,Q273=0),((Q273+J273)/G273)&gt;0.9),"Total Rebate &gt;90%",IF(AND(Q273&lt;0,(J273/G273)&gt;0.9),"Total Rebate &gt;90%",0)))</f>
        <v>0</v>
      </c>
      <c r="O273" s="57" t="n">
        <f aca="false">IF(I273="",0,IF(AND(I273&lt;&gt;"",OR(G273="",J273="")),1,0))</f>
        <v>0</v>
      </c>
      <c r="P273" s="57" t="n">
        <f aca="false">IF(D273="",1,0)</f>
        <v>1</v>
      </c>
      <c r="Q273" s="66" t="n">
        <f aca="false">IF(D273="",0,G273-I273-J273)</f>
        <v>0</v>
      </c>
      <c r="R273" s="57" t="b">
        <f aca="false">OR(ISTEXT(G273),ISTEXT(I273),ISTEXT(J273),ISBLANK(G273),ISBLANK(I273),ISBLANK(J273))</f>
        <v>1</v>
      </c>
      <c r="S273" s="67" t="str">
        <f aca="false">IF(ISERR(G273-G273),"1",IF(G273-G273=0,"0","1"))</f>
        <v>0</v>
      </c>
      <c r="T273" s="67" t="n">
        <f aca="false">IF(AND(D273&lt;&gt;"",G273=0),1,0)</f>
        <v>0</v>
      </c>
      <c r="U273" s="67" t="n">
        <f aca="false">SUM(S273:T273)</f>
        <v>0</v>
      </c>
      <c r="V273" s="67" t="str">
        <f aca="false">IF(ISERR(J273-J273),"1",IF(J273-J273=0,"0","1"))</f>
        <v>0</v>
      </c>
      <c r="W273" s="67" t="n">
        <f aca="false">IF(AND(D273&lt;&gt;"",J273=0),1,0)</f>
        <v>0</v>
      </c>
      <c r="X273" s="67" t="n">
        <f aca="false">V273+W273</f>
        <v>0</v>
      </c>
      <c r="Y273" s="67" t="n">
        <f aca="false">IF(AND(I273&lt;&gt;"",I273=0),1,0)</f>
        <v>0</v>
      </c>
      <c r="Z273" s="67" t="n">
        <f aca="false">IF(AND(D273&lt;&gt;"",I273=""),1,0)</f>
        <v>0</v>
      </c>
      <c r="AA273" s="67" t="n">
        <f aca="false">IF(AND(D273&lt;&gt;"",B273=""),1,0)</f>
        <v>0</v>
      </c>
      <c r="AB273" s="67" t="n">
        <f aca="false">Y273+Z273</f>
        <v>0</v>
      </c>
      <c r="AC273" s="59" t="n">
        <f aca="false">IF(AND(P273=0,ISBLANK(#REF!)),1,0)</f>
        <v>0</v>
      </c>
      <c r="AH273" s="60" t="str">
        <f aca="false">IF(D273="","",TEXT(D273,"00000000000"))</f>
        <v/>
      </c>
    </row>
    <row r="274" customFormat="false" ht="15" hidden="false" customHeight="false" outlineLevel="0" collapsed="false">
      <c r="A274" s="61" t="s">
        <v>47</v>
      </c>
      <c r="B274" s="68"/>
      <c r="C274" s="62"/>
      <c r="D274" s="62"/>
      <c r="E274" s="63" t="s">
        <v>48</v>
      </c>
      <c r="F274" s="61" t="s">
        <v>49</v>
      </c>
      <c r="G274" s="64"/>
      <c r="H274" s="61" t="s">
        <v>50</v>
      </c>
      <c r="I274" s="65"/>
      <c r="J274" s="65"/>
      <c r="K274" s="60"/>
      <c r="L274" s="57" t="n">
        <f aca="false">IF(D274="",0,IF(Q274&lt;0,"NSRPU",0))</f>
        <v>0</v>
      </c>
      <c r="M274" s="57" t="n">
        <f aca="false">IF(D274="",0,IF((Q274/G274)&gt;0.7,"SRPU &gt;70%",0))</f>
        <v>0</v>
      </c>
      <c r="N274" s="57" t="n">
        <f aca="false">IF(D274="",0,IF(AND(OR(Q274&gt;0,Q274=0),((Q274+J274)/G274)&gt;0.9),"Total Rebate &gt;90%",IF(AND(Q274&lt;0,(J274/G274)&gt;0.9),"Total Rebate &gt;90%",0)))</f>
        <v>0</v>
      </c>
      <c r="O274" s="57" t="n">
        <f aca="false">IF(I274="",0,IF(AND(I274&lt;&gt;"",OR(G274="",J274="")),1,0))</f>
        <v>0</v>
      </c>
      <c r="P274" s="57" t="n">
        <f aca="false">IF(D274="",1,0)</f>
        <v>1</v>
      </c>
      <c r="Q274" s="66" t="n">
        <f aca="false">IF(D274="",0,G274-I274-J274)</f>
        <v>0</v>
      </c>
      <c r="R274" s="57" t="b">
        <f aca="false">OR(ISTEXT(G274),ISTEXT(I274),ISTEXT(J274),ISBLANK(G274),ISBLANK(I274),ISBLANK(J274))</f>
        <v>1</v>
      </c>
      <c r="S274" s="67" t="str">
        <f aca="false">IF(ISERR(G274-G274),"1",IF(G274-G274=0,"0","1"))</f>
        <v>0</v>
      </c>
      <c r="T274" s="67" t="n">
        <f aca="false">IF(AND(D274&lt;&gt;"",G274=0),1,0)</f>
        <v>0</v>
      </c>
      <c r="U274" s="67" t="n">
        <f aca="false">SUM(S274:T274)</f>
        <v>0</v>
      </c>
      <c r="V274" s="67" t="str">
        <f aca="false">IF(ISERR(J274-J274),"1",IF(J274-J274=0,"0","1"))</f>
        <v>0</v>
      </c>
      <c r="W274" s="67" t="n">
        <f aca="false">IF(AND(D274&lt;&gt;"",J274=0),1,0)</f>
        <v>0</v>
      </c>
      <c r="X274" s="67" t="n">
        <f aca="false">V274+W274</f>
        <v>0</v>
      </c>
      <c r="Y274" s="67" t="n">
        <f aca="false">IF(AND(I274&lt;&gt;"",I274=0),1,0)</f>
        <v>0</v>
      </c>
      <c r="Z274" s="67" t="n">
        <f aca="false">IF(AND(D274&lt;&gt;"",I274=""),1,0)</f>
        <v>0</v>
      </c>
      <c r="AA274" s="67" t="n">
        <f aca="false">IF(AND(D274&lt;&gt;"",B274=""),1,0)</f>
        <v>0</v>
      </c>
      <c r="AB274" s="67" t="n">
        <f aca="false">Y274+Z274</f>
        <v>0</v>
      </c>
      <c r="AC274" s="59" t="n">
        <f aca="false">IF(AND(P274=0,ISBLANK(#REF!)),1,0)</f>
        <v>0</v>
      </c>
      <c r="AH274" s="60" t="str">
        <f aca="false">IF(D274="","",TEXT(D274,"00000000000"))</f>
        <v/>
      </c>
    </row>
    <row r="275" customFormat="false" ht="15" hidden="false" customHeight="false" outlineLevel="0" collapsed="false">
      <c r="A275" s="61" t="s">
        <v>47</v>
      </c>
      <c r="B275" s="68"/>
      <c r="C275" s="62"/>
      <c r="D275" s="62"/>
      <c r="E275" s="63" t="s">
        <v>48</v>
      </c>
      <c r="F275" s="61" t="s">
        <v>49</v>
      </c>
      <c r="G275" s="64"/>
      <c r="H275" s="61" t="s">
        <v>50</v>
      </c>
      <c r="I275" s="65"/>
      <c r="J275" s="65"/>
      <c r="K275" s="60"/>
      <c r="L275" s="57" t="n">
        <f aca="false">IF(D275="",0,IF(Q275&lt;0,"NSRPU",0))</f>
        <v>0</v>
      </c>
      <c r="M275" s="57" t="n">
        <f aca="false">IF(D275="",0,IF((Q275/G275)&gt;0.7,"SRPU &gt;70%",0))</f>
        <v>0</v>
      </c>
      <c r="N275" s="57" t="n">
        <f aca="false">IF(D275="",0,IF(AND(OR(Q275&gt;0,Q275=0),((Q275+J275)/G275)&gt;0.9),"Total Rebate &gt;90%",IF(AND(Q275&lt;0,(J275/G275)&gt;0.9),"Total Rebate &gt;90%",0)))</f>
        <v>0</v>
      </c>
      <c r="O275" s="57" t="n">
        <f aca="false">IF(I275="",0,IF(AND(I275&lt;&gt;"",OR(G275="",J275="")),1,0))</f>
        <v>0</v>
      </c>
      <c r="P275" s="57" t="n">
        <f aca="false">IF(D275="",1,0)</f>
        <v>1</v>
      </c>
      <c r="Q275" s="66" t="n">
        <f aca="false">IF(D275="",0,G275-I275-J275)</f>
        <v>0</v>
      </c>
      <c r="R275" s="57" t="b">
        <f aca="false">OR(ISTEXT(G275),ISTEXT(I275),ISTEXT(J275),ISBLANK(G275),ISBLANK(I275),ISBLANK(J275))</f>
        <v>1</v>
      </c>
      <c r="S275" s="67" t="str">
        <f aca="false">IF(ISERR(G275-G275),"1",IF(G275-G275=0,"0","1"))</f>
        <v>0</v>
      </c>
      <c r="T275" s="67" t="n">
        <f aca="false">IF(AND(D275&lt;&gt;"",G275=0),1,0)</f>
        <v>0</v>
      </c>
      <c r="U275" s="67" t="n">
        <f aca="false">SUM(S275:T275)</f>
        <v>0</v>
      </c>
      <c r="V275" s="67" t="str">
        <f aca="false">IF(ISERR(J275-J275),"1",IF(J275-J275=0,"0","1"))</f>
        <v>0</v>
      </c>
      <c r="W275" s="67" t="n">
        <f aca="false">IF(AND(D275&lt;&gt;"",J275=0),1,0)</f>
        <v>0</v>
      </c>
      <c r="X275" s="67" t="n">
        <f aca="false">V275+W275</f>
        <v>0</v>
      </c>
      <c r="Y275" s="67" t="n">
        <f aca="false">IF(AND(I275&lt;&gt;"",I275=0),1,0)</f>
        <v>0</v>
      </c>
      <c r="Z275" s="67" t="n">
        <f aca="false">IF(AND(D275&lt;&gt;"",I275=""),1,0)</f>
        <v>0</v>
      </c>
      <c r="AA275" s="67" t="n">
        <f aca="false">IF(AND(D275&lt;&gt;"",B275=""),1,0)</f>
        <v>0</v>
      </c>
      <c r="AB275" s="67" t="n">
        <f aca="false">Y275+Z275</f>
        <v>0</v>
      </c>
      <c r="AC275" s="59" t="n">
        <f aca="false">IF(AND(P275=0,ISBLANK(#REF!)),1,0)</f>
        <v>0</v>
      </c>
      <c r="AH275" s="60" t="str">
        <f aca="false">IF(D275="","",TEXT(D275,"00000000000"))</f>
        <v/>
      </c>
    </row>
    <row r="276" customFormat="false" ht="15" hidden="false" customHeight="false" outlineLevel="0" collapsed="false">
      <c r="A276" s="61" t="s">
        <v>47</v>
      </c>
      <c r="B276" s="68"/>
      <c r="C276" s="62"/>
      <c r="D276" s="62"/>
      <c r="E276" s="63" t="s">
        <v>48</v>
      </c>
      <c r="F276" s="61" t="s">
        <v>49</v>
      </c>
      <c r="G276" s="64"/>
      <c r="H276" s="61" t="s">
        <v>50</v>
      </c>
      <c r="I276" s="65"/>
      <c r="J276" s="65"/>
      <c r="K276" s="60"/>
      <c r="L276" s="57" t="n">
        <f aca="false">IF(D276="",0,IF(Q276&lt;0,"NSRPU",0))</f>
        <v>0</v>
      </c>
      <c r="M276" s="57" t="n">
        <f aca="false">IF(D276="",0,IF((Q276/G276)&gt;0.7,"SRPU &gt;70%",0))</f>
        <v>0</v>
      </c>
      <c r="N276" s="57" t="n">
        <f aca="false">IF(D276="",0,IF(AND(OR(Q276&gt;0,Q276=0),((Q276+J276)/G276)&gt;0.9),"Total Rebate &gt;90%",IF(AND(Q276&lt;0,(J276/G276)&gt;0.9),"Total Rebate &gt;90%",0)))</f>
        <v>0</v>
      </c>
      <c r="O276" s="57" t="n">
        <f aca="false">IF(I276="",0,IF(AND(I276&lt;&gt;"",OR(G276="",J276="")),1,0))</f>
        <v>0</v>
      </c>
      <c r="P276" s="57" t="n">
        <f aca="false">IF(D276="",1,0)</f>
        <v>1</v>
      </c>
      <c r="Q276" s="66" t="n">
        <f aca="false">IF(D276="",0,G276-I276-J276)</f>
        <v>0</v>
      </c>
      <c r="R276" s="57" t="b">
        <f aca="false">OR(ISTEXT(G276),ISTEXT(I276),ISTEXT(J276),ISBLANK(G276),ISBLANK(I276),ISBLANK(J276))</f>
        <v>1</v>
      </c>
      <c r="S276" s="67" t="str">
        <f aca="false">IF(ISERR(G276-G276),"1",IF(G276-G276=0,"0","1"))</f>
        <v>0</v>
      </c>
      <c r="T276" s="67" t="n">
        <f aca="false">IF(AND(D276&lt;&gt;"",G276=0),1,0)</f>
        <v>0</v>
      </c>
      <c r="U276" s="67" t="n">
        <f aca="false">SUM(S276:T276)</f>
        <v>0</v>
      </c>
      <c r="V276" s="67" t="str">
        <f aca="false">IF(ISERR(J276-J276),"1",IF(J276-J276=0,"0","1"))</f>
        <v>0</v>
      </c>
      <c r="W276" s="67" t="n">
        <f aca="false">IF(AND(D276&lt;&gt;"",J276=0),1,0)</f>
        <v>0</v>
      </c>
      <c r="X276" s="67" t="n">
        <f aca="false">V276+W276</f>
        <v>0</v>
      </c>
      <c r="Y276" s="67" t="n">
        <f aca="false">IF(AND(I276&lt;&gt;"",I276=0),1,0)</f>
        <v>0</v>
      </c>
      <c r="Z276" s="67" t="n">
        <f aca="false">IF(AND(D276&lt;&gt;"",I276=""),1,0)</f>
        <v>0</v>
      </c>
      <c r="AA276" s="67" t="n">
        <f aca="false">IF(AND(D276&lt;&gt;"",B276=""),1,0)</f>
        <v>0</v>
      </c>
      <c r="AB276" s="67" t="n">
        <f aca="false">Y276+Z276</f>
        <v>0</v>
      </c>
      <c r="AC276" s="59" t="n">
        <f aca="false">IF(AND(P276=0,ISBLANK(#REF!)),1,0)</f>
        <v>0</v>
      </c>
      <c r="AH276" s="60" t="str">
        <f aca="false">IF(D276="","",TEXT(D276,"00000000000"))</f>
        <v/>
      </c>
    </row>
    <row r="277" customFormat="false" ht="15" hidden="false" customHeight="false" outlineLevel="0" collapsed="false">
      <c r="A277" s="61" t="s">
        <v>47</v>
      </c>
      <c r="B277" s="68"/>
      <c r="C277" s="62"/>
      <c r="D277" s="62"/>
      <c r="E277" s="63" t="s">
        <v>48</v>
      </c>
      <c r="F277" s="61" t="s">
        <v>49</v>
      </c>
      <c r="G277" s="64"/>
      <c r="H277" s="61" t="s">
        <v>50</v>
      </c>
      <c r="I277" s="65"/>
      <c r="J277" s="65"/>
      <c r="K277" s="60"/>
      <c r="L277" s="57" t="n">
        <f aca="false">IF(D277="",0,IF(Q277&lt;0,"NSRPU",0))</f>
        <v>0</v>
      </c>
      <c r="M277" s="57" t="n">
        <f aca="false">IF(D277="",0,IF((Q277/G277)&gt;0.7,"SRPU &gt;70%",0))</f>
        <v>0</v>
      </c>
      <c r="N277" s="57" t="n">
        <f aca="false">IF(D277="",0,IF(AND(OR(Q277&gt;0,Q277=0),((Q277+J277)/G277)&gt;0.9),"Total Rebate &gt;90%",IF(AND(Q277&lt;0,(J277/G277)&gt;0.9),"Total Rebate &gt;90%",0)))</f>
        <v>0</v>
      </c>
      <c r="O277" s="57" t="n">
        <f aca="false">IF(I277="",0,IF(AND(I277&lt;&gt;"",OR(G277="",J277="")),1,0))</f>
        <v>0</v>
      </c>
      <c r="P277" s="57" t="n">
        <f aca="false">IF(D277="",1,0)</f>
        <v>1</v>
      </c>
      <c r="Q277" s="66" t="n">
        <f aca="false">IF(D277="",0,G277-I277-J277)</f>
        <v>0</v>
      </c>
      <c r="R277" s="57" t="b">
        <f aca="false">OR(ISTEXT(G277),ISTEXT(I277),ISTEXT(J277),ISBLANK(G277),ISBLANK(I277),ISBLANK(J277))</f>
        <v>1</v>
      </c>
      <c r="S277" s="67" t="str">
        <f aca="false">IF(ISERR(G277-G277),"1",IF(G277-G277=0,"0","1"))</f>
        <v>0</v>
      </c>
      <c r="T277" s="67" t="n">
        <f aca="false">IF(AND(D277&lt;&gt;"",G277=0),1,0)</f>
        <v>0</v>
      </c>
      <c r="U277" s="67" t="n">
        <f aca="false">SUM(S277:T277)</f>
        <v>0</v>
      </c>
      <c r="V277" s="67" t="str">
        <f aca="false">IF(ISERR(J277-J277),"1",IF(J277-J277=0,"0","1"))</f>
        <v>0</v>
      </c>
      <c r="W277" s="67" t="n">
        <f aca="false">IF(AND(D277&lt;&gt;"",J277=0),1,0)</f>
        <v>0</v>
      </c>
      <c r="X277" s="67" t="n">
        <f aca="false">V277+W277</f>
        <v>0</v>
      </c>
      <c r="Y277" s="67" t="n">
        <f aca="false">IF(AND(I277&lt;&gt;"",I277=0),1,0)</f>
        <v>0</v>
      </c>
      <c r="Z277" s="67" t="n">
        <f aca="false">IF(AND(D277&lt;&gt;"",I277=""),1,0)</f>
        <v>0</v>
      </c>
      <c r="AA277" s="67" t="n">
        <f aca="false">IF(AND(D277&lt;&gt;"",B277=""),1,0)</f>
        <v>0</v>
      </c>
      <c r="AB277" s="67" t="n">
        <f aca="false">Y277+Z277</f>
        <v>0</v>
      </c>
      <c r="AC277" s="59" t="n">
        <f aca="false">IF(AND(P277=0,ISBLANK(#REF!)),1,0)</f>
        <v>0</v>
      </c>
      <c r="AH277" s="60" t="str">
        <f aca="false">IF(D277="","",TEXT(D277,"00000000000"))</f>
        <v/>
      </c>
    </row>
    <row r="278" customFormat="false" ht="15" hidden="false" customHeight="false" outlineLevel="0" collapsed="false">
      <c r="A278" s="61" t="s">
        <v>47</v>
      </c>
      <c r="B278" s="68"/>
      <c r="C278" s="62"/>
      <c r="D278" s="62"/>
      <c r="E278" s="63" t="s">
        <v>48</v>
      </c>
      <c r="F278" s="61" t="s">
        <v>49</v>
      </c>
      <c r="G278" s="64"/>
      <c r="H278" s="61" t="s">
        <v>50</v>
      </c>
      <c r="I278" s="65"/>
      <c r="J278" s="65"/>
      <c r="K278" s="60"/>
      <c r="L278" s="57" t="n">
        <f aca="false">IF(D278="",0,IF(Q278&lt;0,"NSRPU",0))</f>
        <v>0</v>
      </c>
      <c r="M278" s="57" t="n">
        <f aca="false">IF(D278="",0,IF((Q278/G278)&gt;0.7,"SRPU &gt;70%",0))</f>
        <v>0</v>
      </c>
      <c r="N278" s="57" t="n">
        <f aca="false">IF(D278="",0,IF(AND(OR(Q278&gt;0,Q278=0),((Q278+J278)/G278)&gt;0.9),"Total Rebate &gt;90%",IF(AND(Q278&lt;0,(J278/G278)&gt;0.9),"Total Rebate &gt;90%",0)))</f>
        <v>0</v>
      </c>
      <c r="O278" s="57" t="n">
        <f aca="false">IF(I278="",0,IF(AND(I278&lt;&gt;"",OR(G278="",J278="")),1,0))</f>
        <v>0</v>
      </c>
      <c r="P278" s="57" t="n">
        <f aca="false">IF(D278="",1,0)</f>
        <v>1</v>
      </c>
      <c r="Q278" s="66" t="n">
        <f aca="false">IF(D278="",0,G278-I278-J278)</f>
        <v>0</v>
      </c>
      <c r="R278" s="57" t="b">
        <f aca="false">OR(ISTEXT(G278),ISTEXT(I278),ISTEXT(J278),ISBLANK(G278),ISBLANK(I278),ISBLANK(J278))</f>
        <v>1</v>
      </c>
      <c r="S278" s="67" t="str">
        <f aca="false">IF(ISERR(G278-G278),"1",IF(G278-G278=0,"0","1"))</f>
        <v>0</v>
      </c>
      <c r="T278" s="67" t="n">
        <f aca="false">IF(AND(D278&lt;&gt;"",G278=0),1,0)</f>
        <v>0</v>
      </c>
      <c r="U278" s="67" t="n">
        <f aca="false">SUM(S278:T278)</f>
        <v>0</v>
      </c>
      <c r="V278" s="67" t="str">
        <f aca="false">IF(ISERR(J278-J278),"1",IF(J278-J278=0,"0","1"))</f>
        <v>0</v>
      </c>
      <c r="W278" s="67" t="n">
        <f aca="false">IF(AND(D278&lt;&gt;"",J278=0),1,0)</f>
        <v>0</v>
      </c>
      <c r="X278" s="67" t="n">
        <f aca="false">V278+W278</f>
        <v>0</v>
      </c>
      <c r="Y278" s="67" t="n">
        <f aca="false">IF(AND(I278&lt;&gt;"",I278=0),1,0)</f>
        <v>0</v>
      </c>
      <c r="Z278" s="67" t="n">
        <f aca="false">IF(AND(D278&lt;&gt;"",I278=""),1,0)</f>
        <v>0</v>
      </c>
      <c r="AA278" s="67" t="n">
        <f aca="false">IF(AND(D278&lt;&gt;"",B278=""),1,0)</f>
        <v>0</v>
      </c>
      <c r="AB278" s="67" t="n">
        <f aca="false">Y278+Z278</f>
        <v>0</v>
      </c>
      <c r="AC278" s="59" t="n">
        <f aca="false">IF(AND(P278=0,ISBLANK(#REF!)),1,0)</f>
        <v>0</v>
      </c>
      <c r="AH278" s="60" t="str">
        <f aca="false">IF(D278="","",TEXT(D278,"00000000000"))</f>
        <v/>
      </c>
    </row>
    <row r="279" customFormat="false" ht="15" hidden="false" customHeight="false" outlineLevel="0" collapsed="false">
      <c r="A279" s="61" t="s">
        <v>47</v>
      </c>
      <c r="B279" s="68"/>
      <c r="C279" s="62"/>
      <c r="D279" s="62"/>
      <c r="E279" s="63" t="s">
        <v>48</v>
      </c>
      <c r="F279" s="61" t="s">
        <v>49</v>
      </c>
      <c r="G279" s="64"/>
      <c r="H279" s="61" t="s">
        <v>50</v>
      </c>
      <c r="I279" s="65"/>
      <c r="J279" s="65"/>
      <c r="K279" s="60"/>
      <c r="L279" s="57" t="n">
        <f aca="false">IF(D279="",0,IF(Q279&lt;0,"NSRPU",0))</f>
        <v>0</v>
      </c>
      <c r="M279" s="57" t="n">
        <f aca="false">IF(D279="",0,IF((Q279/G279)&gt;0.7,"SRPU &gt;70%",0))</f>
        <v>0</v>
      </c>
      <c r="N279" s="57" t="n">
        <f aca="false">IF(D279="",0,IF(AND(OR(Q279&gt;0,Q279=0),((Q279+J279)/G279)&gt;0.9),"Total Rebate &gt;90%",IF(AND(Q279&lt;0,(J279/G279)&gt;0.9),"Total Rebate &gt;90%",0)))</f>
        <v>0</v>
      </c>
      <c r="O279" s="57" t="n">
        <f aca="false">IF(I279="",0,IF(AND(I279&lt;&gt;"",OR(G279="",J279="")),1,0))</f>
        <v>0</v>
      </c>
      <c r="P279" s="57" t="n">
        <f aca="false">IF(D279="",1,0)</f>
        <v>1</v>
      </c>
      <c r="Q279" s="66" t="n">
        <f aca="false">IF(D279="",0,G279-I279-J279)</f>
        <v>0</v>
      </c>
      <c r="R279" s="57" t="b">
        <f aca="false">OR(ISTEXT(G279),ISTEXT(I279),ISTEXT(J279),ISBLANK(G279),ISBLANK(I279),ISBLANK(J279))</f>
        <v>1</v>
      </c>
      <c r="S279" s="67" t="str">
        <f aca="false">IF(ISERR(G279-G279),"1",IF(G279-G279=0,"0","1"))</f>
        <v>0</v>
      </c>
      <c r="T279" s="67" t="n">
        <f aca="false">IF(AND(D279&lt;&gt;"",G279=0),1,0)</f>
        <v>0</v>
      </c>
      <c r="U279" s="67" t="n">
        <f aca="false">SUM(S279:T279)</f>
        <v>0</v>
      </c>
      <c r="V279" s="67" t="str">
        <f aca="false">IF(ISERR(J279-J279),"1",IF(J279-J279=0,"0","1"))</f>
        <v>0</v>
      </c>
      <c r="W279" s="67" t="n">
        <f aca="false">IF(AND(D279&lt;&gt;"",J279=0),1,0)</f>
        <v>0</v>
      </c>
      <c r="X279" s="67" t="n">
        <f aca="false">V279+W279</f>
        <v>0</v>
      </c>
      <c r="Y279" s="67" t="n">
        <f aca="false">IF(AND(I279&lt;&gt;"",I279=0),1,0)</f>
        <v>0</v>
      </c>
      <c r="Z279" s="67" t="n">
        <f aca="false">IF(AND(D279&lt;&gt;"",I279=""),1,0)</f>
        <v>0</v>
      </c>
      <c r="AA279" s="67" t="n">
        <f aca="false">IF(AND(D279&lt;&gt;"",B279=""),1,0)</f>
        <v>0</v>
      </c>
      <c r="AB279" s="67" t="n">
        <f aca="false">Y279+Z279</f>
        <v>0</v>
      </c>
      <c r="AC279" s="59" t="n">
        <f aca="false">IF(AND(P279=0,ISBLANK(#REF!)),1,0)</f>
        <v>0</v>
      </c>
      <c r="AH279" s="60" t="str">
        <f aca="false">IF(D279="","",TEXT(D279,"00000000000"))</f>
        <v/>
      </c>
    </row>
    <row r="280" customFormat="false" ht="15" hidden="false" customHeight="false" outlineLevel="0" collapsed="false">
      <c r="A280" s="61" t="s">
        <v>47</v>
      </c>
      <c r="B280" s="68"/>
      <c r="C280" s="62"/>
      <c r="D280" s="62"/>
      <c r="E280" s="63" t="s">
        <v>48</v>
      </c>
      <c r="F280" s="61" t="s">
        <v>49</v>
      </c>
      <c r="G280" s="64"/>
      <c r="H280" s="61" t="s">
        <v>50</v>
      </c>
      <c r="I280" s="65"/>
      <c r="J280" s="65"/>
      <c r="K280" s="60"/>
      <c r="L280" s="57" t="n">
        <f aca="false">IF(D280="",0,IF(Q280&lt;0,"NSRPU",0))</f>
        <v>0</v>
      </c>
      <c r="M280" s="57" t="n">
        <f aca="false">IF(D280="",0,IF((Q280/G280)&gt;0.7,"SRPU &gt;70%",0))</f>
        <v>0</v>
      </c>
      <c r="N280" s="57" t="n">
        <f aca="false">IF(D280="",0,IF(AND(OR(Q280&gt;0,Q280=0),((Q280+J280)/G280)&gt;0.9),"Total Rebate &gt;90%",IF(AND(Q280&lt;0,(J280/G280)&gt;0.9),"Total Rebate &gt;90%",0)))</f>
        <v>0</v>
      </c>
      <c r="O280" s="57" t="n">
        <f aca="false">IF(I280="",0,IF(AND(I280&lt;&gt;"",OR(G280="",J280="")),1,0))</f>
        <v>0</v>
      </c>
      <c r="P280" s="57" t="n">
        <f aca="false">IF(D280="",1,0)</f>
        <v>1</v>
      </c>
      <c r="Q280" s="66" t="n">
        <f aca="false">IF(D280="",0,G280-I280-J280)</f>
        <v>0</v>
      </c>
      <c r="R280" s="57" t="b">
        <f aca="false">OR(ISTEXT(G280),ISTEXT(I280),ISTEXT(J280),ISBLANK(G280),ISBLANK(I280),ISBLANK(J280))</f>
        <v>1</v>
      </c>
      <c r="S280" s="67" t="str">
        <f aca="false">IF(ISERR(G280-G280),"1",IF(G280-G280=0,"0","1"))</f>
        <v>0</v>
      </c>
      <c r="T280" s="67" t="n">
        <f aca="false">IF(AND(D280&lt;&gt;"",G280=0),1,0)</f>
        <v>0</v>
      </c>
      <c r="U280" s="67" t="n">
        <f aca="false">SUM(S280:T280)</f>
        <v>0</v>
      </c>
      <c r="V280" s="67" t="str">
        <f aca="false">IF(ISERR(J280-J280),"1",IF(J280-J280=0,"0","1"))</f>
        <v>0</v>
      </c>
      <c r="W280" s="67" t="n">
        <f aca="false">IF(AND(D280&lt;&gt;"",J280=0),1,0)</f>
        <v>0</v>
      </c>
      <c r="X280" s="67" t="n">
        <f aca="false">V280+W280</f>
        <v>0</v>
      </c>
      <c r="Y280" s="67" t="n">
        <f aca="false">IF(AND(I280&lt;&gt;"",I280=0),1,0)</f>
        <v>0</v>
      </c>
      <c r="Z280" s="67" t="n">
        <f aca="false">IF(AND(D280&lt;&gt;"",I280=""),1,0)</f>
        <v>0</v>
      </c>
      <c r="AA280" s="67" t="n">
        <f aca="false">IF(AND(D280&lt;&gt;"",B280=""),1,0)</f>
        <v>0</v>
      </c>
      <c r="AB280" s="67" t="n">
        <f aca="false">Y280+Z280</f>
        <v>0</v>
      </c>
      <c r="AC280" s="59" t="n">
        <f aca="false">IF(AND(P280=0,ISBLANK(#REF!)),1,0)</f>
        <v>0</v>
      </c>
      <c r="AH280" s="60" t="str">
        <f aca="false">IF(D280="","",TEXT(D280,"00000000000"))</f>
        <v/>
      </c>
    </row>
    <row r="281" customFormat="false" ht="15" hidden="false" customHeight="false" outlineLevel="0" collapsed="false">
      <c r="A281" s="61" t="s">
        <v>47</v>
      </c>
      <c r="B281" s="68"/>
      <c r="C281" s="62"/>
      <c r="D281" s="62"/>
      <c r="E281" s="63" t="s">
        <v>48</v>
      </c>
      <c r="F281" s="61" t="s">
        <v>49</v>
      </c>
      <c r="G281" s="64"/>
      <c r="H281" s="61" t="s">
        <v>50</v>
      </c>
      <c r="I281" s="65"/>
      <c r="J281" s="65"/>
      <c r="K281" s="60"/>
      <c r="L281" s="57" t="n">
        <f aca="false">IF(D281="",0,IF(Q281&lt;0,"NSRPU",0))</f>
        <v>0</v>
      </c>
      <c r="M281" s="57" t="n">
        <f aca="false">IF(D281="",0,IF((Q281/G281)&gt;0.7,"SRPU &gt;70%",0))</f>
        <v>0</v>
      </c>
      <c r="N281" s="57" t="n">
        <f aca="false">IF(D281="",0,IF(AND(OR(Q281&gt;0,Q281=0),((Q281+J281)/G281)&gt;0.9),"Total Rebate &gt;90%",IF(AND(Q281&lt;0,(J281/G281)&gt;0.9),"Total Rebate &gt;90%",0)))</f>
        <v>0</v>
      </c>
      <c r="O281" s="57" t="n">
        <f aca="false">IF(I281="",0,IF(AND(I281&lt;&gt;"",OR(G281="",J281="")),1,0))</f>
        <v>0</v>
      </c>
      <c r="P281" s="57" t="n">
        <f aca="false">IF(D281="",1,0)</f>
        <v>1</v>
      </c>
      <c r="Q281" s="66" t="n">
        <f aca="false">IF(D281="",0,G281-I281-J281)</f>
        <v>0</v>
      </c>
      <c r="R281" s="57" t="b">
        <f aca="false">OR(ISTEXT(G281),ISTEXT(I281),ISTEXT(J281),ISBLANK(G281),ISBLANK(I281),ISBLANK(J281))</f>
        <v>1</v>
      </c>
      <c r="S281" s="67" t="str">
        <f aca="false">IF(ISERR(G281-G281),"1",IF(G281-G281=0,"0","1"))</f>
        <v>0</v>
      </c>
      <c r="T281" s="67" t="n">
        <f aca="false">IF(AND(D281&lt;&gt;"",G281=0),1,0)</f>
        <v>0</v>
      </c>
      <c r="U281" s="67" t="n">
        <f aca="false">SUM(S281:T281)</f>
        <v>0</v>
      </c>
      <c r="V281" s="67" t="str">
        <f aca="false">IF(ISERR(J281-J281),"1",IF(J281-J281=0,"0","1"))</f>
        <v>0</v>
      </c>
      <c r="W281" s="67" t="n">
        <f aca="false">IF(AND(D281&lt;&gt;"",J281=0),1,0)</f>
        <v>0</v>
      </c>
      <c r="X281" s="67" t="n">
        <f aca="false">V281+W281</f>
        <v>0</v>
      </c>
      <c r="Y281" s="67" t="n">
        <f aca="false">IF(AND(I281&lt;&gt;"",I281=0),1,0)</f>
        <v>0</v>
      </c>
      <c r="Z281" s="67" t="n">
        <f aca="false">IF(AND(D281&lt;&gt;"",I281=""),1,0)</f>
        <v>0</v>
      </c>
      <c r="AA281" s="67" t="n">
        <f aca="false">IF(AND(D281&lt;&gt;"",B281=""),1,0)</f>
        <v>0</v>
      </c>
      <c r="AB281" s="67" t="n">
        <f aca="false">Y281+Z281</f>
        <v>0</v>
      </c>
      <c r="AC281" s="59" t="n">
        <f aca="false">IF(AND(P281=0,ISBLANK(#REF!)),1,0)</f>
        <v>0</v>
      </c>
      <c r="AH281" s="60" t="str">
        <f aca="false">IF(D281="","",TEXT(D281,"00000000000"))</f>
        <v/>
      </c>
    </row>
    <row r="282" customFormat="false" ht="15" hidden="false" customHeight="false" outlineLevel="0" collapsed="false">
      <c r="A282" s="61" t="s">
        <v>47</v>
      </c>
      <c r="B282" s="68"/>
      <c r="C282" s="62"/>
      <c r="D282" s="62"/>
      <c r="E282" s="63" t="s">
        <v>48</v>
      </c>
      <c r="F282" s="61" t="s">
        <v>49</v>
      </c>
      <c r="G282" s="64"/>
      <c r="H282" s="61" t="s">
        <v>50</v>
      </c>
      <c r="I282" s="65"/>
      <c r="J282" s="65"/>
      <c r="K282" s="60"/>
      <c r="L282" s="57" t="n">
        <f aca="false">IF(D282="",0,IF(Q282&lt;0,"NSRPU",0))</f>
        <v>0</v>
      </c>
      <c r="M282" s="57" t="n">
        <f aca="false">IF(D282="",0,IF((Q282/G282)&gt;0.7,"SRPU &gt;70%",0))</f>
        <v>0</v>
      </c>
      <c r="N282" s="57" t="n">
        <f aca="false">IF(D282="",0,IF(AND(OR(Q282&gt;0,Q282=0),((Q282+J282)/G282)&gt;0.9),"Total Rebate &gt;90%",IF(AND(Q282&lt;0,(J282/G282)&gt;0.9),"Total Rebate &gt;90%",0)))</f>
        <v>0</v>
      </c>
      <c r="O282" s="57" t="n">
        <f aca="false">IF(I282="",0,IF(AND(I282&lt;&gt;"",OR(G282="",J282="")),1,0))</f>
        <v>0</v>
      </c>
      <c r="P282" s="57" t="n">
        <f aca="false">IF(D282="",1,0)</f>
        <v>1</v>
      </c>
      <c r="Q282" s="66" t="n">
        <f aca="false">IF(D282="",0,G282-I282-J282)</f>
        <v>0</v>
      </c>
      <c r="R282" s="57" t="b">
        <f aca="false">OR(ISTEXT(G282),ISTEXT(I282),ISTEXT(J282),ISBLANK(G282),ISBLANK(I282),ISBLANK(J282))</f>
        <v>1</v>
      </c>
      <c r="S282" s="67" t="str">
        <f aca="false">IF(ISERR(G282-G282),"1",IF(G282-G282=0,"0","1"))</f>
        <v>0</v>
      </c>
      <c r="T282" s="67" t="n">
        <f aca="false">IF(AND(D282&lt;&gt;"",G282=0),1,0)</f>
        <v>0</v>
      </c>
      <c r="U282" s="67" t="n">
        <f aca="false">SUM(S282:T282)</f>
        <v>0</v>
      </c>
      <c r="V282" s="67" t="str">
        <f aca="false">IF(ISERR(J282-J282),"1",IF(J282-J282=0,"0","1"))</f>
        <v>0</v>
      </c>
      <c r="W282" s="67" t="n">
        <f aca="false">IF(AND(D282&lt;&gt;"",J282=0),1,0)</f>
        <v>0</v>
      </c>
      <c r="X282" s="67" t="n">
        <f aca="false">V282+W282</f>
        <v>0</v>
      </c>
      <c r="Y282" s="67" t="n">
        <f aca="false">IF(AND(I282&lt;&gt;"",I282=0),1,0)</f>
        <v>0</v>
      </c>
      <c r="Z282" s="67" t="n">
        <f aca="false">IF(AND(D282&lt;&gt;"",I282=""),1,0)</f>
        <v>0</v>
      </c>
      <c r="AA282" s="67" t="n">
        <f aca="false">IF(AND(D282&lt;&gt;"",B282=""),1,0)</f>
        <v>0</v>
      </c>
      <c r="AB282" s="67" t="n">
        <f aca="false">Y282+Z282</f>
        <v>0</v>
      </c>
      <c r="AC282" s="59" t="n">
        <f aca="false">IF(AND(P282=0,ISBLANK(#REF!)),1,0)</f>
        <v>0</v>
      </c>
      <c r="AH282" s="60" t="str">
        <f aca="false">IF(D282="","",TEXT(D282,"00000000000"))</f>
        <v/>
      </c>
    </row>
    <row r="283" customFormat="false" ht="15" hidden="false" customHeight="false" outlineLevel="0" collapsed="false">
      <c r="A283" s="61" t="s">
        <v>47</v>
      </c>
      <c r="B283" s="68"/>
      <c r="C283" s="62"/>
      <c r="D283" s="62"/>
      <c r="E283" s="63" t="s">
        <v>48</v>
      </c>
      <c r="F283" s="61" t="s">
        <v>49</v>
      </c>
      <c r="G283" s="64"/>
      <c r="H283" s="61" t="s">
        <v>50</v>
      </c>
      <c r="I283" s="65"/>
      <c r="J283" s="65"/>
      <c r="K283" s="60"/>
      <c r="L283" s="57" t="n">
        <f aca="false">IF(D283="",0,IF(Q283&lt;0,"NSRPU",0))</f>
        <v>0</v>
      </c>
      <c r="M283" s="57" t="n">
        <f aca="false">IF(D283="",0,IF((Q283/G283)&gt;0.7,"SRPU &gt;70%",0))</f>
        <v>0</v>
      </c>
      <c r="N283" s="57" t="n">
        <f aca="false">IF(D283="",0,IF(AND(OR(Q283&gt;0,Q283=0),((Q283+J283)/G283)&gt;0.9),"Total Rebate &gt;90%",IF(AND(Q283&lt;0,(J283/G283)&gt;0.9),"Total Rebate &gt;90%",0)))</f>
        <v>0</v>
      </c>
      <c r="O283" s="57" t="n">
        <f aca="false">IF(I283="",0,IF(AND(I283&lt;&gt;"",OR(G283="",J283="")),1,0))</f>
        <v>0</v>
      </c>
      <c r="P283" s="57" t="n">
        <f aca="false">IF(D283="",1,0)</f>
        <v>1</v>
      </c>
      <c r="Q283" s="66" t="n">
        <f aca="false">IF(D283="",0,G283-I283-J283)</f>
        <v>0</v>
      </c>
      <c r="R283" s="57" t="b">
        <f aca="false">OR(ISTEXT(G283),ISTEXT(I283),ISTEXT(J283),ISBLANK(G283),ISBLANK(I283),ISBLANK(J283))</f>
        <v>1</v>
      </c>
      <c r="S283" s="67" t="str">
        <f aca="false">IF(ISERR(G283-G283),"1",IF(G283-G283=0,"0","1"))</f>
        <v>0</v>
      </c>
      <c r="T283" s="67" t="n">
        <f aca="false">IF(AND(D283&lt;&gt;"",G283=0),1,0)</f>
        <v>0</v>
      </c>
      <c r="U283" s="67" t="n">
        <f aca="false">SUM(S283:T283)</f>
        <v>0</v>
      </c>
      <c r="V283" s="67" t="str">
        <f aca="false">IF(ISERR(J283-J283),"1",IF(J283-J283=0,"0","1"))</f>
        <v>0</v>
      </c>
      <c r="W283" s="67" t="n">
        <f aca="false">IF(AND(D283&lt;&gt;"",J283=0),1,0)</f>
        <v>0</v>
      </c>
      <c r="X283" s="67" t="n">
        <f aca="false">V283+W283</f>
        <v>0</v>
      </c>
      <c r="Y283" s="67" t="n">
        <f aca="false">IF(AND(I283&lt;&gt;"",I283=0),1,0)</f>
        <v>0</v>
      </c>
      <c r="Z283" s="67" t="n">
        <f aca="false">IF(AND(D283&lt;&gt;"",I283=""),1,0)</f>
        <v>0</v>
      </c>
      <c r="AA283" s="67" t="n">
        <f aca="false">IF(AND(D283&lt;&gt;"",B283=""),1,0)</f>
        <v>0</v>
      </c>
      <c r="AB283" s="67" t="n">
        <f aca="false">Y283+Z283</f>
        <v>0</v>
      </c>
      <c r="AC283" s="59" t="n">
        <f aca="false">IF(AND(P283=0,ISBLANK(#REF!)),1,0)</f>
        <v>0</v>
      </c>
      <c r="AH283" s="60" t="str">
        <f aca="false">IF(D283="","",TEXT(D283,"00000000000"))</f>
        <v/>
      </c>
    </row>
    <row r="284" customFormat="false" ht="15" hidden="false" customHeight="false" outlineLevel="0" collapsed="false">
      <c r="A284" s="61" t="s">
        <v>47</v>
      </c>
      <c r="B284" s="68"/>
      <c r="C284" s="62"/>
      <c r="D284" s="62"/>
      <c r="E284" s="63" t="s">
        <v>48</v>
      </c>
      <c r="F284" s="61" t="s">
        <v>49</v>
      </c>
      <c r="G284" s="64"/>
      <c r="H284" s="61" t="s">
        <v>50</v>
      </c>
      <c r="I284" s="65"/>
      <c r="J284" s="65"/>
      <c r="K284" s="60"/>
      <c r="L284" s="57" t="n">
        <f aca="false">IF(D284="",0,IF(Q284&lt;0,"NSRPU",0))</f>
        <v>0</v>
      </c>
      <c r="M284" s="57" t="n">
        <f aca="false">IF(D284="",0,IF((Q284/G284)&gt;0.7,"SRPU &gt;70%",0))</f>
        <v>0</v>
      </c>
      <c r="N284" s="57" t="n">
        <f aca="false">IF(D284="",0,IF(AND(OR(Q284&gt;0,Q284=0),((Q284+J284)/G284)&gt;0.9),"Total Rebate &gt;90%",IF(AND(Q284&lt;0,(J284/G284)&gt;0.9),"Total Rebate &gt;90%",0)))</f>
        <v>0</v>
      </c>
      <c r="O284" s="57" t="n">
        <f aca="false">IF(I284="",0,IF(AND(I284&lt;&gt;"",OR(G284="",J284="")),1,0))</f>
        <v>0</v>
      </c>
      <c r="P284" s="57" t="n">
        <f aca="false">IF(D284="",1,0)</f>
        <v>1</v>
      </c>
      <c r="Q284" s="66" t="n">
        <f aca="false">IF(D284="",0,G284-I284-J284)</f>
        <v>0</v>
      </c>
      <c r="R284" s="57" t="b">
        <f aca="false">OR(ISTEXT(G284),ISTEXT(I284),ISTEXT(J284),ISBLANK(G284),ISBLANK(I284),ISBLANK(J284))</f>
        <v>1</v>
      </c>
      <c r="S284" s="67" t="str">
        <f aca="false">IF(ISERR(G284-G284),"1",IF(G284-G284=0,"0","1"))</f>
        <v>0</v>
      </c>
      <c r="T284" s="67" t="n">
        <f aca="false">IF(AND(D284&lt;&gt;"",G284=0),1,0)</f>
        <v>0</v>
      </c>
      <c r="U284" s="67" t="n">
        <f aca="false">SUM(S284:T284)</f>
        <v>0</v>
      </c>
      <c r="V284" s="67" t="str">
        <f aca="false">IF(ISERR(J284-J284),"1",IF(J284-J284=0,"0","1"))</f>
        <v>0</v>
      </c>
      <c r="W284" s="67" t="n">
        <f aca="false">IF(AND(D284&lt;&gt;"",J284=0),1,0)</f>
        <v>0</v>
      </c>
      <c r="X284" s="67" t="n">
        <f aca="false">V284+W284</f>
        <v>0</v>
      </c>
      <c r="Y284" s="67" t="n">
        <f aca="false">IF(AND(I284&lt;&gt;"",I284=0),1,0)</f>
        <v>0</v>
      </c>
      <c r="Z284" s="67" t="n">
        <f aca="false">IF(AND(D284&lt;&gt;"",I284=""),1,0)</f>
        <v>0</v>
      </c>
      <c r="AA284" s="67" t="n">
        <f aca="false">IF(AND(D284&lt;&gt;"",B284=""),1,0)</f>
        <v>0</v>
      </c>
      <c r="AB284" s="67" t="n">
        <f aca="false">Y284+Z284</f>
        <v>0</v>
      </c>
      <c r="AC284" s="59" t="n">
        <f aca="false">IF(AND(P284=0,ISBLANK(#REF!)),1,0)</f>
        <v>0</v>
      </c>
      <c r="AH284" s="60" t="str">
        <f aca="false">IF(D284="","",TEXT(D284,"00000000000"))</f>
        <v/>
      </c>
    </row>
    <row r="285" customFormat="false" ht="15" hidden="false" customHeight="false" outlineLevel="0" collapsed="false">
      <c r="A285" s="61" t="s">
        <v>47</v>
      </c>
      <c r="B285" s="68"/>
      <c r="C285" s="62"/>
      <c r="D285" s="62"/>
      <c r="E285" s="63" t="s">
        <v>48</v>
      </c>
      <c r="F285" s="61" t="s">
        <v>49</v>
      </c>
      <c r="G285" s="64"/>
      <c r="H285" s="61" t="s">
        <v>50</v>
      </c>
      <c r="I285" s="65"/>
      <c r="J285" s="65"/>
      <c r="K285" s="60"/>
      <c r="L285" s="57" t="n">
        <f aca="false">IF(D285="",0,IF(Q285&lt;0,"NSRPU",0))</f>
        <v>0</v>
      </c>
      <c r="M285" s="57" t="n">
        <f aca="false">IF(D285="",0,IF((Q285/G285)&gt;0.7,"SRPU &gt;70%",0))</f>
        <v>0</v>
      </c>
      <c r="N285" s="57" t="n">
        <f aca="false">IF(D285="",0,IF(AND(OR(Q285&gt;0,Q285=0),((Q285+J285)/G285)&gt;0.9),"Total Rebate &gt;90%",IF(AND(Q285&lt;0,(J285/G285)&gt;0.9),"Total Rebate &gt;90%",0)))</f>
        <v>0</v>
      </c>
      <c r="O285" s="57" t="n">
        <f aca="false">IF(I285="",0,IF(AND(I285&lt;&gt;"",OR(G285="",J285="")),1,0))</f>
        <v>0</v>
      </c>
      <c r="P285" s="57" t="n">
        <f aca="false">IF(D285="",1,0)</f>
        <v>1</v>
      </c>
      <c r="Q285" s="66" t="n">
        <f aca="false">IF(D285="",0,G285-I285-J285)</f>
        <v>0</v>
      </c>
      <c r="R285" s="57" t="b">
        <f aca="false">OR(ISTEXT(G285),ISTEXT(I285),ISTEXT(J285),ISBLANK(G285),ISBLANK(I285),ISBLANK(J285))</f>
        <v>1</v>
      </c>
      <c r="S285" s="67" t="str">
        <f aca="false">IF(ISERR(G285-G285),"1",IF(G285-G285=0,"0","1"))</f>
        <v>0</v>
      </c>
      <c r="T285" s="67" t="n">
        <f aca="false">IF(AND(D285&lt;&gt;"",G285=0),1,0)</f>
        <v>0</v>
      </c>
      <c r="U285" s="67" t="n">
        <f aca="false">SUM(S285:T285)</f>
        <v>0</v>
      </c>
      <c r="V285" s="67" t="str">
        <f aca="false">IF(ISERR(J285-J285),"1",IF(J285-J285=0,"0","1"))</f>
        <v>0</v>
      </c>
      <c r="W285" s="67" t="n">
        <f aca="false">IF(AND(D285&lt;&gt;"",J285=0),1,0)</f>
        <v>0</v>
      </c>
      <c r="X285" s="67" t="n">
        <f aca="false">V285+W285</f>
        <v>0</v>
      </c>
      <c r="Y285" s="67" t="n">
        <f aca="false">IF(AND(I285&lt;&gt;"",I285=0),1,0)</f>
        <v>0</v>
      </c>
      <c r="Z285" s="67" t="n">
        <f aca="false">IF(AND(D285&lt;&gt;"",I285=""),1,0)</f>
        <v>0</v>
      </c>
      <c r="AA285" s="67" t="n">
        <f aca="false">IF(AND(D285&lt;&gt;"",B285=""),1,0)</f>
        <v>0</v>
      </c>
      <c r="AB285" s="67" t="n">
        <f aca="false">Y285+Z285</f>
        <v>0</v>
      </c>
      <c r="AC285" s="59" t="n">
        <f aca="false">IF(AND(P285=0,ISBLANK(#REF!)),1,0)</f>
        <v>0</v>
      </c>
      <c r="AH285" s="60" t="str">
        <f aca="false">IF(D285="","",TEXT(D285,"00000000000"))</f>
        <v/>
      </c>
    </row>
    <row r="286" customFormat="false" ht="15" hidden="false" customHeight="false" outlineLevel="0" collapsed="false">
      <c r="A286" s="61" t="s">
        <v>47</v>
      </c>
      <c r="B286" s="68"/>
      <c r="C286" s="62"/>
      <c r="D286" s="62"/>
      <c r="E286" s="63" t="s">
        <v>48</v>
      </c>
      <c r="F286" s="61" t="s">
        <v>49</v>
      </c>
      <c r="G286" s="64"/>
      <c r="H286" s="61" t="s">
        <v>50</v>
      </c>
      <c r="I286" s="65"/>
      <c r="J286" s="65"/>
      <c r="K286" s="60"/>
      <c r="L286" s="57" t="n">
        <f aca="false">IF(D286="",0,IF(Q286&lt;0,"NSRPU",0))</f>
        <v>0</v>
      </c>
      <c r="M286" s="57" t="n">
        <f aca="false">IF(D286="",0,IF((Q286/G286)&gt;0.7,"SRPU &gt;70%",0))</f>
        <v>0</v>
      </c>
      <c r="N286" s="57" t="n">
        <f aca="false">IF(D286="",0,IF(AND(OR(Q286&gt;0,Q286=0),((Q286+J286)/G286)&gt;0.9),"Total Rebate &gt;90%",IF(AND(Q286&lt;0,(J286/G286)&gt;0.9),"Total Rebate &gt;90%",0)))</f>
        <v>0</v>
      </c>
      <c r="O286" s="57" t="n">
        <f aca="false">IF(I286="",0,IF(AND(I286&lt;&gt;"",OR(G286="",J286="")),1,0))</f>
        <v>0</v>
      </c>
      <c r="P286" s="57" t="n">
        <f aca="false">IF(D286="",1,0)</f>
        <v>1</v>
      </c>
      <c r="Q286" s="66" t="n">
        <f aca="false">IF(D286="",0,G286-I286-J286)</f>
        <v>0</v>
      </c>
      <c r="R286" s="57" t="b">
        <f aca="false">OR(ISTEXT(G286),ISTEXT(I286),ISTEXT(J286),ISBLANK(G286),ISBLANK(I286),ISBLANK(J286))</f>
        <v>1</v>
      </c>
      <c r="S286" s="67" t="str">
        <f aca="false">IF(ISERR(G286-G286),"1",IF(G286-G286=0,"0","1"))</f>
        <v>0</v>
      </c>
      <c r="T286" s="67" t="n">
        <f aca="false">IF(AND(D286&lt;&gt;"",G286=0),1,0)</f>
        <v>0</v>
      </c>
      <c r="U286" s="67" t="n">
        <f aca="false">SUM(S286:T286)</f>
        <v>0</v>
      </c>
      <c r="V286" s="67" t="str">
        <f aca="false">IF(ISERR(J286-J286),"1",IF(J286-J286=0,"0","1"))</f>
        <v>0</v>
      </c>
      <c r="W286" s="67" t="n">
        <f aca="false">IF(AND(D286&lt;&gt;"",J286=0),1,0)</f>
        <v>0</v>
      </c>
      <c r="X286" s="67" t="n">
        <f aca="false">V286+W286</f>
        <v>0</v>
      </c>
      <c r="Y286" s="67" t="n">
        <f aca="false">IF(AND(I286&lt;&gt;"",I286=0),1,0)</f>
        <v>0</v>
      </c>
      <c r="Z286" s="67" t="n">
        <f aca="false">IF(AND(D286&lt;&gt;"",I286=""),1,0)</f>
        <v>0</v>
      </c>
      <c r="AA286" s="67" t="n">
        <f aca="false">IF(AND(D286&lt;&gt;"",B286=""),1,0)</f>
        <v>0</v>
      </c>
      <c r="AB286" s="67" t="n">
        <f aca="false">Y286+Z286</f>
        <v>0</v>
      </c>
      <c r="AC286" s="59" t="n">
        <f aca="false">IF(AND(P286=0,ISBLANK(#REF!)),1,0)</f>
        <v>0</v>
      </c>
      <c r="AH286" s="60" t="str">
        <f aca="false">IF(D286="","",TEXT(D286,"00000000000"))</f>
        <v/>
      </c>
    </row>
    <row r="287" customFormat="false" ht="15" hidden="false" customHeight="false" outlineLevel="0" collapsed="false">
      <c r="A287" s="61" t="s">
        <v>47</v>
      </c>
      <c r="B287" s="68"/>
      <c r="C287" s="62"/>
      <c r="D287" s="62"/>
      <c r="E287" s="63" t="s">
        <v>48</v>
      </c>
      <c r="F287" s="61" t="s">
        <v>49</v>
      </c>
      <c r="G287" s="64"/>
      <c r="H287" s="61" t="s">
        <v>50</v>
      </c>
      <c r="I287" s="65"/>
      <c r="J287" s="65"/>
      <c r="K287" s="60"/>
      <c r="L287" s="57" t="n">
        <f aca="false">IF(D287="",0,IF(Q287&lt;0,"NSRPU",0))</f>
        <v>0</v>
      </c>
      <c r="M287" s="57" t="n">
        <f aca="false">IF(D287="",0,IF((Q287/G287)&gt;0.7,"SRPU &gt;70%",0))</f>
        <v>0</v>
      </c>
      <c r="N287" s="57" t="n">
        <f aca="false">IF(D287="",0,IF(AND(OR(Q287&gt;0,Q287=0),((Q287+J287)/G287)&gt;0.9),"Total Rebate &gt;90%",IF(AND(Q287&lt;0,(J287/G287)&gt;0.9),"Total Rebate &gt;90%",0)))</f>
        <v>0</v>
      </c>
      <c r="O287" s="57" t="n">
        <f aca="false">IF(I287="",0,IF(AND(I287&lt;&gt;"",OR(G287="",J287="")),1,0))</f>
        <v>0</v>
      </c>
      <c r="P287" s="57" t="n">
        <f aca="false">IF(D287="",1,0)</f>
        <v>1</v>
      </c>
      <c r="Q287" s="66" t="n">
        <f aca="false">IF(D287="",0,G287-I287-J287)</f>
        <v>0</v>
      </c>
      <c r="R287" s="57" t="b">
        <f aca="false">OR(ISTEXT(G287),ISTEXT(I287),ISTEXT(J287),ISBLANK(G287),ISBLANK(I287),ISBLANK(J287))</f>
        <v>1</v>
      </c>
      <c r="S287" s="67" t="str">
        <f aca="false">IF(ISERR(G287-G287),"1",IF(G287-G287=0,"0","1"))</f>
        <v>0</v>
      </c>
      <c r="T287" s="67" t="n">
        <f aca="false">IF(AND(D287&lt;&gt;"",G287=0),1,0)</f>
        <v>0</v>
      </c>
      <c r="U287" s="67" t="n">
        <f aca="false">SUM(S287:T287)</f>
        <v>0</v>
      </c>
      <c r="V287" s="67" t="str">
        <f aca="false">IF(ISERR(J287-J287),"1",IF(J287-J287=0,"0","1"))</f>
        <v>0</v>
      </c>
      <c r="W287" s="67" t="n">
        <f aca="false">IF(AND(D287&lt;&gt;"",J287=0),1,0)</f>
        <v>0</v>
      </c>
      <c r="X287" s="67" t="n">
        <f aca="false">V287+W287</f>
        <v>0</v>
      </c>
      <c r="Y287" s="67" t="n">
        <f aca="false">IF(AND(I287&lt;&gt;"",I287=0),1,0)</f>
        <v>0</v>
      </c>
      <c r="Z287" s="67" t="n">
        <f aca="false">IF(AND(D287&lt;&gt;"",I287=""),1,0)</f>
        <v>0</v>
      </c>
      <c r="AA287" s="67" t="n">
        <f aca="false">IF(AND(D287&lt;&gt;"",B287=""),1,0)</f>
        <v>0</v>
      </c>
      <c r="AB287" s="67" t="n">
        <f aca="false">Y287+Z287</f>
        <v>0</v>
      </c>
      <c r="AC287" s="59" t="n">
        <f aca="false">IF(AND(P287=0,ISBLANK(#REF!)),1,0)</f>
        <v>0</v>
      </c>
      <c r="AH287" s="60" t="str">
        <f aca="false">IF(D287="","",TEXT(D287,"00000000000"))</f>
        <v/>
      </c>
    </row>
    <row r="288" customFormat="false" ht="15" hidden="false" customHeight="false" outlineLevel="0" collapsed="false">
      <c r="A288" s="61" t="s">
        <v>47</v>
      </c>
      <c r="B288" s="68"/>
      <c r="C288" s="62"/>
      <c r="D288" s="62"/>
      <c r="E288" s="63" t="s">
        <v>48</v>
      </c>
      <c r="F288" s="61" t="s">
        <v>49</v>
      </c>
      <c r="G288" s="64"/>
      <c r="H288" s="61" t="s">
        <v>50</v>
      </c>
      <c r="I288" s="65"/>
      <c r="J288" s="65"/>
      <c r="K288" s="60"/>
      <c r="L288" s="57" t="n">
        <f aca="false">IF(D288="",0,IF(Q288&lt;0,"NSRPU",0))</f>
        <v>0</v>
      </c>
      <c r="M288" s="57" t="n">
        <f aca="false">IF(D288="",0,IF((Q288/G288)&gt;0.7,"SRPU &gt;70%",0))</f>
        <v>0</v>
      </c>
      <c r="N288" s="57" t="n">
        <f aca="false">IF(D288="",0,IF(AND(OR(Q288&gt;0,Q288=0),((Q288+J288)/G288)&gt;0.9),"Total Rebate &gt;90%",IF(AND(Q288&lt;0,(J288/G288)&gt;0.9),"Total Rebate &gt;90%",0)))</f>
        <v>0</v>
      </c>
      <c r="O288" s="57" t="n">
        <f aca="false">IF(I288="",0,IF(AND(I288&lt;&gt;"",OR(G288="",J288="")),1,0))</f>
        <v>0</v>
      </c>
      <c r="P288" s="57" t="n">
        <f aca="false">IF(D288="",1,0)</f>
        <v>1</v>
      </c>
      <c r="Q288" s="66" t="n">
        <f aca="false">IF(D288="",0,G288-I288-J288)</f>
        <v>0</v>
      </c>
      <c r="R288" s="57" t="b">
        <f aca="false">OR(ISTEXT(G288),ISTEXT(I288),ISTEXT(J288),ISBLANK(G288),ISBLANK(I288),ISBLANK(J288))</f>
        <v>1</v>
      </c>
      <c r="S288" s="67" t="str">
        <f aca="false">IF(ISERR(G288-G288),"1",IF(G288-G288=0,"0","1"))</f>
        <v>0</v>
      </c>
      <c r="T288" s="67" t="n">
        <f aca="false">IF(AND(D288&lt;&gt;"",G288=0),1,0)</f>
        <v>0</v>
      </c>
      <c r="U288" s="67" t="n">
        <f aca="false">SUM(S288:T288)</f>
        <v>0</v>
      </c>
      <c r="V288" s="67" t="str">
        <f aca="false">IF(ISERR(J288-J288),"1",IF(J288-J288=0,"0","1"))</f>
        <v>0</v>
      </c>
      <c r="W288" s="67" t="n">
        <f aca="false">IF(AND(D288&lt;&gt;"",J288=0),1,0)</f>
        <v>0</v>
      </c>
      <c r="X288" s="67" t="n">
        <f aca="false">V288+W288</f>
        <v>0</v>
      </c>
      <c r="Y288" s="67" t="n">
        <f aca="false">IF(AND(I288&lt;&gt;"",I288=0),1,0)</f>
        <v>0</v>
      </c>
      <c r="Z288" s="67" t="n">
        <f aca="false">IF(AND(D288&lt;&gt;"",I288=""),1,0)</f>
        <v>0</v>
      </c>
      <c r="AA288" s="67" t="n">
        <f aca="false">IF(AND(D288&lt;&gt;"",B288=""),1,0)</f>
        <v>0</v>
      </c>
      <c r="AB288" s="67" t="n">
        <f aca="false">Y288+Z288</f>
        <v>0</v>
      </c>
      <c r="AC288" s="59" t="n">
        <f aca="false">IF(AND(P288=0,ISBLANK(#REF!)),1,0)</f>
        <v>0</v>
      </c>
      <c r="AH288" s="60" t="str">
        <f aca="false">IF(D288="","",TEXT(D288,"00000000000"))</f>
        <v/>
      </c>
    </row>
    <row r="289" customFormat="false" ht="15" hidden="false" customHeight="false" outlineLevel="0" collapsed="false">
      <c r="A289" s="61" t="s">
        <v>47</v>
      </c>
      <c r="B289" s="68"/>
      <c r="C289" s="62"/>
      <c r="D289" s="62"/>
      <c r="E289" s="63" t="s">
        <v>48</v>
      </c>
      <c r="F289" s="61" t="s">
        <v>49</v>
      </c>
      <c r="G289" s="64"/>
      <c r="H289" s="61" t="s">
        <v>50</v>
      </c>
      <c r="I289" s="65"/>
      <c r="J289" s="65"/>
      <c r="K289" s="60"/>
      <c r="L289" s="57" t="n">
        <f aca="false">IF(D289="",0,IF(Q289&lt;0,"NSRPU",0))</f>
        <v>0</v>
      </c>
      <c r="M289" s="57" t="n">
        <f aca="false">IF(D289="",0,IF((Q289/G289)&gt;0.7,"SRPU &gt;70%",0))</f>
        <v>0</v>
      </c>
      <c r="N289" s="57" t="n">
        <f aca="false">IF(D289="",0,IF(AND(OR(Q289&gt;0,Q289=0),((Q289+J289)/G289)&gt;0.9),"Total Rebate &gt;90%",IF(AND(Q289&lt;0,(J289/G289)&gt;0.9),"Total Rebate &gt;90%",0)))</f>
        <v>0</v>
      </c>
      <c r="O289" s="57" t="n">
        <f aca="false">IF(I289="",0,IF(AND(I289&lt;&gt;"",OR(G289="",J289="")),1,0))</f>
        <v>0</v>
      </c>
      <c r="P289" s="57" t="n">
        <f aca="false">IF(D289="",1,0)</f>
        <v>1</v>
      </c>
      <c r="Q289" s="66" t="n">
        <f aca="false">IF(D289="",0,G289-I289-J289)</f>
        <v>0</v>
      </c>
      <c r="R289" s="57" t="b">
        <f aca="false">OR(ISTEXT(G289),ISTEXT(I289),ISTEXT(J289),ISBLANK(G289),ISBLANK(I289),ISBLANK(J289))</f>
        <v>1</v>
      </c>
      <c r="S289" s="67" t="str">
        <f aca="false">IF(ISERR(G289-G289),"1",IF(G289-G289=0,"0","1"))</f>
        <v>0</v>
      </c>
      <c r="T289" s="67" t="n">
        <f aca="false">IF(AND(D289&lt;&gt;"",G289=0),1,0)</f>
        <v>0</v>
      </c>
      <c r="U289" s="67" t="n">
        <f aca="false">SUM(S289:T289)</f>
        <v>0</v>
      </c>
      <c r="V289" s="67" t="str">
        <f aca="false">IF(ISERR(J289-J289),"1",IF(J289-J289=0,"0","1"))</f>
        <v>0</v>
      </c>
      <c r="W289" s="67" t="n">
        <f aca="false">IF(AND(D289&lt;&gt;"",J289=0),1,0)</f>
        <v>0</v>
      </c>
      <c r="X289" s="67" t="n">
        <f aca="false">V289+W289</f>
        <v>0</v>
      </c>
      <c r="Y289" s="67" t="n">
        <f aca="false">IF(AND(I289&lt;&gt;"",I289=0),1,0)</f>
        <v>0</v>
      </c>
      <c r="Z289" s="67" t="n">
        <f aca="false">IF(AND(D289&lt;&gt;"",I289=""),1,0)</f>
        <v>0</v>
      </c>
      <c r="AA289" s="67" t="n">
        <f aca="false">IF(AND(D289&lt;&gt;"",B289=""),1,0)</f>
        <v>0</v>
      </c>
      <c r="AB289" s="67" t="n">
        <f aca="false">Y289+Z289</f>
        <v>0</v>
      </c>
      <c r="AC289" s="59" t="n">
        <f aca="false">IF(AND(P289=0,ISBLANK(#REF!)),1,0)</f>
        <v>0</v>
      </c>
      <c r="AH289" s="60" t="str">
        <f aca="false">IF(D289="","",TEXT(D289,"00000000000"))</f>
        <v/>
      </c>
    </row>
    <row r="290" customFormat="false" ht="15" hidden="false" customHeight="false" outlineLevel="0" collapsed="false">
      <c r="A290" s="61" t="s">
        <v>47</v>
      </c>
      <c r="B290" s="68"/>
      <c r="C290" s="62"/>
      <c r="D290" s="62"/>
      <c r="E290" s="63" t="s">
        <v>48</v>
      </c>
      <c r="F290" s="61" t="s">
        <v>49</v>
      </c>
      <c r="G290" s="64"/>
      <c r="H290" s="61" t="s">
        <v>50</v>
      </c>
      <c r="I290" s="65"/>
      <c r="J290" s="65"/>
      <c r="K290" s="60"/>
      <c r="L290" s="57" t="n">
        <f aca="false">IF(D290="",0,IF(Q290&lt;0,"NSRPU",0))</f>
        <v>0</v>
      </c>
      <c r="M290" s="57" t="n">
        <f aca="false">IF(D290="",0,IF((Q290/G290)&gt;0.7,"SRPU &gt;70%",0))</f>
        <v>0</v>
      </c>
      <c r="N290" s="57" t="n">
        <f aca="false">IF(D290="",0,IF(AND(OR(Q290&gt;0,Q290=0),((Q290+J290)/G290)&gt;0.9),"Total Rebate &gt;90%",IF(AND(Q290&lt;0,(J290/G290)&gt;0.9),"Total Rebate &gt;90%",0)))</f>
        <v>0</v>
      </c>
      <c r="O290" s="57" t="n">
        <f aca="false">IF(I290="",0,IF(AND(I290&lt;&gt;"",OR(G290="",J290="")),1,0))</f>
        <v>0</v>
      </c>
      <c r="P290" s="57" t="n">
        <f aca="false">IF(D290="",1,0)</f>
        <v>1</v>
      </c>
      <c r="Q290" s="66" t="n">
        <f aca="false">IF(D290="",0,G290-I290-J290)</f>
        <v>0</v>
      </c>
      <c r="R290" s="57" t="b">
        <f aca="false">OR(ISTEXT(G290),ISTEXT(I290),ISTEXT(J290),ISBLANK(G290),ISBLANK(I290),ISBLANK(J290))</f>
        <v>1</v>
      </c>
      <c r="S290" s="67" t="str">
        <f aca="false">IF(ISERR(G290-G290),"1",IF(G290-G290=0,"0","1"))</f>
        <v>0</v>
      </c>
      <c r="T290" s="67" t="n">
        <f aca="false">IF(AND(D290&lt;&gt;"",G290=0),1,0)</f>
        <v>0</v>
      </c>
      <c r="U290" s="67" t="n">
        <f aca="false">SUM(S290:T290)</f>
        <v>0</v>
      </c>
      <c r="V290" s="67" t="str">
        <f aca="false">IF(ISERR(J290-J290),"1",IF(J290-J290=0,"0","1"))</f>
        <v>0</v>
      </c>
      <c r="W290" s="67" t="n">
        <f aca="false">IF(AND(D290&lt;&gt;"",J290=0),1,0)</f>
        <v>0</v>
      </c>
      <c r="X290" s="67" t="n">
        <f aca="false">V290+W290</f>
        <v>0</v>
      </c>
      <c r="Y290" s="67" t="n">
        <f aca="false">IF(AND(I290&lt;&gt;"",I290=0),1,0)</f>
        <v>0</v>
      </c>
      <c r="Z290" s="67" t="n">
        <f aca="false">IF(AND(D290&lt;&gt;"",I290=""),1,0)</f>
        <v>0</v>
      </c>
      <c r="AA290" s="67" t="n">
        <f aca="false">IF(AND(D290&lt;&gt;"",B290=""),1,0)</f>
        <v>0</v>
      </c>
      <c r="AB290" s="67" t="n">
        <f aca="false">Y290+Z290</f>
        <v>0</v>
      </c>
      <c r="AC290" s="59" t="n">
        <f aca="false">IF(AND(P290=0,ISBLANK(#REF!)),1,0)</f>
        <v>0</v>
      </c>
      <c r="AH290" s="60" t="str">
        <f aca="false">IF(D290="","",TEXT(D290,"00000000000"))</f>
        <v/>
      </c>
    </row>
    <row r="291" customFormat="false" ht="15" hidden="false" customHeight="false" outlineLevel="0" collapsed="false">
      <c r="A291" s="61" t="s">
        <v>47</v>
      </c>
      <c r="B291" s="68"/>
      <c r="C291" s="62"/>
      <c r="D291" s="62"/>
      <c r="E291" s="63" t="s">
        <v>48</v>
      </c>
      <c r="F291" s="61" t="s">
        <v>49</v>
      </c>
      <c r="G291" s="64"/>
      <c r="H291" s="61" t="s">
        <v>50</v>
      </c>
      <c r="I291" s="65"/>
      <c r="J291" s="65"/>
      <c r="K291" s="60"/>
      <c r="L291" s="57" t="n">
        <f aca="false">IF(D291="",0,IF(Q291&lt;0,"NSRPU",0))</f>
        <v>0</v>
      </c>
      <c r="M291" s="57" t="n">
        <f aca="false">IF(D291="",0,IF((Q291/G291)&gt;0.7,"SRPU &gt;70%",0))</f>
        <v>0</v>
      </c>
      <c r="N291" s="57" t="n">
        <f aca="false">IF(D291="",0,IF(AND(OR(Q291&gt;0,Q291=0),((Q291+J291)/G291)&gt;0.9),"Total Rebate &gt;90%",IF(AND(Q291&lt;0,(J291/G291)&gt;0.9),"Total Rebate &gt;90%",0)))</f>
        <v>0</v>
      </c>
      <c r="O291" s="57" t="n">
        <f aca="false">IF(I291="",0,IF(AND(I291&lt;&gt;"",OR(G291="",J291="")),1,0))</f>
        <v>0</v>
      </c>
      <c r="P291" s="57" t="n">
        <f aca="false">IF(D291="",1,0)</f>
        <v>1</v>
      </c>
      <c r="Q291" s="66" t="n">
        <f aca="false">IF(D291="",0,G291-I291-J291)</f>
        <v>0</v>
      </c>
      <c r="R291" s="57" t="b">
        <f aca="false">OR(ISTEXT(G291),ISTEXT(I291),ISTEXT(J291),ISBLANK(G291),ISBLANK(I291),ISBLANK(J291))</f>
        <v>1</v>
      </c>
      <c r="S291" s="67" t="str">
        <f aca="false">IF(ISERR(G291-G291),"1",IF(G291-G291=0,"0","1"))</f>
        <v>0</v>
      </c>
      <c r="T291" s="67" t="n">
        <f aca="false">IF(AND(D291&lt;&gt;"",G291=0),1,0)</f>
        <v>0</v>
      </c>
      <c r="U291" s="67" t="n">
        <f aca="false">SUM(S291:T291)</f>
        <v>0</v>
      </c>
      <c r="V291" s="67" t="str">
        <f aca="false">IF(ISERR(J291-J291),"1",IF(J291-J291=0,"0","1"))</f>
        <v>0</v>
      </c>
      <c r="W291" s="67" t="n">
        <f aca="false">IF(AND(D291&lt;&gt;"",J291=0),1,0)</f>
        <v>0</v>
      </c>
      <c r="X291" s="67" t="n">
        <f aca="false">V291+W291</f>
        <v>0</v>
      </c>
      <c r="Y291" s="67" t="n">
        <f aca="false">IF(AND(I291&lt;&gt;"",I291=0),1,0)</f>
        <v>0</v>
      </c>
      <c r="Z291" s="67" t="n">
        <f aca="false">IF(AND(D291&lt;&gt;"",I291=""),1,0)</f>
        <v>0</v>
      </c>
      <c r="AA291" s="67" t="n">
        <f aca="false">IF(AND(D291&lt;&gt;"",B291=""),1,0)</f>
        <v>0</v>
      </c>
      <c r="AB291" s="67" t="n">
        <f aca="false">Y291+Z291</f>
        <v>0</v>
      </c>
      <c r="AC291" s="59" t="n">
        <f aca="false">IF(AND(P291=0,ISBLANK(#REF!)),1,0)</f>
        <v>0</v>
      </c>
      <c r="AH291" s="60" t="str">
        <f aca="false">IF(D291="","",TEXT(D291,"00000000000"))</f>
        <v/>
      </c>
    </row>
    <row r="292" customFormat="false" ht="15" hidden="false" customHeight="false" outlineLevel="0" collapsed="false">
      <c r="A292" s="61" t="s">
        <v>47</v>
      </c>
      <c r="B292" s="68"/>
      <c r="C292" s="62"/>
      <c r="D292" s="62"/>
      <c r="E292" s="63" t="s">
        <v>48</v>
      </c>
      <c r="F292" s="61" t="s">
        <v>49</v>
      </c>
      <c r="G292" s="64"/>
      <c r="H292" s="61" t="s">
        <v>50</v>
      </c>
      <c r="I292" s="65"/>
      <c r="J292" s="65"/>
      <c r="K292" s="60"/>
      <c r="L292" s="57" t="n">
        <f aca="false">IF(D292="",0,IF(Q292&lt;0,"NSRPU",0))</f>
        <v>0</v>
      </c>
      <c r="M292" s="57" t="n">
        <f aca="false">IF(D292="",0,IF((Q292/G292)&gt;0.7,"SRPU &gt;70%",0))</f>
        <v>0</v>
      </c>
      <c r="N292" s="57" t="n">
        <f aca="false">IF(D292="",0,IF(AND(OR(Q292&gt;0,Q292=0),((Q292+J292)/G292)&gt;0.9),"Total Rebate &gt;90%",IF(AND(Q292&lt;0,(J292/G292)&gt;0.9),"Total Rebate &gt;90%",0)))</f>
        <v>0</v>
      </c>
      <c r="O292" s="57" t="n">
        <f aca="false">IF(I292="",0,IF(AND(I292&lt;&gt;"",OR(G292="",J292="")),1,0))</f>
        <v>0</v>
      </c>
      <c r="P292" s="57" t="n">
        <f aca="false">IF(D292="",1,0)</f>
        <v>1</v>
      </c>
      <c r="Q292" s="66" t="n">
        <f aca="false">IF(D292="",0,G292-I292-J292)</f>
        <v>0</v>
      </c>
      <c r="R292" s="57" t="b">
        <f aca="false">OR(ISTEXT(G292),ISTEXT(I292),ISTEXT(J292),ISBLANK(G292),ISBLANK(I292),ISBLANK(J292))</f>
        <v>1</v>
      </c>
      <c r="S292" s="67" t="str">
        <f aca="false">IF(ISERR(G292-G292),"1",IF(G292-G292=0,"0","1"))</f>
        <v>0</v>
      </c>
      <c r="T292" s="67" t="n">
        <f aca="false">IF(AND(D292&lt;&gt;"",G292=0),1,0)</f>
        <v>0</v>
      </c>
      <c r="U292" s="67" t="n">
        <f aca="false">SUM(S292:T292)</f>
        <v>0</v>
      </c>
      <c r="V292" s="67" t="str">
        <f aca="false">IF(ISERR(J292-J292),"1",IF(J292-J292=0,"0","1"))</f>
        <v>0</v>
      </c>
      <c r="W292" s="67" t="n">
        <f aca="false">IF(AND(D292&lt;&gt;"",J292=0),1,0)</f>
        <v>0</v>
      </c>
      <c r="X292" s="67" t="n">
        <f aca="false">V292+W292</f>
        <v>0</v>
      </c>
      <c r="Y292" s="67" t="n">
        <f aca="false">IF(AND(I292&lt;&gt;"",I292=0),1,0)</f>
        <v>0</v>
      </c>
      <c r="Z292" s="67" t="n">
        <f aca="false">IF(AND(D292&lt;&gt;"",I292=""),1,0)</f>
        <v>0</v>
      </c>
      <c r="AA292" s="67" t="n">
        <f aca="false">IF(AND(D292&lt;&gt;"",B292=""),1,0)</f>
        <v>0</v>
      </c>
      <c r="AB292" s="67" t="n">
        <f aca="false">Y292+Z292</f>
        <v>0</v>
      </c>
      <c r="AC292" s="59" t="n">
        <f aca="false">IF(AND(P292=0,ISBLANK(#REF!)),1,0)</f>
        <v>0</v>
      </c>
      <c r="AH292" s="60" t="str">
        <f aca="false">IF(D292="","",TEXT(D292,"00000000000"))</f>
        <v/>
      </c>
    </row>
    <row r="293" customFormat="false" ht="15" hidden="false" customHeight="false" outlineLevel="0" collapsed="false">
      <c r="A293" s="61" t="s">
        <v>47</v>
      </c>
      <c r="B293" s="68"/>
      <c r="C293" s="62"/>
      <c r="D293" s="62"/>
      <c r="E293" s="63" t="s">
        <v>48</v>
      </c>
      <c r="F293" s="61" t="s">
        <v>49</v>
      </c>
      <c r="G293" s="64"/>
      <c r="H293" s="61" t="s">
        <v>50</v>
      </c>
      <c r="I293" s="65"/>
      <c r="J293" s="65"/>
      <c r="K293" s="60"/>
      <c r="L293" s="57" t="n">
        <f aca="false">IF(D293="",0,IF(Q293&lt;0,"NSRPU",0))</f>
        <v>0</v>
      </c>
      <c r="M293" s="57" t="n">
        <f aca="false">IF(D293="",0,IF((Q293/G293)&gt;0.7,"SRPU &gt;70%",0))</f>
        <v>0</v>
      </c>
      <c r="N293" s="57" t="n">
        <f aca="false">IF(D293="",0,IF(AND(OR(Q293&gt;0,Q293=0),((Q293+J293)/G293)&gt;0.9),"Total Rebate &gt;90%",IF(AND(Q293&lt;0,(J293/G293)&gt;0.9),"Total Rebate &gt;90%",0)))</f>
        <v>0</v>
      </c>
      <c r="O293" s="57" t="n">
        <f aca="false">IF(I293="",0,IF(AND(I293&lt;&gt;"",OR(G293="",J293="")),1,0))</f>
        <v>0</v>
      </c>
      <c r="P293" s="57" t="n">
        <f aca="false">IF(D293="",1,0)</f>
        <v>1</v>
      </c>
      <c r="Q293" s="66" t="n">
        <f aca="false">IF(D293="",0,G293-I293-J293)</f>
        <v>0</v>
      </c>
      <c r="R293" s="57" t="b">
        <f aca="false">OR(ISTEXT(G293),ISTEXT(I293),ISTEXT(J293),ISBLANK(G293),ISBLANK(I293),ISBLANK(J293))</f>
        <v>1</v>
      </c>
      <c r="S293" s="67" t="str">
        <f aca="false">IF(ISERR(G293-G293),"1",IF(G293-G293=0,"0","1"))</f>
        <v>0</v>
      </c>
      <c r="T293" s="67" t="n">
        <f aca="false">IF(AND(D293&lt;&gt;"",G293=0),1,0)</f>
        <v>0</v>
      </c>
      <c r="U293" s="67" t="n">
        <f aca="false">SUM(S293:T293)</f>
        <v>0</v>
      </c>
      <c r="V293" s="67" t="str">
        <f aca="false">IF(ISERR(J293-J293),"1",IF(J293-J293=0,"0","1"))</f>
        <v>0</v>
      </c>
      <c r="W293" s="67" t="n">
        <f aca="false">IF(AND(D293&lt;&gt;"",J293=0),1,0)</f>
        <v>0</v>
      </c>
      <c r="X293" s="67" t="n">
        <f aca="false">V293+W293</f>
        <v>0</v>
      </c>
      <c r="Y293" s="67" t="n">
        <f aca="false">IF(AND(I293&lt;&gt;"",I293=0),1,0)</f>
        <v>0</v>
      </c>
      <c r="Z293" s="67" t="n">
        <f aca="false">IF(AND(D293&lt;&gt;"",I293=""),1,0)</f>
        <v>0</v>
      </c>
      <c r="AA293" s="67" t="n">
        <f aca="false">IF(AND(D293&lt;&gt;"",B293=""),1,0)</f>
        <v>0</v>
      </c>
      <c r="AB293" s="67" t="n">
        <f aca="false">Y293+Z293</f>
        <v>0</v>
      </c>
      <c r="AC293" s="59" t="n">
        <f aca="false">IF(AND(P293=0,ISBLANK(#REF!)),1,0)</f>
        <v>0</v>
      </c>
      <c r="AH293" s="60" t="str">
        <f aca="false">IF(D293="","",TEXT(D293,"00000000000"))</f>
        <v/>
      </c>
    </row>
    <row r="294" customFormat="false" ht="15" hidden="false" customHeight="false" outlineLevel="0" collapsed="false">
      <c r="A294" s="61" t="s">
        <v>47</v>
      </c>
      <c r="B294" s="68"/>
      <c r="C294" s="62"/>
      <c r="D294" s="62"/>
      <c r="E294" s="63" t="s">
        <v>48</v>
      </c>
      <c r="F294" s="61" t="s">
        <v>49</v>
      </c>
      <c r="G294" s="64"/>
      <c r="H294" s="61" t="s">
        <v>50</v>
      </c>
      <c r="I294" s="65"/>
      <c r="J294" s="65"/>
      <c r="K294" s="60"/>
      <c r="L294" s="57" t="n">
        <f aca="false">IF(D294="",0,IF(Q294&lt;0,"NSRPU",0))</f>
        <v>0</v>
      </c>
      <c r="M294" s="57" t="n">
        <f aca="false">IF(D294="",0,IF((Q294/G294)&gt;0.7,"SRPU &gt;70%",0))</f>
        <v>0</v>
      </c>
      <c r="N294" s="57" t="n">
        <f aca="false">IF(D294="",0,IF(AND(OR(Q294&gt;0,Q294=0),((Q294+J294)/G294)&gt;0.9),"Total Rebate &gt;90%",IF(AND(Q294&lt;0,(J294/G294)&gt;0.9),"Total Rebate &gt;90%",0)))</f>
        <v>0</v>
      </c>
      <c r="O294" s="57" t="n">
        <f aca="false">IF(I294="",0,IF(AND(I294&lt;&gt;"",OR(G294="",J294="")),1,0))</f>
        <v>0</v>
      </c>
      <c r="P294" s="57" t="n">
        <f aca="false">IF(D294="",1,0)</f>
        <v>1</v>
      </c>
      <c r="Q294" s="66" t="n">
        <f aca="false">IF(D294="",0,G294-I294-J294)</f>
        <v>0</v>
      </c>
      <c r="R294" s="57" t="b">
        <f aca="false">OR(ISTEXT(G294),ISTEXT(I294),ISTEXT(J294),ISBLANK(G294),ISBLANK(I294),ISBLANK(J294))</f>
        <v>1</v>
      </c>
      <c r="S294" s="67" t="str">
        <f aca="false">IF(ISERR(G294-G294),"1",IF(G294-G294=0,"0","1"))</f>
        <v>0</v>
      </c>
      <c r="T294" s="67" t="n">
        <f aca="false">IF(AND(D294&lt;&gt;"",G294=0),1,0)</f>
        <v>0</v>
      </c>
      <c r="U294" s="67" t="n">
        <f aca="false">SUM(S294:T294)</f>
        <v>0</v>
      </c>
      <c r="V294" s="67" t="str">
        <f aca="false">IF(ISERR(J294-J294),"1",IF(J294-J294=0,"0","1"))</f>
        <v>0</v>
      </c>
      <c r="W294" s="67" t="n">
        <f aca="false">IF(AND(D294&lt;&gt;"",J294=0),1,0)</f>
        <v>0</v>
      </c>
      <c r="X294" s="67" t="n">
        <f aca="false">V294+W294</f>
        <v>0</v>
      </c>
      <c r="Y294" s="67" t="n">
        <f aca="false">IF(AND(I294&lt;&gt;"",I294=0),1,0)</f>
        <v>0</v>
      </c>
      <c r="Z294" s="67" t="n">
        <f aca="false">IF(AND(D294&lt;&gt;"",I294=""),1,0)</f>
        <v>0</v>
      </c>
      <c r="AA294" s="67" t="n">
        <f aca="false">IF(AND(D294&lt;&gt;"",B294=""),1,0)</f>
        <v>0</v>
      </c>
      <c r="AB294" s="67" t="n">
        <f aca="false">Y294+Z294</f>
        <v>0</v>
      </c>
      <c r="AC294" s="59" t="n">
        <f aca="false">IF(AND(P294=0,ISBLANK(#REF!)),1,0)</f>
        <v>0</v>
      </c>
      <c r="AH294" s="60" t="str">
        <f aca="false">IF(D294="","",TEXT(D294,"00000000000"))</f>
        <v/>
      </c>
    </row>
    <row r="295" customFormat="false" ht="15" hidden="false" customHeight="false" outlineLevel="0" collapsed="false">
      <c r="A295" s="61" t="s">
        <v>47</v>
      </c>
      <c r="B295" s="68"/>
      <c r="C295" s="62"/>
      <c r="D295" s="62"/>
      <c r="E295" s="63" t="s">
        <v>48</v>
      </c>
      <c r="F295" s="61" t="s">
        <v>49</v>
      </c>
      <c r="G295" s="64"/>
      <c r="H295" s="61" t="s">
        <v>50</v>
      </c>
      <c r="I295" s="65"/>
      <c r="J295" s="65"/>
      <c r="K295" s="60"/>
      <c r="L295" s="57" t="n">
        <f aca="false">IF(D295="",0,IF(Q295&lt;0,"NSRPU",0))</f>
        <v>0</v>
      </c>
      <c r="M295" s="57" t="n">
        <f aca="false">IF(D295="",0,IF((Q295/G295)&gt;0.7,"SRPU &gt;70%",0))</f>
        <v>0</v>
      </c>
      <c r="N295" s="57" t="n">
        <f aca="false">IF(D295="",0,IF(AND(OR(Q295&gt;0,Q295=0),((Q295+J295)/G295)&gt;0.9),"Total Rebate &gt;90%",IF(AND(Q295&lt;0,(J295/G295)&gt;0.9),"Total Rebate &gt;90%",0)))</f>
        <v>0</v>
      </c>
      <c r="O295" s="57" t="n">
        <f aca="false">IF(I295="",0,IF(AND(I295&lt;&gt;"",OR(G295="",J295="")),1,0))</f>
        <v>0</v>
      </c>
      <c r="P295" s="57" t="n">
        <f aca="false">IF(D295="",1,0)</f>
        <v>1</v>
      </c>
      <c r="Q295" s="66" t="n">
        <f aca="false">IF(D295="",0,G295-I295-J295)</f>
        <v>0</v>
      </c>
      <c r="R295" s="57" t="b">
        <f aca="false">OR(ISTEXT(G295),ISTEXT(I295),ISTEXT(J295),ISBLANK(G295),ISBLANK(I295),ISBLANK(J295))</f>
        <v>1</v>
      </c>
      <c r="S295" s="67" t="str">
        <f aca="false">IF(ISERR(G295-G295),"1",IF(G295-G295=0,"0","1"))</f>
        <v>0</v>
      </c>
      <c r="T295" s="67" t="n">
        <f aca="false">IF(AND(D295&lt;&gt;"",G295=0),1,0)</f>
        <v>0</v>
      </c>
      <c r="U295" s="67" t="n">
        <f aca="false">SUM(S295:T295)</f>
        <v>0</v>
      </c>
      <c r="V295" s="67" t="str">
        <f aca="false">IF(ISERR(J295-J295),"1",IF(J295-J295=0,"0","1"))</f>
        <v>0</v>
      </c>
      <c r="W295" s="67" t="n">
        <f aca="false">IF(AND(D295&lt;&gt;"",J295=0),1,0)</f>
        <v>0</v>
      </c>
      <c r="X295" s="67" t="n">
        <f aca="false">V295+W295</f>
        <v>0</v>
      </c>
      <c r="Y295" s="67" t="n">
        <f aca="false">IF(AND(I295&lt;&gt;"",I295=0),1,0)</f>
        <v>0</v>
      </c>
      <c r="Z295" s="67" t="n">
        <f aca="false">IF(AND(D295&lt;&gt;"",I295=""),1,0)</f>
        <v>0</v>
      </c>
      <c r="AA295" s="67" t="n">
        <f aca="false">IF(AND(D295&lt;&gt;"",B295=""),1,0)</f>
        <v>0</v>
      </c>
      <c r="AB295" s="67" t="n">
        <f aca="false">Y295+Z295</f>
        <v>0</v>
      </c>
      <c r="AC295" s="59" t="n">
        <f aca="false">IF(AND(P295=0,ISBLANK(#REF!)),1,0)</f>
        <v>0</v>
      </c>
      <c r="AH295" s="60" t="str">
        <f aca="false">IF(D295="","",TEXT(D295,"00000000000"))</f>
        <v/>
      </c>
    </row>
    <row r="296" customFormat="false" ht="15" hidden="false" customHeight="false" outlineLevel="0" collapsed="false">
      <c r="A296" s="61" t="s">
        <v>47</v>
      </c>
      <c r="B296" s="68"/>
      <c r="C296" s="62"/>
      <c r="D296" s="62"/>
      <c r="E296" s="63" t="s">
        <v>48</v>
      </c>
      <c r="F296" s="61" t="s">
        <v>49</v>
      </c>
      <c r="G296" s="64"/>
      <c r="H296" s="61" t="s">
        <v>50</v>
      </c>
      <c r="I296" s="65"/>
      <c r="J296" s="65"/>
      <c r="K296" s="60"/>
      <c r="L296" s="57" t="n">
        <f aca="false">IF(D296="",0,IF(Q296&lt;0,"NSRPU",0))</f>
        <v>0</v>
      </c>
      <c r="M296" s="57" t="n">
        <f aca="false">IF(D296="",0,IF((Q296/G296)&gt;0.7,"SRPU &gt;70%",0))</f>
        <v>0</v>
      </c>
      <c r="N296" s="57" t="n">
        <f aca="false">IF(D296="",0,IF(AND(OR(Q296&gt;0,Q296=0),((Q296+J296)/G296)&gt;0.9),"Total Rebate &gt;90%",IF(AND(Q296&lt;0,(J296/G296)&gt;0.9),"Total Rebate &gt;90%",0)))</f>
        <v>0</v>
      </c>
      <c r="O296" s="57" t="n">
        <f aca="false">IF(I296="",0,IF(AND(I296&lt;&gt;"",OR(G296="",J296="")),1,0))</f>
        <v>0</v>
      </c>
      <c r="P296" s="57" t="n">
        <f aca="false">IF(D296="",1,0)</f>
        <v>1</v>
      </c>
      <c r="Q296" s="66" t="n">
        <f aca="false">IF(D296="",0,G296-I296-J296)</f>
        <v>0</v>
      </c>
      <c r="R296" s="57" t="b">
        <f aca="false">OR(ISTEXT(G296),ISTEXT(I296),ISTEXT(J296),ISBLANK(G296),ISBLANK(I296),ISBLANK(J296))</f>
        <v>1</v>
      </c>
      <c r="S296" s="67" t="str">
        <f aca="false">IF(ISERR(G296-G296),"1",IF(G296-G296=0,"0","1"))</f>
        <v>0</v>
      </c>
      <c r="T296" s="67" t="n">
        <f aca="false">IF(AND(D296&lt;&gt;"",G296=0),1,0)</f>
        <v>0</v>
      </c>
      <c r="U296" s="67" t="n">
        <f aca="false">SUM(S296:T296)</f>
        <v>0</v>
      </c>
      <c r="V296" s="67" t="str">
        <f aca="false">IF(ISERR(J296-J296),"1",IF(J296-J296=0,"0","1"))</f>
        <v>0</v>
      </c>
      <c r="W296" s="67" t="n">
        <f aca="false">IF(AND(D296&lt;&gt;"",J296=0),1,0)</f>
        <v>0</v>
      </c>
      <c r="X296" s="67" t="n">
        <f aca="false">V296+W296</f>
        <v>0</v>
      </c>
      <c r="Y296" s="67" t="n">
        <f aca="false">IF(AND(I296&lt;&gt;"",I296=0),1,0)</f>
        <v>0</v>
      </c>
      <c r="Z296" s="67" t="n">
        <f aca="false">IF(AND(D296&lt;&gt;"",I296=""),1,0)</f>
        <v>0</v>
      </c>
      <c r="AA296" s="67" t="n">
        <f aca="false">IF(AND(D296&lt;&gt;"",B296=""),1,0)</f>
        <v>0</v>
      </c>
      <c r="AB296" s="67" t="n">
        <f aca="false">Y296+Z296</f>
        <v>0</v>
      </c>
      <c r="AC296" s="59" t="n">
        <f aca="false">IF(AND(P296=0,ISBLANK(#REF!)),1,0)</f>
        <v>0</v>
      </c>
      <c r="AH296" s="60" t="str">
        <f aca="false">IF(D296="","",TEXT(D296,"00000000000"))</f>
        <v/>
      </c>
    </row>
    <row r="297" customFormat="false" ht="15" hidden="false" customHeight="false" outlineLevel="0" collapsed="false">
      <c r="A297" s="61" t="s">
        <v>47</v>
      </c>
      <c r="B297" s="68"/>
      <c r="C297" s="62"/>
      <c r="D297" s="62"/>
      <c r="E297" s="63" t="s">
        <v>48</v>
      </c>
      <c r="F297" s="61" t="s">
        <v>49</v>
      </c>
      <c r="G297" s="64"/>
      <c r="H297" s="61" t="s">
        <v>50</v>
      </c>
      <c r="I297" s="65"/>
      <c r="J297" s="65"/>
      <c r="K297" s="60"/>
      <c r="L297" s="57" t="n">
        <f aca="false">IF(D297="",0,IF(Q297&lt;0,"NSRPU",0))</f>
        <v>0</v>
      </c>
      <c r="M297" s="57" t="n">
        <f aca="false">IF(D297="",0,IF((Q297/G297)&gt;0.7,"SRPU &gt;70%",0))</f>
        <v>0</v>
      </c>
      <c r="N297" s="57" t="n">
        <f aca="false">IF(D297="",0,IF(AND(OR(Q297&gt;0,Q297=0),((Q297+J297)/G297)&gt;0.9),"Total Rebate &gt;90%",IF(AND(Q297&lt;0,(J297/G297)&gt;0.9),"Total Rebate &gt;90%",0)))</f>
        <v>0</v>
      </c>
      <c r="O297" s="57" t="n">
        <f aca="false">IF(I297="",0,IF(AND(I297&lt;&gt;"",OR(G297="",J297="")),1,0))</f>
        <v>0</v>
      </c>
      <c r="P297" s="57" t="n">
        <f aca="false">IF(D297="",1,0)</f>
        <v>1</v>
      </c>
      <c r="Q297" s="66" t="n">
        <f aca="false">IF(D297="",0,G297-I297-J297)</f>
        <v>0</v>
      </c>
      <c r="R297" s="57" t="b">
        <f aca="false">OR(ISTEXT(G297),ISTEXT(I297),ISTEXT(J297),ISBLANK(G297),ISBLANK(I297),ISBLANK(J297))</f>
        <v>1</v>
      </c>
      <c r="S297" s="67" t="str">
        <f aca="false">IF(ISERR(G297-G297),"1",IF(G297-G297=0,"0","1"))</f>
        <v>0</v>
      </c>
      <c r="T297" s="67" t="n">
        <f aca="false">IF(AND(D297&lt;&gt;"",G297=0),1,0)</f>
        <v>0</v>
      </c>
      <c r="U297" s="67" t="n">
        <f aca="false">SUM(S297:T297)</f>
        <v>0</v>
      </c>
      <c r="V297" s="67" t="str">
        <f aca="false">IF(ISERR(J297-J297),"1",IF(J297-J297=0,"0","1"))</f>
        <v>0</v>
      </c>
      <c r="W297" s="67" t="n">
        <f aca="false">IF(AND(D297&lt;&gt;"",J297=0),1,0)</f>
        <v>0</v>
      </c>
      <c r="X297" s="67" t="n">
        <f aca="false">V297+W297</f>
        <v>0</v>
      </c>
      <c r="Y297" s="67" t="n">
        <f aca="false">IF(AND(I297&lt;&gt;"",I297=0),1,0)</f>
        <v>0</v>
      </c>
      <c r="Z297" s="67" t="n">
        <f aca="false">IF(AND(D297&lt;&gt;"",I297=""),1,0)</f>
        <v>0</v>
      </c>
      <c r="AA297" s="67" t="n">
        <f aca="false">IF(AND(D297&lt;&gt;"",B297=""),1,0)</f>
        <v>0</v>
      </c>
      <c r="AB297" s="67" t="n">
        <f aca="false">Y297+Z297</f>
        <v>0</v>
      </c>
      <c r="AC297" s="59" t="n">
        <f aca="false">IF(AND(P297=0,ISBLANK(#REF!)),1,0)</f>
        <v>0</v>
      </c>
      <c r="AH297" s="60" t="str">
        <f aca="false">IF(D297="","",TEXT(D297,"00000000000"))</f>
        <v/>
      </c>
    </row>
    <row r="298" customFormat="false" ht="15" hidden="false" customHeight="false" outlineLevel="0" collapsed="false">
      <c r="A298" s="61" t="s">
        <v>47</v>
      </c>
      <c r="B298" s="68"/>
      <c r="C298" s="62"/>
      <c r="D298" s="62"/>
      <c r="E298" s="63" t="s">
        <v>48</v>
      </c>
      <c r="F298" s="61" t="s">
        <v>49</v>
      </c>
      <c r="G298" s="64"/>
      <c r="H298" s="61" t="s">
        <v>50</v>
      </c>
      <c r="I298" s="65"/>
      <c r="J298" s="65"/>
      <c r="K298" s="60"/>
      <c r="L298" s="57" t="n">
        <f aca="false">IF(D298="",0,IF(Q298&lt;0,"NSRPU",0))</f>
        <v>0</v>
      </c>
      <c r="M298" s="57" t="n">
        <f aca="false">IF(D298="",0,IF((Q298/G298)&gt;0.7,"SRPU &gt;70%",0))</f>
        <v>0</v>
      </c>
      <c r="N298" s="57" t="n">
        <f aca="false">IF(D298="",0,IF(AND(OR(Q298&gt;0,Q298=0),((Q298+J298)/G298)&gt;0.9),"Total Rebate &gt;90%",IF(AND(Q298&lt;0,(J298/G298)&gt;0.9),"Total Rebate &gt;90%",0)))</f>
        <v>0</v>
      </c>
      <c r="O298" s="57" t="n">
        <f aca="false">IF(I298="",0,IF(AND(I298&lt;&gt;"",OR(G298="",J298="")),1,0))</f>
        <v>0</v>
      </c>
      <c r="P298" s="57" t="n">
        <f aca="false">IF(D298="",1,0)</f>
        <v>1</v>
      </c>
      <c r="Q298" s="66" t="n">
        <f aca="false">IF(D298="",0,G298-I298-J298)</f>
        <v>0</v>
      </c>
      <c r="R298" s="57" t="b">
        <f aca="false">OR(ISTEXT(G298),ISTEXT(I298),ISTEXT(J298),ISBLANK(G298),ISBLANK(I298),ISBLANK(J298))</f>
        <v>1</v>
      </c>
      <c r="S298" s="67" t="str">
        <f aca="false">IF(ISERR(G298-G298),"1",IF(G298-G298=0,"0","1"))</f>
        <v>0</v>
      </c>
      <c r="T298" s="67" t="n">
        <f aca="false">IF(AND(D298&lt;&gt;"",G298=0),1,0)</f>
        <v>0</v>
      </c>
      <c r="U298" s="67" t="n">
        <f aca="false">SUM(S298:T298)</f>
        <v>0</v>
      </c>
      <c r="V298" s="67" t="str">
        <f aca="false">IF(ISERR(J298-J298),"1",IF(J298-J298=0,"0","1"))</f>
        <v>0</v>
      </c>
      <c r="W298" s="67" t="n">
        <f aca="false">IF(AND(D298&lt;&gt;"",J298=0),1,0)</f>
        <v>0</v>
      </c>
      <c r="X298" s="67" t="n">
        <f aca="false">V298+W298</f>
        <v>0</v>
      </c>
      <c r="Y298" s="67" t="n">
        <f aca="false">IF(AND(I298&lt;&gt;"",I298=0),1,0)</f>
        <v>0</v>
      </c>
      <c r="Z298" s="67" t="n">
        <f aca="false">IF(AND(D298&lt;&gt;"",I298=""),1,0)</f>
        <v>0</v>
      </c>
      <c r="AA298" s="67" t="n">
        <f aca="false">IF(AND(D298&lt;&gt;"",B298=""),1,0)</f>
        <v>0</v>
      </c>
      <c r="AB298" s="67" t="n">
        <f aca="false">Y298+Z298</f>
        <v>0</v>
      </c>
      <c r="AC298" s="59" t="n">
        <f aca="false">IF(AND(P298=0,ISBLANK(#REF!)),1,0)</f>
        <v>0</v>
      </c>
      <c r="AH298" s="60" t="str">
        <f aca="false">IF(D298="","",TEXT(D298,"00000000000"))</f>
        <v/>
      </c>
    </row>
    <row r="299" customFormat="false" ht="15" hidden="false" customHeight="false" outlineLevel="0" collapsed="false">
      <c r="A299" s="61" t="s">
        <v>47</v>
      </c>
      <c r="B299" s="68"/>
      <c r="C299" s="62"/>
      <c r="D299" s="62"/>
      <c r="E299" s="63" t="s">
        <v>48</v>
      </c>
      <c r="F299" s="61" t="s">
        <v>49</v>
      </c>
      <c r="G299" s="64"/>
      <c r="H299" s="61" t="s">
        <v>50</v>
      </c>
      <c r="I299" s="65"/>
      <c r="J299" s="65"/>
      <c r="K299" s="60"/>
      <c r="L299" s="57" t="n">
        <f aca="false">IF(D299="",0,IF(Q299&lt;0,"NSRPU",0))</f>
        <v>0</v>
      </c>
      <c r="M299" s="57" t="n">
        <f aca="false">IF(D299="",0,IF((Q299/G299)&gt;0.7,"SRPU &gt;70%",0))</f>
        <v>0</v>
      </c>
      <c r="N299" s="57" t="n">
        <f aca="false">IF(D299="",0,IF(AND(OR(Q299&gt;0,Q299=0),((Q299+J299)/G299)&gt;0.9),"Total Rebate &gt;90%",IF(AND(Q299&lt;0,(J299/G299)&gt;0.9),"Total Rebate &gt;90%",0)))</f>
        <v>0</v>
      </c>
      <c r="O299" s="57" t="n">
        <f aca="false">IF(I299="",0,IF(AND(I299&lt;&gt;"",OR(G299="",J299="")),1,0))</f>
        <v>0</v>
      </c>
      <c r="P299" s="57" t="n">
        <f aca="false">IF(D299="",1,0)</f>
        <v>1</v>
      </c>
      <c r="Q299" s="66" t="n">
        <f aca="false">IF(D299="",0,G299-I299-J299)</f>
        <v>0</v>
      </c>
      <c r="R299" s="57" t="b">
        <f aca="false">OR(ISTEXT(G299),ISTEXT(I299),ISTEXT(J299),ISBLANK(G299),ISBLANK(I299),ISBLANK(J299))</f>
        <v>1</v>
      </c>
      <c r="S299" s="67" t="str">
        <f aca="false">IF(ISERR(G299-G299),"1",IF(G299-G299=0,"0","1"))</f>
        <v>0</v>
      </c>
      <c r="T299" s="67" t="n">
        <f aca="false">IF(AND(D299&lt;&gt;"",G299=0),1,0)</f>
        <v>0</v>
      </c>
      <c r="U299" s="67" t="n">
        <f aca="false">SUM(S299:T299)</f>
        <v>0</v>
      </c>
      <c r="V299" s="67" t="str">
        <f aca="false">IF(ISERR(J299-J299),"1",IF(J299-J299=0,"0","1"))</f>
        <v>0</v>
      </c>
      <c r="W299" s="67" t="n">
        <f aca="false">IF(AND(D299&lt;&gt;"",J299=0),1,0)</f>
        <v>0</v>
      </c>
      <c r="X299" s="67" t="n">
        <f aca="false">V299+W299</f>
        <v>0</v>
      </c>
      <c r="Y299" s="67" t="n">
        <f aca="false">IF(AND(I299&lt;&gt;"",I299=0),1,0)</f>
        <v>0</v>
      </c>
      <c r="Z299" s="67" t="n">
        <f aca="false">IF(AND(D299&lt;&gt;"",I299=""),1,0)</f>
        <v>0</v>
      </c>
      <c r="AA299" s="67" t="n">
        <f aca="false">IF(AND(D299&lt;&gt;"",B299=""),1,0)</f>
        <v>0</v>
      </c>
      <c r="AB299" s="67" t="n">
        <f aca="false">Y299+Z299</f>
        <v>0</v>
      </c>
      <c r="AC299" s="59" t="n">
        <f aca="false">IF(AND(P299=0,ISBLANK(#REF!)),1,0)</f>
        <v>0</v>
      </c>
      <c r="AH299" s="60" t="str">
        <f aca="false">IF(D299="","",TEXT(D299,"00000000000"))</f>
        <v/>
      </c>
    </row>
    <row r="300" customFormat="false" ht="15" hidden="false" customHeight="false" outlineLevel="0" collapsed="false">
      <c r="A300" s="61" t="s">
        <v>47</v>
      </c>
      <c r="B300" s="68"/>
      <c r="C300" s="62"/>
      <c r="D300" s="62"/>
      <c r="E300" s="63" t="s">
        <v>48</v>
      </c>
      <c r="F300" s="61" t="s">
        <v>49</v>
      </c>
      <c r="G300" s="64"/>
      <c r="H300" s="61" t="s">
        <v>50</v>
      </c>
      <c r="I300" s="65"/>
      <c r="J300" s="65"/>
      <c r="K300" s="60"/>
      <c r="L300" s="57" t="n">
        <f aca="false">IF(D300="",0,IF(Q300&lt;0,"NSRPU",0))</f>
        <v>0</v>
      </c>
      <c r="M300" s="57" t="n">
        <f aca="false">IF(D300="",0,IF((Q300/G300)&gt;0.7,"SRPU &gt;70%",0))</f>
        <v>0</v>
      </c>
      <c r="N300" s="57" t="n">
        <f aca="false">IF(D300="",0,IF(AND(OR(Q300&gt;0,Q300=0),((Q300+J300)/G300)&gt;0.9),"Total Rebate &gt;90%",IF(AND(Q300&lt;0,(J300/G300)&gt;0.9),"Total Rebate &gt;90%",0)))</f>
        <v>0</v>
      </c>
      <c r="O300" s="57" t="n">
        <f aca="false">IF(I300="",0,IF(AND(I300&lt;&gt;"",OR(G300="",J300="")),1,0))</f>
        <v>0</v>
      </c>
      <c r="P300" s="57" t="n">
        <f aca="false">IF(D300="",1,0)</f>
        <v>1</v>
      </c>
      <c r="Q300" s="66" t="n">
        <f aca="false">IF(D300="",0,G300-I300-J300)</f>
        <v>0</v>
      </c>
      <c r="R300" s="57" t="b">
        <f aca="false">OR(ISTEXT(G300),ISTEXT(I300),ISTEXT(J300),ISBLANK(G300),ISBLANK(I300),ISBLANK(J300))</f>
        <v>1</v>
      </c>
      <c r="S300" s="67" t="str">
        <f aca="false">IF(ISERR(G300-G300),"1",IF(G300-G300=0,"0","1"))</f>
        <v>0</v>
      </c>
      <c r="T300" s="67" t="n">
        <f aca="false">IF(AND(D300&lt;&gt;"",G300=0),1,0)</f>
        <v>0</v>
      </c>
      <c r="U300" s="67" t="n">
        <f aca="false">SUM(S300:T300)</f>
        <v>0</v>
      </c>
      <c r="V300" s="67" t="str">
        <f aca="false">IF(ISERR(J300-J300),"1",IF(J300-J300=0,"0","1"))</f>
        <v>0</v>
      </c>
      <c r="W300" s="67" t="n">
        <f aca="false">IF(AND(D300&lt;&gt;"",J300=0),1,0)</f>
        <v>0</v>
      </c>
      <c r="X300" s="67" t="n">
        <f aca="false">V300+W300</f>
        <v>0</v>
      </c>
      <c r="Y300" s="67" t="n">
        <f aca="false">IF(AND(I300&lt;&gt;"",I300=0),1,0)</f>
        <v>0</v>
      </c>
      <c r="Z300" s="67" t="n">
        <f aca="false">IF(AND(D300&lt;&gt;"",I300=""),1,0)</f>
        <v>0</v>
      </c>
      <c r="AA300" s="67" t="n">
        <f aca="false">IF(AND(D300&lt;&gt;"",B300=""),1,0)</f>
        <v>0</v>
      </c>
      <c r="AB300" s="67" t="n">
        <f aca="false">Y300+Z300</f>
        <v>0</v>
      </c>
      <c r="AC300" s="59" t="n">
        <f aca="false">IF(AND(P300=0,ISBLANK(#REF!)),1,0)</f>
        <v>0</v>
      </c>
      <c r="AH300" s="60" t="str">
        <f aca="false">IF(D300="","",TEXT(D300,"00000000000"))</f>
        <v/>
      </c>
    </row>
    <row r="301" customFormat="false" ht="15" hidden="false" customHeight="false" outlineLevel="0" collapsed="false">
      <c r="A301" s="61" t="s">
        <v>47</v>
      </c>
      <c r="B301" s="68"/>
      <c r="C301" s="62"/>
      <c r="D301" s="62"/>
      <c r="E301" s="63" t="s">
        <v>48</v>
      </c>
      <c r="F301" s="61" t="s">
        <v>49</v>
      </c>
      <c r="G301" s="64"/>
      <c r="H301" s="61" t="s">
        <v>50</v>
      </c>
      <c r="I301" s="65"/>
      <c r="J301" s="65"/>
      <c r="K301" s="60"/>
      <c r="L301" s="57" t="n">
        <f aca="false">IF(D301="",0,IF(Q301&lt;0,"NSRPU",0))</f>
        <v>0</v>
      </c>
      <c r="M301" s="57" t="n">
        <f aca="false">IF(D301="",0,IF((Q301/G301)&gt;0.7,"SRPU &gt;70%",0))</f>
        <v>0</v>
      </c>
      <c r="N301" s="57" t="n">
        <f aca="false">IF(D301="",0,IF(AND(OR(Q301&gt;0,Q301=0),((Q301+J301)/G301)&gt;0.9),"Total Rebate &gt;90%",IF(AND(Q301&lt;0,(J301/G301)&gt;0.9),"Total Rebate &gt;90%",0)))</f>
        <v>0</v>
      </c>
      <c r="O301" s="57" t="n">
        <f aca="false">IF(I301="",0,IF(AND(I301&lt;&gt;"",OR(G301="",J301="")),1,0))</f>
        <v>0</v>
      </c>
      <c r="P301" s="57" t="n">
        <f aca="false">IF(D301="",1,0)</f>
        <v>1</v>
      </c>
      <c r="Q301" s="66" t="n">
        <f aca="false">IF(D301="",0,G301-I301-J301)</f>
        <v>0</v>
      </c>
      <c r="R301" s="57" t="b">
        <f aca="false">OR(ISTEXT(G301),ISTEXT(I301),ISTEXT(J301),ISBLANK(G301),ISBLANK(I301),ISBLANK(J301))</f>
        <v>1</v>
      </c>
      <c r="S301" s="67" t="str">
        <f aca="false">IF(ISERR(G301-G301),"1",IF(G301-G301=0,"0","1"))</f>
        <v>0</v>
      </c>
      <c r="T301" s="67" t="n">
        <f aca="false">IF(AND(D301&lt;&gt;"",G301=0),1,0)</f>
        <v>0</v>
      </c>
      <c r="U301" s="67" t="n">
        <f aca="false">SUM(S301:T301)</f>
        <v>0</v>
      </c>
      <c r="V301" s="67" t="str">
        <f aca="false">IF(ISERR(J301-J301),"1",IF(J301-J301=0,"0","1"))</f>
        <v>0</v>
      </c>
      <c r="W301" s="67" t="n">
        <f aca="false">IF(AND(D301&lt;&gt;"",J301=0),1,0)</f>
        <v>0</v>
      </c>
      <c r="X301" s="67" t="n">
        <f aca="false">V301+W301</f>
        <v>0</v>
      </c>
      <c r="Y301" s="67" t="n">
        <f aca="false">IF(AND(I301&lt;&gt;"",I301=0),1,0)</f>
        <v>0</v>
      </c>
      <c r="Z301" s="67" t="n">
        <f aca="false">IF(AND(D301&lt;&gt;"",I301=""),1,0)</f>
        <v>0</v>
      </c>
      <c r="AA301" s="67" t="n">
        <f aca="false">IF(AND(D301&lt;&gt;"",B301=""),1,0)</f>
        <v>0</v>
      </c>
      <c r="AB301" s="67" t="n">
        <f aca="false">Y301+Z301</f>
        <v>0</v>
      </c>
      <c r="AC301" s="59" t="n">
        <f aca="false">IF(AND(P301=0,ISBLANK(#REF!)),1,0)</f>
        <v>0</v>
      </c>
      <c r="AH301" s="60" t="str">
        <f aca="false">IF(D301="","",TEXT(D301,"00000000000"))</f>
        <v/>
      </c>
    </row>
    <row r="302" customFormat="false" ht="15" hidden="false" customHeight="false" outlineLevel="0" collapsed="false">
      <c r="A302" s="61" t="s">
        <v>47</v>
      </c>
      <c r="B302" s="68"/>
      <c r="C302" s="62"/>
      <c r="D302" s="62"/>
      <c r="E302" s="63" t="s">
        <v>48</v>
      </c>
      <c r="F302" s="61" t="s">
        <v>49</v>
      </c>
      <c r="G302" s="64"/>
      <c r="H302" s="61" t="s">
        <v>50</v>
      </c>
      <c r="I302" s="65"/>
      <c r="J302" s="65"/>
      <c r="K302" s="60"/>
      <c r="L302" s="57" t="n">
        <f aca="false">IF(D302="",0,IF(Q302&lt;0,"NSRPU",0))</f>
        <v>0</v>
      </c>
      <c r="M302" s="57" t="n">
        <f aca="false">IF(D302="",0,IF((Q302/G302)&gt;0.7,"SRPU &gt;70%",0))</f>
        <v>0</v>
      </c>
      <c r="N302" s="57" t="n">
        <f aca="false">IF(D302="",0,IF(AND(OR(Q302&gt;0,Q302=0),((Q302+J302)/G302)&gt;0.9),"Total Rebate &gt;90%",IF(AND(Q302&lt;0,(J302/G302)&gt;0.9),"Total Rebate &gt;90%",0)))</f>
        <v>0</v>
      </c>
      <c r="O302" s="57" t="n">
        <f aca="false">IF(I302="",0,IF(AND(I302&lt;&gt;"",OR(G302="",J302="")),1,0))</f>
        <v>0</v>
      </c>
      <c r="P302" s="57" t="n">
        <f aca="false">IF(D302="",1,0)</f>
        <v>1</v>
      </c>
      <c r="Q302" s="66" t="n">
        <f aca="false">IF(D302="",0,G302-I302-J302)</f>
        <v>0</v>
      </c>
      <c r="R302" s="57" t="b">
        <f aca="false">OR(ISTEXT(G302),ISTEXT(I302),ISTEXT(J302),ISBLANK(G302),ISBLANK(I302),ISBLANK(J302))</f>
        <v>1</v>
      </c>
      <c r="S302" s="67" t="str">
        <f aca="false">IF(ISERR(G302-G302),"1",IF(G302-G302=0,"0","1"))</f>
        <v>0</v>
      </c>
      <c r="T302" s="67" t="n">
        <f aca="false">IF(AND(D302&lt;&gt;"",G302=0),1,0)</f>
        <v>0</v>
      </c>
      <c r="U302" s="67" t="n">
        <f aca="false">SUM(S302:T302)</f>
        <v>0</v>
      </c>
      <c r="V302" s="67" t="str">
        <f aca="false">IF(ISERR(J302-J302),"1",IF(J302-J302=0,"0","1"))</f>
        <v>0</v>
      </c>
      <c r="W302" s="67" t="n">
        <f aca="false">IF(AND(D302&lt;&gt;"",J302=0),1,0)</f>
        <v>0</v>
      </c>
      <c r="X302" s="67" t="n">
        <f aca="false">V302+W302</f>
        <v>0</v>
      </c>
      <c r="Y302" s="67" t="n">
        <f aca="false">IF(AND(I302&lt;&gt;"",I302=0),1,0)</f>
        <v>0</v>
      </c>
      <c r="Z302" s="67" t="n">
        <f aca="false">IF(AND(D302&lt;&gt;"",I302=""),1,0)</f>
        <v>0</v>
      </c>
      <c r="AA302" s="67" t="n">
        <f aca="false">IF(AND(D302&lt;&gt;"",B302=""),1,0)</f>
        <v>0</v>
      </c>
      <c r="AB302" s="67" t="n">
        <f aca="false">Y302+Z302</f>
        <v>0</v>
      </c>
      <c r="AC302" s="59" t="n">
        <f aca="false">IF(AND(P302=0,ISBLANK(#REF!)),1,0)</f>
        <v>0</v>
      </c>
      <c r="AH302" s="60" t="str">
        <f aca="false">IF(D302="","",TEXT(D302,"00000000000"))</f>
        <v/>
      </c>
    </row>
    <row r="303" customFormat="false" ht="15" hidden="false" customHeight="false" outlineLevel="0" collapsed="false">
      <c r="A303" s="61" t="s">
        <v>47</v>
      </c>
      <c r="B303" s="68"/>
      <c r="C303" s="62"/>
      <c r="D303" s="62"/>
      <c r="E303" s="63" t="s">
        <v>48</v>
      </c>
      <c r="F303" s="61" t="s">
        <v>49</v>
      </c>
      <c r="G303" s="64"/>
      <c r="H303" s="61" t="s">
        <v>50</v>
      </c>
      <c r="I303" s="65"/>
      <c r="J303" s="65"/>
      <c r="K303" s="60"/>
      <c r="L303" s="57" t="n">
        <f aca="false">IF(D303="",0,IF(Q303&lt;0,"NSRPU",0))</f>
        <v>0</v>
      </c>
      <c r="M303" s="57" t="n">
        <f aca="false">IF(D303="",0,IF((Q303/G303)&gt;0.7,"SRPU &gt;70%",0))</f>
        <v>0</v>
      </c>
      <c r="N303" s="57" t="n">
        <f aca="false">IF(D303="",0,IF(AND(OR(Q303&gt;0,Q303=0),((Q303+J303)/G303)&gt;0.9),"Total Rebate &gt;90%",IF(AND(Q303&lt;0,(J303/G303)&gt;0.9),"Total Rebate &gt;90%",0)))</f>
        <v>0</v>
      </c>
      <c r="O303" s="57" t="n">
        <f aca="false">IF(I303="",0,IF(AND(I303&lt;&gt;"",OR(G303="",J303="")),1,0))</f>
        <v>0</v>
      </c>
      <c r="P303" s="57" t="n">
        <f aca="false">IF(D303="",1,0)</f>
        <v>1</v>
      </c>
      <c r="Q303" s="66" t="n">
        <f aca="false">IF(D303="",0,G303-I303-J303)</f>
        <v>0</v>
      </c>
      <c r="R303" s="57" t="b">
        <f aca="false">OR(ISTEXT(G303),ISTEXT(I303),ISTEXT(J303),ISBLANK(G303),ISBLANK(I303),ISBLANK(J303))</f>
        <v>1</v>
      </c>
      <c r="S303" s="67" t="str">
        <f aca="false">IF(ISERR(G303-G303),"1",IF(G303-G303=0,"0","1"))</f>
        <v>0</v>
      </c>
      <c r="T303" s="67" t="n">
        <f aca="false">IF(AND(D303&lt;&gt;"",G303=0),1,0)</f>
        <v>0</v>
      </c>
      <c r="U303" s="67" t="n">
        <f aca="false">SUM(S303:T303)</f>
        <v>0</v>
      </c>
      <c r="V303" s="67" t="str">
        <f aca="false">IF(ISERR(J303-J303),"1",IF(J303-J303=0,"0","1"))</f>
        <v>0</v>
      </c>
      <c r="W303" s="67" t="n">
        <f aca="false">IF(AND(D303&lt;&gt;"",J303=0),1,0)</f>
        <v>0</v>
      </c>
      <c r="X303" s="67" t="n">
        <f aca="false">V303+W303</f>
        <v>0</v>
      </c>
      <c r="Y303" s="67" t="n">
        <f aca="false">IF(AND(I303&lt;&gt;"",I303=0),1,0)</f>
        <v>0</v>
      </c>
      <c r="Z303" s="67" t="n">
        <f aca="false">IF(AND(D303&lt;&gt;"",I303=""),1,0)</f>
        <v>0</v>
      </c>
      <c r="AA303" s="67" t="n">
        <f aca="false">IF(AND(D303&lt;&gt;"",B303=""),1,0)</f>
        <v>0</v>
      </c>
      <c r="AB303" s="67" t="n">
        <f aca="false">Y303+Z303</f>
        <v>0</v>
      </c>
      <c r="AC303" s="59" t="n">
        <f aca="false">IF(AND(P303=0,ISBLANK(#REF!)),1,0)</f>
        <v>0</v>
      </c>
      <c r="AH303" s="60" t="str">
        <f aca="false">IF(D303="","",TEXT(D303,"00000000000"))</f>
        <v/>
      </c>
    </row>
    <row r="304" customFormat="false" ht="15" hidden="false" customHeight="false" outlineLevel="0" collapsed="false">
      <c r="A304" s="61" t="s">
        <v>47</v>
      </c>
      <c r="B304" s="68"/>
      <c r="C304" s="62"/>
      <c r="D304" s="62"/>
      <c r="E304" s="63" t="s">
        <v>48</v>
      </c>
      <c r="F304" s="61" t="s">
        <v>49</v>
      </c>
      <c r="G304" s="64"/>
      <c r="H304" s="61" t="s">
        <v>50</v>
      </c>
      <c r="I304" s="65"/>
      <c r="J304" s="65"/>
      <c r="K304" s="60"/>
      <c r="L304" s="57" t="n">
        <f aca="false">IF(D304="",0,IF(Q304&lt;0,"NSRPU",0))</f>
        <v>0</v>
      </c>
      <c r="M304" s="57" t="n">
        <f aca="false">IF(D304="",0,IF((Q304/G304)&gt;0.7,"SRPU &gt;70%",0))</f>
        <v>0</v>
      </c>
      <c r="N304" s="57" t="n">
        <f aca="false">IF(D304="",0,IF(AND(OR(Q304&gt;0,Q304=0),((Q304+J304)/G304)&gt;0.9),"Total Rebate &gt;90%",IF(AND(Q304&lt;0,(J304/G304)&gt;0.9),"Total Rebate &gt;90%",0)))</f>
        <v>0</v>
      </c>
      <c r="O304" s="57" t="n">
        <f aca="false">IF(I304="",0,IF(AND(I304&lt;&gt;"",OR(G304="",J304="")),1,0))</f>
        <v>0</v>
      </c>
      <c r="P304" s="57" t="n">
        <f aca="false">IF(D304="",1,0)</f>
        <v>1</v>
      </c>
      <c r="Q304" s="66" t="n">
        <f aca="false">IF(D304="",0,G304-I304-J304)</f>
        <v>0</v>
      </c>
      <c r="R304" s="57" t="b">
        <f aca="false">OR(ISTEXT(G304),ISTEXT(I304),ISTEXT(J304),ISBLANK(G304),ISBLANK(I304),ISBLANK(J304))</f>
        <v>1</v>
      </c>
      <c r="S304" s="67" t="str">
        <f aca="false">IF(ISERR(G304-G304),"1",IF(G304-G304=0,"0","1"))</f>
        <v>0</v>
      </c>
      <c r="T304" s="67" t="n">
        <f aca="false">IF(AND(D304&lt;&gt;"",G304=0),1,0)</f>
        <v>0</v>
      </c>
      <c r="U304" s="67" t="n">
        <f aca="false">SUM(S304:T304)</f>
        <v>0</v>
      </c>
      <c r="V304" s="67" t="str">
        <f aca="false">IF(ISERR(J304-J304),"1",IF(J304-J304=0,"0","1"))</f>
        <v>0</v>
      </c>
      <c r="W304" s="67" t="n">
        <f aca="false">IF(AND(D304&lt;&gt;"",J304=0),1,0)</f>
        <v>0</v>
      </c>
      <c r="X304" s="67" t="n">
        <f aca="false">V304+W304</f>
        <v>0</v>
      </c>
      <c r="Y304" s="67" t="n">
        <f aca="false">IF(AND(I304&lt;&gt;"",I304=0),1,0)</f>
        <v>0</v>
      </c>
      <c r="Z304" s="67" t="n">
        <f aca="false">IF(AND(D304&lt;&gt;"",I304=""),1,0)</f>
        <v>0</v>
      </c>
      <c r="AA304" s="67" t="n">
        <f aca="false">IF(AND(D304&lt;&gt;"",B304=""),1,0)</f>
        <v>0</v>
      </c>
      <c r="AB304" s="67" t="n">
        <f aca="false">Y304+Z304</f>
        <v>0</v>
      </c>
      <c r="AC304" s="59" t="n">
        <f aca="false">IF(AND(P304=0,ISBLANK(#REF!)),1,0)</f>
        <v>0</v>
      </c>
      <c r="AH304" s="60" t="str">
        <f aca="false">IF(D304="","",TEXT(D304,"00000000000"))</f>
        <v/>
      </c>
    </row>
    <row r="305" customFormat="false" ht="15" hidden="false" customHeight="false" outlineLevel="0" collapsed="false">
      <c r="A305" s="61" t="s">
        <v>47</v>
      </c>
      <c r="B305" s="68"/>
      <c r="C305" s="62"/>
      <c r="D305" s="62"/>
      <c r="E305" s="63" t="s">
        <v>48</v>
      </c>
      <c r="F305" s="61" t="s">
        <v>49</v>
      </c>
      <c r="G305" s="64"/>
      <c r="H305" s="61" t="s">
        <v>50</v>
      </c>
      <c r="I305" s="65"/>
      <c r="J305" s="65"/>
      <c r="K305" s="60"/>
      <c r="L305" s="57" t="n">
        <f aca="false">IF(D305="",0,IF(Q305&lt;0,"NSRPU",0))</f>
        <v>0</v>
      </c>
      <c r="M305" s="57" t="n">
        <f aca="false">IF(D305="",0,IF((Q305/G305)&gt;0.7,"SRPU &gt;70%",0))</f>
        <v>0</v>
      </c>
      <c r="N305" s="57" t="n">
        <f aca="false">IF(D305="",0,IF(AND(OR(Q305&gt;0,Q305=0),((Q305+J305)/G305)&gt;0.9),"Total Rebate &gt;90%",IF(AND(Q305&lt;0,(J305/G305)&gt;0.9),"Total Rebate &gt;90%",0)))</f>
        <v>0</v>
      </c>
      <c r="O305" s="57" t="n">
        <f aca="false">IF(I305="",0,IF(AND(I305&lt;&gt;"",OR(G305="",J305="")),1,0))</f>
        <v>0</v>
      </c>
      <c r="P305" s="57" t="n">
        <f aca="false">IF(D305="",1,0)</f>
        <v>1</v>
      </c>
      <c r="Q305" s="66" t="n">
        <f aca="false">IF(D305="",0,G305-I305-J305)</f>
        <v>0</v>
      </c>
      <c r="R305" s="57" t="b">
        <f aca="false">OR(ISTEXT(G305),ISTEXT(I305),ISTEXT(J305),ISBLANK(G305),ISBLANK(I305),ISBLANK(J305))</f>
        <v>1</v>
      </c>
      <c r="S305" s="67" t="str">
        <f aca="false">IF(ISERR(G305-G305),"1",IF(G305-G305=0,"0","1"))</f>
        <v>0</v>
      </c>
      <c r="T305" s="67" t="n">
        <f aca="false">IF(AND(D305&lt;&gt;"",G305=0),1,0)</f>
        <v>0</v>
      </c>
      <c r="U305" s="67" t="n">
        <f aca="false">SUM(S305:T305)</f>
        <v>0</v>
      </c>
      <c r="V305" s="67" t="str">
        <f aca="false">IF(ISERR(J305-J305),"1",IF(J305-J305=0,"0","1"))</f>
        <v>0</v>
      </c>
      <c r="W305" s="67" t="n">
        <f aca="false">IF(AND(D305&lt;&gt;"",J305=0),1,0)</f>
        <v>0</v>
      </c>
      <c r="X305" s="67" t="n">
        <f aca="false">V305+W305</f>
        <v>0</v>
      </c>
      <c r="Y305" s="67" t="n">
        <f aca="false">IF(AND(I305&lt;&gt;"",I305=0),1,0)</f>
        <v>0</v>
      </c>
      <c r="Z305" s="67" t="n">
        <f aca="false">IF(AND(D305&lt;&gt;"",I305=""),1,0)</f>
        <v>0</v>
      </c>
      <c r="AA305" s="67" t="n">
        <f aca="false">IF(AND(D305&lt;&gt;"",B305=""),1,0)</f>
        <v>0</v>
      </c>
      <c r="AB305" s="67" t="n">
        <f aca="false">Y305+Z305</f>
        <v>0</v>
      </c>
      <c r="AC305" s="59" t="n">
        <f aca="false">IF(AND(P305=0,ISBLANK(#REF!)),1,0)</f>
        <v>0</v>
      </c>
      <c r="AH305" s="60" t="str">
        <f aca="false">IF(D305="","",TEXT(D305,"00000000000"))</f>
        <v/>
      </c>
    </row>
    <row r="306" customFormat="false" ht="15" hidden="false" customHeight="false" outlineLevel="0" collapsed="false">
      <c r="A306" s="61" t="s">
        <v>47</v>
      </c>
      <c r="B306" s="68"/>
      <c r="C306" s="62"/>
      <c r="D306" s="62"/>
      <c r="E306" s="63" t="s">
        <v>48</v>
      </c>
      <c r="F306" s="61" t="s">
        <v>49</v>
      </c>
      <c r="G306" s="64"/>
      <c r="H306" s="61" t="s">
        <v>50</v>
      </c>
      <c r="I306" s="65"/>
      <c r="J306" s="65"/>
      <c r="K306" s="60"/>
      <c r="L306" s="57" t="n">
        <f aca="false">IF(D306="",0,IF(Q306&lt;0,"NSRPU",0))</f>
        <v>0</v>
      </c>
      <c r="M306" s="57" t="n">
        <f aca="false">IF(D306="",0,IF((Q306/G306)&gt;0.7,"SRPU &gt;70%",0))</f>
        <v>0</v>
      </c>
      <c r="N306" s="57" t="n">
        <f aca="false">IF(D306="",0,IF(AND(OR(Q306&gt;0,Q306=0),((Q306+J306)/G306)&gt;0.9),"Total Rebate &gt;90%",IF(AND(Q306&lt;0,(J306/G306)&gt;0.9),"Total Rebate &gt;90%",0)))</f>
        <v>0</v>
      </c>
      <c r="O306" s="57" t="n">
        <f aca="false">IF(I306="",0,IF(AND(I306&lt;&gt;"",OR(G306="",J306="")),1,0))</f>
        <v>0</v>
      </c>
      <c r="P306" s="57" t="n">
        <f aca="false">IF(D306="",1,0)</f>
        <v>1</v>
      </c>
      <c r="Q306" s="66" t="n">
        <f aca="false">IF(D306="",0,G306-I306-J306)</f>
        <v>0</v>
      </c>
      <c r="R306" s="57" t="b">
        <f aca="false">OR(ISTEXT(G306),ISTEXT(I306),ISTEXT(J306),ISBLANK(G306),ISBLANK(I306),ISBLANK(J306))</f>
        <v>1</v>
      </c>
      <c r="S306" s="67" t="str">
        <f aca="false">IF(ISERR(G306-G306),"1",IF(G306-G306=0,"0","1"))</f>
        <v>0</v>
      </c>
      <c r="T306" s="67" t="n">
        <f aca="false">IF(AND(D306&lt;&gt;"",G306=0),1,0)</f>
        <v>0</v>
      </c>
      <c r="U306" s="67" t="n">
        <f aca="false">SUM(S306:T306)</f>
        <v>0</v>
      </c>
      <c r="V306" s="67" t="str">
        <f aca="false">IF(ISERR(J306-J306),"1",IF(J306-J306=0,"0","1"))</f>
        <v>0</v>
      </c>
      <c r="W306" s="67" t="n">
        <f aca="false">IF(AND(D306&lt;&gt;"",J306=0),1,0)</f>
        <v>0</v>
      </c>
      <c r="X306" s="67" t="n">
        <f aca="false">V306+W306</f>
        <v>0</v>
      </c>
      <c r="Y306" s="67" t="n">
        <f aca="false">IF(AND(I306&lt;&gt;"",I306=0),1,0)</f>
        <v>0</v>
      </c>
      <c r="Z306" s="67" t="n">
        <f aca="false">IF(AND(D306&lt;&gt;"",I306=""),1,0)</f>
        <v>0</v>
      </c>
      <c r="AA306" s="67" t="n">
        <f aca="false">IF(AND(D306&lt;&gt;"",B306=""),1,0)</f>
        <v>0</v>
      </c>
      <c r="AB306" s="67" t="n">
        <f aca="false">Y306+Z306</f>
        <v>0</v>
      </c>
      <c r="AC306" s="59" t="n">
        <f aca="false">IF(AND(P306=0,ISBLANK(#REF!)),1,0)</f>
        <v>0</v>
      </c>
      <c r="AH306" s="60" t="str">
        <f aca="false">IF(D306="","",TEXT(D306,"00000000000"))</f>
        <v/>
      </c>
    </row>
    <row r="307" customFormat="false" ht="15" hidden="false" customHeight="false" outlineLevel="0" collapsed="false">
      <c r="A307" s="61" t="s">
        <v>47</v>
      </c>
      <c r="B307" s="68"/>
      <c r="C307" s="62"/>
      <c r="D307" s="62"/>
      <c r="E307" s="63" t="s">
        <v>48</v>
      </c>
      <c r="F307" s="61" t="s">
        <v>49</v>
      </c>
      <c r="G307" s="64"/>
      <c r="H307" s="61" t="s">
        <v>50</v>
      </c>
      <c r="I307" s="65"/>
      <c r="J307" s="65"/>
      <c r="K307" s="60"/>
      <c r="L307" s="57" t="n">
        <f aca="false">IF(D307="",0,IF(Q307&lt;0,"NSRPU",0))</f>
        <v>0</v>
      </c>
      <c r="M307" s="57" t="n">
        <f aca="false">IF(D307="",0,IF((Q307/G307)&gt;0.7,"SRPU &gt;70%",0))</f>
        <v>0</v>
      </c>
      <c r="N307" s="57" t="n">
        <f aca="false">IF(D307="",0,IF(AND(OR(Q307&gt;0,Q307=0),((Q307+J307)/G307)&gt;0.9),"Total Rebate &gt;90%",IF(AND(Q307&lt;0,(J307/G307)&gt;0.9),"Total Rebate &gt;90%",0)))</f>
        <v>0</v>
      </c>
      <c r="O307" s="57" t="n">
        <f aca="false">IF(I307="",0,IF(AND(I307&lt;&gt;"",OR(G307="",J307="")),1,0))</f>
        <v>0</v>
      </c>
      <c r="P307" s="57" t="n">
        <f aca="false">IF(D307="",1,0)</f>
        <v>1</v>
      </c>
      <c r="Q307" s="66" t="n">
        <f aca="false">IF(D307="",0,G307-I307-J307)</f>
        <v>0</v>
      </c>
      <c r="R307" s="57" t="b">
        <f aca="false">OR(ISTEXT(G307),ISTEXT(I307),ISTEXT(J307),ISBLANK(G307),ISBLANK(I307),ISBLANK(J307))</f>
        <v>1</v>
      </c>
      <c r="S307" s="67" t="str">
        <f aca="false">IF(ISERR(G307-G307),"1",IF(G307-G307=0,"0","1"))</f>
        <v>0</v>
      </c>
      <c r="T307" s="67" t="n">
        <f aca="false">IF(AND(D307&lt;&gt;"",G307=0),1,0)</f>
        <v>0</v>
      </c>
      <c r="U307" s="67" t="n">
        <f aca="false">SUM(S307:T307)</f>
        <v>0</v>
      </c>
      <c r="V307" s="67" t="str">
        <f aca="false">IF(ISERR(J307-J307),"1",IF(J307-J307=0,"0","1"))</f>
        <v>0</v>
      </c>
      <c r="W307" s="67" t="n">
        <f aca="false">IF(AND(D307&lt;&gt;"",J307=0),1,0)</f>
        <v>0</v>
      </c>
      <c r="X307" s="67" t="n">
        <f aca="false">V307+W307</f>
        <v>0</v>
      </c>
      <c r="Y307" s="67" t="n">
        <f aca="false">IF(AND(I307&lt;&gt;"",I307=0),1,0)</f>
        <v>0</v>
      </c>
      <c r="Z307" s="67" t="n">
        <f aca="false">IF(AND(D307&lt;&gt;"",I307=""),1,0)</f>
        <v>0</v>
      </c>
      <c r="AA307" s="67" t="n">
        <f aca="false">IF(AND(D307&lt;&gt;"",B307=""),1,0)</f>
        <v>0</v>
      </c>
      <c r="AB307" s="67" t="n">
        <f aca="false">Y307+Z307</f>
        <v>0</v>
      </c>
      <c r="AC307" s="59" t="n">
        <f aca="false">IF(AND(P307=0,ISBLANK(#REF!)),1,0)</f>
        <v>0</v>
      </c>
      <c r="AH307" s="60" t="str">
        <f aca="false">IF(D307="","",TEXT(D307,"00000000000"))</f>
        <v/>
      </c>
    </row>
    <row r="308" customFormat="false" ht="15" hidden="false" customHeight="false" outlineLevel="0" collapsed="false">
      <c r="A308" s="61" t="s">
        <v>47</v>
      </c>
      <c r="B308" s="68"/>
      <c r="C308" s="62"/>
      <c r="D308" s="62"/>
      <c r="E308" s="63" t="s">
        <v>48</v>
      </c>
      <c r="F308" s="61" t="s">
        <v>49</v>
      </c>
      <c r="G308" s="64"/>
      <c r="H308" s="61" t="s">
        <v>50</v>
      </c>
      <c r="I308" s="65"/>
      <c r="J308" s="65"/>
      <c r="K308" s="60"/>
      <c r="L308" s="57" t="n">
        <f aca="false">IF(D308="",0,IF(Q308&lt;0,"NSRPU",0))</f>
        <v>0</v>
      </c>
      <c r="M308" s="57" t="n">
        <f aca="false">IF(D308="",0,IF((Q308/G308)&gt;0.7,"SRPU &gt;70%",0))</f>
        <v>0</v>
      </c>
      <c r="N308" s="57" t="n">
        <f aca="false">IF(D308="",0,IF(AND(OR(Q308&gt;0,Q308=0),((Q308+J308)/G308)&gt;0.9),"Total Rebate &gt;90%",IF(AND(Q308&lt;0,(J308/G308)&gt;0.9),"Total Rebate &gt;90%",0)))</f>
        <v>0</v>
      </c>
      <c r="O308" s="57" t="n">
        <f aca="false">IF(I308="",0,IF(AND(I308&lt;&gt;"",OR(G308="",J308="")),1,0))</f>
        <v>0</v>
      </c>
      <c r="P308" s="57" t="n">
        <f aca="false">IF(D308="",1,0)</f>
        <v>1</v>
      </c>
      <c r="Q308" s="66" t="n">
        <f aca="false">IF(D308="",0,G308-I308-J308)</f>
        <v>0</v>
      </c>
      <c r="R308" s="57" t="b">
        <f aca="false">OR(ISTEXT(G308),ISTEXT(I308),ISTEXT(J308),ISBLANK(G308),ISBLANK(I308),ISBLANK(J308))</f>
        <v>1</v>
      </c>
      <c r="S308" s="67" t="str">
        <f aca="false">IF(ISERR(G308-G308),"1",IF(G308-G308=0,"0","1"))</f>
        <v>0</v>
      </c>
      <c r="T308" s="67" t="n">
        <f aca="false">IF(AND(D308&lt;&gt;"",G308=0),1,0)</f>
        <v>0</v>
      </c>
      <c r="U308" s="67" t="n">
        <f aca="false">SUM(S308:T308)</f>
        <v>0</v>
      </c>
      <c r="V308" s="67" t="str">
        <f aca="false">IF(ISERR(J308-J308),"1",IF(J308-J308=0,"0","1"))</f>
        <v>0</v>
      </c>
      <c r="W308" s="67" t="n">
        <f aca="false">IF(AND(D308&lt;&gt;"",J308=0),1,0)</f>
        <v>0</v>
      </c>
      <c r="X308" s="67" t="n">
        <f aca="false">V308+W308</f>
        <v>0</v>
      </c>
      <c r="Y308" s="67" t="n">
        <f aca="false">IF(AND(I308&lt;&gt;"",I308=0),1,0)</f>
        <v>0</v>
      </c>
      <c r="Z308" s="67" t="n">
        <f aca="false">IF(AND(D308&lt;&gt;"",I308=""),1,0)</f>
        <v>0</v>
      </c>
      <c r="AA308" s="67" t="n">
        <f aca="false">IF(AND(D308&lt;&gt;"",B308=""),1,0)</f>
        <v>0</v>
      </c>
      <c r="AB308" s="67" t="n">
        <f aca="false">Y308+Z308</f>
        <v>0</v>
      </c>
      <c r="AC308" s="59" t="n">
        <f aca="false">IF(AND(P308=0,ISBLANK(#REF!)),1,0)</f>
        <v>0</v>
      </c>
      <c r="AH308" s="60" t="str">
        <f aca="false">IF(D308="","",TEXT(D308,"00000000000"))</f>
        <v/>
      </c>
    </row>
    <row r="309" customFormat="false" ht="15" hidden="false" customHeight="false" outlineLevel="0" collapsed="false">
      <c r="A309" s="61" t="s">
        <v>47</v>
      </c>
      <c r="B309" s="68"/>
      <c r="C309" s="62"/>
      <c r="D309" s="62"/>
      <c r="E309" s="63" t="s">
        <v>48</v>
      </c>
      <c r="F309" s="61" t="s">
        <v>49</v>
      </c>
      <c r="G309" s="64"/>
      <c r="H309" s="61" t="s">
        <v>50</v>
      </c>
      <c r="I309" s="65"/>
      <c r="J309" s="65"/>
      <c r="K309" s="60"/>
      <c r="L309" s="57" t="n">
        <f aca="false">IF(D309="",0,IF(Q309&lt;0,"NSRPU",0))</f>
        <v>0</v>
      </c>
      <c r="M309" s="57" t="n">
        <f aca="false">IF(D309="",0,IF((Q309/G309)&gt;0.7,"SRPU &gt;70%",0))</f>
        <v>0</v>
      </c>
      <c r="N309" s="57" t="n">
        <f aca="false">IF(D309="",0,IF(AND(OR(Q309&gt;0,Q309=0),((Q309+J309)/G309)&gt;0.9),"Total Rebate &gt;90%",IF(AND(Q309&lt;0,(J309/G309)&gt;0.9),"Total Rebate &gt;90%",0)))</f>
        <v>0</v>
      </c>
      <c r="O309" s="57" t="n">
        <f aca="false">IF(I309="",0,IF(AND(I309&lt;&gt;"",OR(G309="",J309="")),1,0))</f>
        <v>0</v>
      </c>
      <c r="P309" s="57" t="n">
        <f aca="false">IF(D309="",1,0)</f>
        <v>1</v>
      </c>
      <c r="Q309" s="66" t="n">
        <f aca="false">IF(D309="",0,G309-I309-J309)</f>
        <v>0</v>
      </c>
      <c r="R309" s="57" t="b">
        <f aca="false">OR(ISTEXT(G309),ISTEXT(I309),ISTEXT(J309),ISBLANK(G309),ISBLANK(I309),ISBLANK(J309))</f>
        <v>1</v>
      </c>
      <c r="S309" s="67" t="str">
        <f aca="false">IF(ISERR(G309-G309),"1",IF(G309-G309=0,"0","1"))</f>
        <v>0</v>
      </c>
      <c r="T309" s="67" t="n">
        <f aca="false">IF(AND(D309&lt;&gt;"",G309=0),1,0)</f>
        <v>0</v>
      </c>
      <c r="U309" s="67" t="n">
        <f aca="false">SUM(S309:T309)</f>
        <v>0</v>
      </c>
      <c r="V309" s="67" t="str">
        <f aca="false">IF(ISERR(J309-J309),"1",IF(J309-J309=0,"0","1"))</f>
        <v>0</v>
      </c>
      <c r="W309" s="67" t="n">
        <f aca="false">IF(AND(D309&lt;&gt;"",J309=0),1,0)</f>
        <v>0</v>
      </c>
      <c r="X309" s="67" t="n">
        <f aca="false">V309+W309</f>
        <v>0</v>
      </c>
      <c r="Y309" s="67" t="n">
        <f aca="false">IF(AND(I309&lt;&gt;"",I309=0),1,0)</f>
        <v>0</v>
      </c>
      <c r="Z309" s="67" t="n">
        <f aca="false">IF(AND(D309&lt;&gt;"",I309=""),1,0)</f>
        <v>0</v>
      </c>
      <c r="AA309" s="67" t="n">
        <f aca="false">IF(AND(D309&lt;&gt;"",B309=""),1,0)</f>
        <v>0</v>
      </c>
      <c r="AB309" s="67" t="n">
        <f aca="false">Y309+Z309</f>
        <v>0</v>
      </c>
      <c r="AC309" s="59" t="n">
        <f aca="false">IF(AND(P309=0,ISBLANK(#REF!)),1,0)</f>
        <v>0</v>
      </c>
      <c r="AH309" s="60" t="str">
        <f aca="false">IF(D309="","",TEXT(D309,"00000000000"))</f>
        <v/>
      </c>
    </row>
    <row r="310" customFormat="false" ht="15" hidden="false" customHeight="false" outlineLevel="0" collapsed="false">
      <c r="A310" s="61" t="s">
        <v>47</v>
      </c>
      <c r="B310" s="68"/>
      <c r="C310" s="62"/>
      <c r="D310" s="62"/>
      <c r="E310" s="63" t="s">
        <v>48</v>
      </c>
      <c r="F310" s="61" t="s">
        <v>49</v>
      </c>
      <c r="G310" s="64"/>
      <c r="H310" s="61" t="s">
        <v>50</v>
      </c>
      <c r="I310" s="65"/>
      <c r="J310" s="65"/>
      <c r="K310" s="60"/>
      <c r="L310" s="57" t="n">
        <f aca="false">IF(D310="",0,IF(Q310&lt;0,"NSRPU",0))</f>
        <v>0</v>
      </c>
      <c r="M310" s="57" t="n">
        <f aca="false">IF(D310="",0,IF((Q310/G310)&gt;0.7,"SRPU &gt;70%",0))</f>
        <v>0</v>
      </c>
      <c r="N310" s="57" t="n">
        <f aca="false">IF(D310="",0,IF(AND(OR(Q310&gt;0,Q310=0),((Q310+J310)/G310)&gt;0.9),"Total Rebate &gt;90%",IF(AND(Q310&lt;0,(J310/G310)&gt;0.9),"Total Rebate &gt;90%",0)))</f>
        <v>0</v>
      </c>
      <c r="O310" s="57" t="n">
        <f aca="false">IF(I310="",0,IF(AND(I310&lt;&gt;"",OR(G310="",J310="")),1,0))</f>
        <v>0</v>
      </c>
      <c r="P310" s="57" t="n">
        <f aca="false">IF(D310="",1,0)</f>
        <v>1</v>
      </c>
      <c r="Q310" s="66" t="n">
        <f aca="false">IF(D310="",0,G310-I310-J310)</f>
        <v>0</v>
      </c>
      <c r="R310" s="57" t="b">
        <f aca="false">OR(ISTEXT(G310),ISTEXT(I310),ISTEXT(J310),ISBLANK(G310),ISBLANK(I310),ISBLANK(J310))</f>
        <v>1</v>
      </c>
      <c r="S310" s="67" t="str">
        <f aca="false">IF(ISERR(G310-G310),"1",IF(G310-G310=0,"0","1"))</f>
        <v>0</v>
      </c>
      <c r="T310" s="67" t="n">
        <f aca="false">IF(AND(D310&lt;&gt;"",G310=0),1,0)</f>
        <v>0</v>
      </c>
      <c r="U310" s="67" t="n">
        <f aca="false">SUM(S310:T310)</f>
        <v>0</v>
      </c>
      <c r="V310" s="67" t="str">
        <f aca="false">IF(ISERR(J310-J310),"1",IF(J310-J310=0,"0","1"))</f>
        <v>0</v>
      </c>
      <c r="W310" s="67" t="n">
        <f aca="false">IF(AND(D310&lt;&gt;"",J310=0),1,0)</f>
        <v>0</v>
      </c>
      <c r="X310" s="67" t="n">
        <f aca="false">V310+W310</f>
        <v>0</v>
      </c>
      <c r="Y310" s="67" t="n">
        <f aca="false">IF(AND(I310&lt;&gt;"",I310=0),1,0)</f>
        <v>0</v>
      </c>
      <c r="Z310" s="67" t="n">
        <f aca="false">IF(AND(D310&lt;&gt;"",I310=""),1,0)</f>
        <v>0</v>
      </c>
      <c r="AA310" s="67" t="n">
        <f aca="false">IF(AND(D310&lt;&gt;"",B310=""),1,0)</f>
        <v>0</v>
      </c>
      <c r="AB310" s="67" t="n">
        <f aca="false">Y310+Z310</f>
        <v>0</v>
      </c>
      <c r="AC310" s="59" t="n">
        <f aca="false">IF(AND(P310=0,ISBLANK(#REF!)),1,0)</f>
        <v>0</v>
      </c>
      <c r="AH310" s="60" t="str">
        <f aca="false">IF(D310="","",TEXT(D310,"00000000000"))</f>
        <v/>
      </c>
    </row>
    <row r="311" customFormat="false" ht="15" hidden="false" customHeight="false" outlineLevel="0" collapsed="false">
      <c r="A311" s="61" t="s">
        <v>47</v>
      </c>
      <c r="B311" s="68"/>
      <c r="C311" s="62"/>
      <c r="D311" s="62"/>
      <c r="E311" s="63" t="s">
        <v>48</v>
      </c>
      <c r="F311" s="61" t="s">
        <v>49</v>
      </c>
      <c r="G311" s="64"/>
      <c r="H311" s="61" t="s">
        <v>50</v>
      </c>
      <c r="I311" s="65"/>
      <c r="J311" s="65"/>
      <c r="K311" s="60"/>
      <c r="L311" s="57" t="n">
        <f aca="false">IF(D311="",0,IF(Q311&lt;0,"NSRPU",0))</f>
        <v>0</v>
      </c>
      <c r="M311" s="57" t="n">
        <f aca="false">IF(D311="",0,IF((Q311/G311)&gt;0.7,"SRPU &gt;70%",0))</f>
        <v>0</v>
      </c>
      <c r="N311" s="57" t="n">
        <f aca="false">IF(D311="",0,IF(AND(OR(Q311&gt;0,Q311=0),((Q311+J311)/G311)&gt;0.9),"Total Rebate &gt;90%",IF(AND(Q311&lt;0,(J311/G311)&gt;0.9),"Total Rebate &gt;90%",0)))</f>
        <v>0</v>
      </c>
      <c r="O311" s="57" t="n">
        <f aca="false">IF(I311="",0,IF(AND(I311&lt;&gt;"",OR(G311="",J311="")),1,0))</f>
        <v>0</v>
      </c>
      <c r="P311" s="57" t="n">
        <f aca="false">IF(D311="",1,0)</f>
        <v>1</v>
      </c>
      <c r="Q311" s="66" t="n">
        <f aca="false">IF(D311="",0,G311-I311-J311)</f>
        <v>0</v>
      </c>
      <c r="R311" s="57" t="b">
        <f aca="false">OR(ISTEXT(G311),ISTEXT(I311),ISTEXT(J311),ISBLANK(G311),ISBLANK(I311),ISBLANK(J311))</f>
        <v>1</v>
      </c>
      <c r="S311" s="67" t="str">
        <f aca="false">IF(ISERR(G311-G311),"1",IF(G311-G311=0,"0","1"))</f>
        <v>0</v>
      </c>
      <c r="T311" s="67" t="n">
        <f aca="false">IF(AND(D311&lt;&gt;"",G311=0),1,0)</f>
        <v>0</v>
      </c>
      <c r="U311" s="67" t="n">
        <f aca="false">SUM(S311:T311)</f>
        <v>0</v>
      </c>
      <c r="V311" s="67" t="str">
        <f aca="false">IF(ISERR(J311-J311),"1",IF(J311-J311=0,"0","1"))</f>
        <v>0</v>
      </c>
      <c r="W311" s="67" t="n">
        <f aca="false">IF(AND(D311&lt;&gt;"",J311=0),1,0)</f>
        <v>0</v>
      </c>
      <c r="X311" s="67" t="n">
        <f aca="false">V311+W311</f>
        <v>0</v>
      </c>
      <c r="Y311" s="67" t="n">
        <f aca="false">IF(AND(I311&lt;&gt;"",I311=0),1,0)</f>
        <v>0</v>
      </c>
      <c r="Z311" s="67" t="n">
        <f aca="false">IF(AND(D311&lt;&gt;"",I311=""),1,0)</f>
        <v>0</v>
      </c>
      <c r="AA311" s="67" t="n">
        <f aca="false">IF(AND(D311&lt;&gt;"",B311=""),1,0)</f>
        <v>0</v>
      </c>
      <c r="AB311" s="67" t="n">
        <f aca="false">Y311+Z311</f>
        <v>0</v>
      </c>
      <c r="AC311" s="59" t="n">
        <f aca="false">IF(AND(P311=0,ISBLANK(#REF!)),1,0)</f>
        <v>0</v>
      </c>
      <c r="AH311" s="60" t="str">
        <f aca="false">IF(D311="","",TEXT(D311,"00000000000"))</f>
        <v/>
      </c>
    </row>
    <row r="312" customFormat="false" ht="15" hidden="false" customHeight="false" outlineLevel="0" collapsed="false">
      <c r="A312" s="61" t="s">
        <v>47</v>
      </c>
      <c r="B312" s="68"/>
      <c r="C312" s="62"/>
      <c r="D312" s="62"/>
      <c r="E312" s="63" t="s">
        <v>48</v>
      </c>
      <c r="F312" s="61" t="s">
        <v>49</v>
      </c>
      <c r="G312" s="64"/>
      <c r="H312" s="61" t="s">
        <v>50</v>
      </c>
      <c r="I312" s="65"/>
      <c r="J312" s="65"/>
      <c r="K312" s="60"/>
      <c r="L312" s="57" t="n">
        <f aca="false">IF(D312="",0,IF(Q312&lt;0,"NSRPU",0))</f>
        <v>0</v>
      </c>
      <c r="M312" s="57" t="n">
        <f aca="false">IF(D312="",0,IF((Q312/G312)&gt;0.7,"SRPU &gt;70%",0))</f>
        <v>0</v>
      </c>
      <c r="N312" s="57" t="n">
        <f aca="false">IF(D312="",0,IF(AND(OR(Q312&gt;0,Q312=0),((Q312+J312)/G312)&gt;0.9),"Total Rebate &gt;90%",IF(AND(Q312&lt;0,(J312/G312)&gt;0.9),"Total Rebate &gt;90%",0)))</f>
        <v>0</v>
      </c>
      <c r="O312" s="57" t="n">
        <f aca="false">IF(I312="",0,IF(AND(I312&lt;&gt;"",OR(G312="",J312="")),1,0))</f>
        <v>0</v>
      </c>
      <c r="P312" s="57" t="n">
        <f aca="false">IF(D312="",1,0)</f>
        <v>1</v>
      </c>
      <c r="Q312" s="66" t="n">
        <f aca="false">IF(D312="",0,G312-I312-J312)</f>
        <v>0</v>
      </c>
      <c r="R312" s="57" t="b">
        <f aca="false">OR(ISTEXT(G312),ISTEXT(I312),ISTEXT(J312),ISBLANK(G312),ISBLANK(I312),ISBLANK(J312))</f>
        <v>1</v>
      </c>
      <c r="S312" s="67" t="str">
        <f aca="false">IF(ISERR(G312-G312),"1",IF(G312-G312=0,"0","1"))</f>
        <v>0</v>
      </c>
      <c r="T312" s="67" t="n">
        <f aca="false">IF(AND(D312&lt;&gt;"",G312=0),1,0)</f>
        <v>0</v>
      </c>
      <c r="U312" s="67" t="n">
        <f aca="false">SUM(S312:T312)</f>
        <v>0</v>
      </c>
      <c r="V312" s="67" t="str">
        <f aca="false">IF(ISERR(J312-J312),"1",IF(J312-J312=0,"0","1"))</f>
        <v>0</v>
      </c>
      <c r="W312" s="67" t="n">
        <f aca="false">IF(AND(D312&lt;&gt;"",J312=0),1,0)</f>
        <v>0</v>
      </c>
      <c r="X312" s="67" t="n">
        <f aca="false">V312+W312</f>
        <v>0</v>
      </c>
      <c r="Y312" s="67" t="n">
        <f aca="false">IF(AND(I312&lt;&gt;"",I312=0),1,0)</f>
        <v>0</v>
      </c>
      <c r="Z312" s="67" t="n">
        <f aca="false">IF(AND(D312&lt;&gt;"",I312=""),1,0)</f>
        <v>0</v>
      </c>
      <c r="AA312" s="67" t="n">
        <f aca="false">IF(AND(D312&lt;&gt;"",B312=""),1,0)</f>
        <v>0</v>
      </c>
      <c r="AB312" s="67" t="n">
        <f aca="false">Y312+Z312</f>
        <v>0</v>
      </c>
      <c r="AC312" s="59" t="n">
        <f aca="false">IF(AND(P312=0,ISBLANK(#REF!)),1,0)</f>
        <v>0</v>
      </c>
      <c r="AH312" s="60" t="str">
        <f aca="false">IF(D312="","",TEXT(D312,"00000000000"))</f>
        <v/>
      </c>
    </row>
    <row r="313" customFormat="false" ht="15" hidden="false" customHeight="false" outlineLevel="0" collapsed="false">
      <c r="A313" s="61" t="s">
        <v>47</v>
      </c>
      <c r="B313" s="68"/>
      <c r="C313" s="62"/>
      <c r="D313" s="62"/>
      <c r="E313" s="63" t="s">
        <v>48</v>
      </c>
      <c r="F313" s="61" t="s">
        <v>49</v>
      </c>
      <c r="G313" s="64"/>
      <c r="H313" s="61" t="s">
        <v>50</v>
      </c>
      <c r="I313" s="65"/>
      <c r="J313" s="65"/>
      <c r="K313" s="60"/>
      <c r="L313" s="57" t="n">
        <f aca="false">IF(D313="",0,IF(Q313&lt;0,"NSRPU",0))</f>
        <v>0</v>
      </c>
      <c r="M313" s="57" t="n">
        <f aca="false">IF(D313="",0,IF((Q313/G313)&gt;0.7,"SRPU &gt;70%",0))</f>
        <v>0</v>
      </c>
      <c r="N313" s="57" t="n">
        <f aca="false">IF(D313="",0,IF(AND(OR(Q313&gt;0,Q313=0),((Q313+J313)/G313)&gt;0.9),"Total Rebate &gt;90%",IF(AND(Q313&lt;0,(J313/G313)&gt;0.9),"Total Rebate &gt;90%",0)))</f>
        <v>0</v>
      </c>
      <c r="O313" s="57" t="n">
        <f aca="false">IF(I313="",0,IF(AND(I313&lt;&gt;"",OR(G313="",J313="")),1,0))</f>
        <v>0</v>
      </c>
      <c r="P313" s="57" t="n">
        <f aca="false">IF(D313="",1,0)</f>
        <v>1</v>
      </c>
      <c r="Q313" s="66" t="n">
        <f aca="false">IF(D313="",0,G313-I313-J313)</f>
        <v>0</v>
      </c>
      <c r="R313" s="57" t="b">
        <f aca="false">OR(ISTEXT(G313),ISTEXT(I313),ISTEXT(J313),ISBLANK(G313),ISBLANK(I313),ISBLANK(J313))</f>
        <v>1</v>
      </c>
      <c r="S313" s="67" t="str">
        <f aca="false">IF(ISERR(G313-G313),"1",IF(G313-G313=0,"0","1"))</f>
        <v>0</v>
      </c>
      <c r="T313" s="67" t="n">
        <f aca="false">IF(AND(D313&lt;&gt;"",G313=0),1,0)</f>
        <v>0</v>
      </c>
      <c r="U313" s="67" t="n">
        <f aca="false">SUM(S313:T313)</f>
        <v>0</v>
      </c>
      <c r="V313" s="67" t="str">
        <f aca="false">IF(ISERR(J313-J313),"1",IF(J313-J313=0,"0","1"))</f>
        <v>0</v>
      </c>
      <c r="W313" s="67" t="n">
        <f aca="false">IF(AND(D313&lt;&gt;"",J313=0),1,0)</f>
        <v>0</v>
      </c>
      <c r="X313" s="67" t="n">
        <f aca="false">V313+W313</f>
        <v>0</v>
      </c>
      <c r="Y313" s="67" t="n">
        <f aca="false">IF(AND(I313&lt;&gt;"",I313=0),1,0)</f>
        <v>0</v>
      </c>
      <c r="Z313" s="67" t="n">
        <f aca="false">IF(AND(D313&lt;&gt;"",I313=""),1,0)</f>
        <v>0</v>
      </c>
      <c r="AA313" s="67" t="n">
        <f aca="false">IF(AND(D313&lt;&gt;"",B313=""),1,0)</f>
        <v>0</v>
      </c>
      <c r="AB313" s="67" t="n">
        <f aca="false">Y313+Z313</f>
        <v>0</v>
      </c>
      <c r="AC313" s="59" t="n">
        <f aca="false">IF(AND(P313=0,ISBLANK(#REF!)),1,0)</f>
        <v>0</v>
      </c>
      <c r="AH313" s="60" t="str">
        <f aca="false">IF(D313="","",TEXT(D313,"00000000000"))</f>
        <v/>
      </c>
    </row>
    <row r="314" customFormat="false" ht="15" hidden="false" customHeight="false" outlineLevel="0" collapsed="false">
      <c r="A314" s="61" t="s">
        <v>47</v>
      </c>
      <c r="B314" s="68"/>
      <c r="C314" s="62"/>
      <c r="D314" s="62"/>
      <c r="E314" s="63" t="s">
        <v>48</v>
      </c>
      <c r="F314" s="61" t="s">
        <v>49</v>
      </c>
      <c r="G314" s="64"/>
      <c r="H314" s="61" t="s">
        <v>50</v>
      </c>
      <c r="I314" s="65"/>
      <c r="J314" s="65"/>
      <c r="K314" s="60"/>
      <c r="L314" s="57" t="n">
        <f aca="false">IF(D314="",0,IF(Q314&lt;0,"NSRPU",0))</f>
        <v>0</v>
      </c>
      <c r="M314" s="57" t="n">
        <f aca="false">IF(D314="",0,IF((Q314/G314)&gt;0.7,"SRPU &gt;70%",0))</f>
        <v>0</v>
      </c>
      <c r="N314" s="57" t="n">
        <f aca="false">IF(D314="",0,IF(AND(OR(Q314&gt;0,Q314=0),((Q314+J314)/G314)&gt;0.9),"Total Rebate &gt;90%",IF(AND(Q314&lt;0,(J314/G314)&gt;0.9),"Total Rebate &gt;90%",0)))</f>
        <v>0</v>
      </c>
      <c r="O314" s="57" t="n">
        <f aca="false">IF(I314="",0,IF(AND(I314&lt;&gt;"",OR(G314="",J314="")),1,0))</f>
        <v>0</v>
      </c>
      <c r="P314" s="57" t="n">
        <f aca="false">IF(D314="",1,0)</f>
        <v>1</v>
      </c>
      <c r="Q314" s="66" t="n">
        <f aca="false">IF(D314="",0,G314-I314-J314)</f>
        <v>0</v>
      </c>
      <c r="R314" s="57" t="b">
        <f aca="false">OR(ISTEXT(G314),ISTEXT(I314),ISTEXT(J314),ISBLANK(G314),ISBLANK(I314),ISBLANK(J314))</f>
        <v>1</v>
      </c>
      <c r="S314" s="67" t="str">
        <f aca="false">IF(ISERR(G314-G314),"1",IF(G314-G314=0,"0","1"))</f>
        <v>0</v>
      </c>
      <c r="T314" s="67" t="n">
        <f aca="false">IF(AND(D314&lt;&gt;"",G314=0),1,0)</f>
        <v>0</v>
      </c>
      <c r="U314" s="67" t="n">
        <f aca="false">SUM(S314:T314)</f>
        <v>0</v>
      </c>
      <c r="V314" s="67" t="str">
        <f aca="false">IF(ISERR(J314-J314),"1",IF(J314-J314=0,"0","1"))</f>
        <v>0</v>
      </c>
      <c r="W314" s="67" t="n">
        <f aca="false">IF(AND(D314&lt;&gt;"",J314=0),1,0)</f>
        <v>0</v>
      </c>
      <c r="X314" s="67" t="n">
        <f aca="false">V314+W314</f>
        <v>0</v>
      </c>
      <c r="Y314" s="67" t="n">
        <f aca="false">IF(AND(I314&lt;&gt;"",I314=0),1,0)</f>
        <v>0</v>
      </c>
      <c r="Z314" s="67" t="n">
        <f aca="false">IF(AND(D314&lt;&gt;"",I314=""),1,0)</f>
        <v>0</v>
      </c>
      <c r="AA314" s="67" t="n">
        <f aca="false">IF(AND(D314&lt;&gt;"",B314=""),1,0)</f>
        <v>0</v>
      </c>
      <c r="AB314" s="67" t="n">
        <f aca="false">Y314+Z314</f>
        <v>0</v>
      </c>
      <c r="AC314" s="59" t="n">
        <f aca="false">IF(AND(P314=0,ISBLANK(#REF!)),1,0)</f>
        <v>0</v>
      </c>
      <c r="AH314" s="60" t="str">
        <f aca="false">IF(D314="","",TEXT(D314,"00000000000"))</f>
        <v/>
      </c>
    </row>
    <row r="315" customFormat="false" ht="15" hidden="false" customHeight="false" outlineLevel="0" collapsed="false">
      <c r="A315" s="61" t="s">
        <v>47</v>
      </c>
      <c r="B315" s="68"/>
      <c r="C315" s="62"/>
      <c r="D315" s="62"/>
      <c r="E315" s="63" t="s">
        <v>48</v>
      </c>
      <c r="F315" s="61" t="s">
        <v>49</v>
      </c>
      <c r="G315" s="64"/>
      <c r="H315" s="61" t="s">
        <v>50</v>
      </c>
      <c r="I315" s="65"/>
      <c r="J315" s="65"/>
      <c r="K315" s="60"/>
      <c r="L315" s="57" t="n">
        <f aca="false">IF(D315="",0,IF(Q315&lt;0,"NSRPU",0))</f>
        <v>0</v>
      </c>
      <c r="M315" s="57" t="n">
        <f aca="false">IF(D315="",0,IF((Q315/G315)&gt;0.7,"SRPU &gt;70%",0))</f>
        <v>0</v>
      </c>
      <c r="N315" s="57" t="n">
        <f aca="false">IF(D315="",0,IF(AND(OR(Q315&gt;0,Q315=0),((Q315+J315)/G315)&gt;0.9),"Total Rebate &gt;90%",IF(AND(Q315&lt;0,(J315/G315)&gt;0.9),"Total Rebate &gt;90%",0)))</f>
        <v>0</v>
      </c>
      <c r="O315" s="57" t="n">
        <f aca="false">IF(I315="",0,IF(AND(I315&lt;&gt;"",OR(G315="",J315="")),1,0))</f>
        <v>0</v>
      </c>
      <c r="P315" s="57" t="n">
        <f aca="false">IF(D315="",1,0)</f>
        <v>1</v>
      </c>
      <c r="Q315" s="66" t="n">
        <f aca="false">IF(D315="",0,G315-I315-J315)</f>
        <v>0</v>
      </c>
      <c r="R315" s="57" t="b">
        <f aca="false">OR(ISTEXT(G315),ISTEXT(I315),ISTEXT(J315),ISBLANK(G315),ISBLANK(I315),ISBLANK(J315))</f>
        <v>1</v>
      </c>
      <c r="S315" s="67" t="str">
        <f aca="false">IF(ISERR(G315-G315),"1",IF(G315-G315=0,"0","1"))</f>
        <v>0</v>
      </c>
      <c r="T315" s="67" t="n">
        <f aca="false">IF(AND(D315&lt;&gt;"",G315=0),1,0)</f>
        <v>0</v>
      </c>
      <c r="U315" s="67" t="n">
        <f aca="false">SUM(S315:T315)</f>
        <v>0</v>
      </c>
      <c r="V315" s="67" t="str">
        <f aca="false">IF(ISERR(J315-J315),"1",IF(J315-J315=0,"0","1"))</f>
        <v>0</v>
      </c>
      <c r="W315" s="67" t="n">
        <f aca="false">IF(AND(D315&lt;&gt;"",J315=0),1,0)</f>
        <v>0</v>
      </c>
      <c r="X315" s="67" t="n">
        <f aca="false">V315+W315</f>
        <v>0</v>
      </c>
      <c r="Y315" s="67" t="n">
        <f aca="false">IF(AND(I315&lt;&gt;"",I315=0),1,0)</f>
        <v>0</v>
      </c>
      <c r="Z315" s="67" t="n">
        <f aca="false">IF(AND(D315&lt;&gt;"",I315=""),1,0)</f>
        <v>0</v>
      </c>
      <c r="AA315" s="67" t="n">
        <f aca="false">IF(AND(D315&lt;&gt;"",B315=""),1,0)</f>
        <v>0</v>
      </c>
      <c r="AB315" s="67" t="n">
        <f aca="false">Y315+Z315</f>
        <v>0</v>
      </c>
      <c r="AC315" s="59" t="n">
        <f aca="false">IF(AND(P315=0,ISBLANK(#REF!)),1,0)</f>
        <v>0</v>
      </c>
      <c r="AH315" s="60" t="str">
        <f aca="false">IF(D315="","",TEXT(D315,"00000000000"))</f>
        <v/>
      </c>
    </row>
    <row r="316" customFormat="false" ht="15" hidden="false" customHeight="false" outlineLevel="0" collapsed="false">
      <c r="A316" s="61" t="s">
        <v>47</v>
      </c>
      <c r="B316" s="68"/>
      <c r="C316" s="62"/>
      <c r="D316" s="62"/>
      <c r="E316" s="63" t="s">
        <v>48</v>
      </c>
      <c r="F316" s="61" t="s">
        <v>49</v>
      </c>
      <c r="G316" s="64"/>
      <c r="H316" s="61" t="s">
        <v>50</v>
      </c>
      <c r="I316" s="65"/>
      <c r="J316" s="65"/>
      <c r="K316" s="60"/>
      <c r="L316" s="57" t="n">
        <f aca="false">IF(D316="",0,IF(Q316&lt;0,"NSRPU",0))</f>
        <v>0</v>
      </c>
      <c r="M316" s="57" t="n">
        <f aca="false">IF(D316="",0,IF((Q316/G316)&gt;0.7,"SRPU &gt;70%",0))</f>
        <v>0</v>
      </c>
      <c r="N316" s="57" t="n">
        <f aca="false">IF(D316="",0,IF(AND(OR(Q316&gt;0,Q316=0),((Q316+J316)/G316)&gt;0.9),"Total Rebate &gt;90%",IF(AND(Q316&lt;0,(J316/G316)&gt;0.9),"Total Rebate &gt;90%",0)))</f>
        <v>0</v>
      </c>
      <c r="O316" s="57" t="n">
        <f aca="false">IF(I316="",0,IF(AND(I316&lt;&gt;"",OR(G316="",J316="")),1,0))</f>
        <v>0</v>
      </c>
      <c r="P316" s="57" t="n">
        <f aca="false">IF(D316="",1,0)</f>
        <v>1</v>
      </c>
      <c r="Q316" s="66" t="n">
        <f aca="false">IF(D316="",0,G316-I316-J316)</f>
        <v>0</v>
      </c>
      <c r="R316" s="57" t="b">
        <f aca="false">OR(ISTEXT(G316),ISTEXT(I316),ISTEXT(J316),ISBLANK(G316),ISBLANK(I316),ISBLANK(J316))</f>
        <v>1</v>
      </c>
      <c r="S316" s="67" t="str">
        <f aca="false">IF(ISERR(G316-G316),"1",IF(G316-G316=0,"0","1"))</f>
        <v>0</v>
      </c>
      <c r="T316" s="67" t="n">
        <f aca="false">IF(AND(D316&lt;&gt;"",G316=0),1,0)</f>
        <v>0</v>
      </c>
      <c r="U316" s="67" t="n">
        <f aca="false">SUM(S316:T316)</f>
        <v>0</v>
      </c>
      <c r="V316" s="67" t="str">
        <f aca="false">IF(ISERR(J316-J316),"1",IF(J316-J316=0,"0","1"))</f>
        <v>0</v>
      </c>
      <c r="W316" s="67" t="n">
        <f aca="false">IF(AND(D316&lt;&gt;"",J316=0),1,0)</f>
        <v>0</v>
      </c>
      <c r="X316" s="67" t="n">
        <f aca="false">V316+W316</f>
        <v>0</v>
      </c>
      <c r="Y316" s="67" t="n">
        <f aca="false">IF(AND(I316&lt;&gt;"",I316=0),1,0)</f>
        <v>0</v>
      </c>
      <c r="Z316" s="67" t="n">
        <f aca="false">IF(AND(D316&lt;&gt;"",I316=""),1,0)</f>
        <v>0</v>
      </c>
      <c r="AA316" s="67" t="n">
        <f aca="false">IF(AND(D316&lt;&gt;"",B316=""),1,0)</f>
        <v>0</v>
      </c>
      <c r="AB316" s="67" t="n">
        <f aca="false">Y316+Z316</f>
        <v>0</v>
      </c>
      <c r="AC316" s="59" t="n">
        <f aca="false">IF(AND(P316=0,ISBLANK(#REF!)),1,0)</f>
        <v>0</v>
      </c>
      <c r="AH316" s="60" t="str">
        <f aca="false">IF(D316="","",TEXT(D316,"00000000000"))</f>
        <v/>
      </c>
    </row>
    <row r="317" customFormat="false" ht="15" hidden="false" customHeight="false" outlineLevel="0" collapsed="false">
      <c r="A317" s="61" t="s">
        <v>47</v>
      </c>
      <c r="B317" s="68"/>
      <c r="C317" s="62"/>
      <c r="D317" s="62"/>
      <c r="E317" s="63" t="s">
        <v>48</v>
      </c>
      <c r="F317" s="61" t="s">
        <v>49</v>
      </c>
      <c r="G317" s="64"/>
      <c r="H317" s="61" t="s">
        <v>50</v>
      </c>
      <c r="I317" s="65"/>
      <c r="J317" s="65"/>
      <c r="K317" s="60"/>
      <c r="L317" s="57" t="n">
        <f aca="false">IF(D317="",0,IF(Q317&lt;0,"NSRPU",0))</f>
        <v>0</v>
      </c>
      <c r="M317" s="57" t="n">
        <f aca="false">IF(D317="",0,IF((Q317/G317)&gt;0.7,"SRPU &gt;70%",0))</f>
        <v>0</v>
      </c>
      <c r="N317" s="57" t="n">
        <f aca="false">IF(D317="",0,IF(AND(OR(Q317&gt;0,Q317=0),((Q317+J317)/G317)&gt;0.9),"Total Rebate &gt;90%",IF(AND(Q317&lt;0,(J317/G317)&gt;0.9),"Total Rebate &gt;90%",0)))</f>
        <v>0</v>
      </c>
      <c r="O317" s="57" t="n">
        <f aca="false">IF(I317="",0,IF(AND(I317&lt;&gt;"",OR(G317="",J317="")),1,0))</f>
        <v>0</v>
      </c>
      <c r="P317" s="57" t="n">
        <f aca="false">IF(D317="",1,0)</f>
        <v>1</v>
      </c>
      <c r="Q317" s="66" t="n">
        <f aca="false">IF(D317="",0,G317-I317-J317)</f>
        <v>0</v>
      </c>
      <c r="R317" s="57" t="b">
        <f aca="false">OR(ISTEXT(G317),ISTEXT(I317),ISTEXT(J317),ISBLANK(G317),ISBLANK(I317),ISBLANK(J317))</f>
        <v>1</v>
      </c>
      <c r="S317" s="67" t="str">
        <f aca="false">IF(ISERR(G317-G317),"1",IF(G317-G317=0,"0","1"))</f>
        <v>0</v>
      </c>
      <c r="T317" s="67" t="n">
        <f aca="false">IF(AND(D317&lt;&gt;"",G317=0),1,0)</f>
        <v>0</v>
      </c>
      <c r="U317" s="67" t="n">
        <f aca="false">SUM(S317:T317)</f>
        <v>0</v>
      </c>
      <c r="V317" s="67" t="str">
        <f aca="false">IF(ISERR(J317-J317),"1",IF(J317-J317=0,"0","1"))</f>
        <v>0</v>
      </c>
      <c r="W317" s="67" t="n">
        <f aca="false">IF(AND(D317&lt;&gt;"",J317=0),1,0)</f>
        <v>0</v>
      </c>
      <c r="X317" s="67" t="n">
        <f aca="false">V317+W317</f>
        <v>0</v>
      </c>
      <c r="Y317" s="67" t="n">
        <f aca="false">IF(AND(I317&lt;&gt;"",I317=0),1,0)</f>
        <v>0</v>
      </c>
      <c r="Z317" s="67" t="n">
        <f aca="false">IF(AND(D317&lt;&gt;"",I317=""),1,0)</f>
        <v>0</v>
      </c>
      <c r="AA317" s="67" t="n">
        <f aca="false">IF(AND(D317&lt;&gt;"",B317=""),1,0)</f>
        <v>0</v>
      </c>
      <c r="AB317" s="67" t="n">
        <f aca="false">Y317+Z317</f>
        <v>0</v>
      </c>
      <c r="AC317" s="59" t="n">
        <f aca="false">IF(AND(P317=0,ISBLANK(#REF!)),1,0)</f>
        <v>0</v>
      </c>
      <c r="AH317" s="60" t="str">
        <f aca="false">IF(D317="","",TEXT(D317,"00000000000"))</f>
        <v/>
      </c>
    </row>
    <row r="318" customFormat="false" ht="15" hidden="false" customHeight="false" outlineLevel="0" collapsed="false">
      <c r="A318" s="61" t="s">
        <v>47</v>
      </c>
      <c r="B318" s="68"/>
      <c r="C318" s="62"/>
      <c r="D318" s="62"/>
      <c r="E318" s="63" t="s">
        <v>48</v>
      </c>
      <c r="F318" s="61" t="s">
        <v>49</v>
      </c>
      <c r="G318" s="64"/>
      <c r="H318" s="61" t="s">
        <v>50</v>
      </c>
      <c r="I318" s="65"/>
      <c r="J318" s="65"/>
      <c r="K318" s="60"/>
      <c r="L318" s="57" t="n">
        <f aca="false">IF(D318="",0,IF(Q318&lt;0,"NSRPU",0))</f>
        <v>0</v>
      </c>
      <c r="M318" s="57" t="n">
        <f aca="false">IF(D318="",0,IF((Q318/G318)&gt;0.7,"SRPU &gt;70%",0))</f>
        <v>0</v>
      </c>
      <c r="N318" s="57" t="n">
        <f aca="false">IF(D318="",0,IF(AND(OR(Q318&gt;0,Q318=0),((Q318+J318)/G318)&gt;0.9),"Total Rebate &gt;90%",IF(AND(Q318&lt;0,(J318/G318)&gt;0.9),"Total Rebate &gt;90%",0)))</f>
        <v>0</v>
      </c>
      <c r="O318" s="57" t="n">
        <f aca="false">IF(I318="",0,IF(AND(I318&lt;&gt;"",OR(G318="",J318="")),1,0))</f>
        <v>0</v>
      </c>
      <c r="P318" s="57" t="n">
        <f aca="false">IF(D318="",1,0)</f>
        <v>1</v>
      </c>
      <c r="Q318" s="66" t="n">
        <f aca="false">IF(D318="",0,G318-I318-J318)</f>
        <v>0</v>
      </c>
      <c r="R318" s="57" t="b">
        <f aca="false">OR(ISTEXT(G318),ISTEXT(I318),ISTEXT(J318),ISBLANK(G318),ISBLANK(I318),ISBLANK(J318))</f>
        <v>1</v>
      </c>
      <c r="S318" s="67" t="str">
        <f aca="false">IF(ISERR(G318-G318),"1",IF(G318-G318=0,"0","1"))</f>
        <v>0</v>
      </c>
      <c r="T318" s="67" t="n">
        <f aca="false">IF(AND(D318&lt;&gt;"",G318=0),1,0)</f>
        <v>0</v>
      </c>
      <c r="U318" s="67" t="n">
        <f aca="false">SUM(S318:T318)</f>
        <v>0</v>
      </c>
      <c r="V318" s="67" t="str">
        <f aca="false">IF(ISERR(J318-J318),"1",IF(J318-J318=0,"0","1"))</f>
        <v>0</v>
      </c>
      <c r="W318" s="67" t="n">
        <f aca="false">IF(AND(D318&lt;&gt;"",J318=0),1,0)</f>
        <v>0</v>
      </c>
      <c r="X318" s="67" t="n">
        <f aca="false">V318+W318</f>
        <v>0</v>
      </c>
      <c r="Y318" s="67" t="n">
        <f aca="false">IF(AND(I318&lt;&gt;"",I318=0),1,0)</f>
        <v>0</v>
      </c>
      <c r="Z318" s="67" t="n">
        <f aca="false">IF(AND(D318&lt;&gt;"",I318=""),1,0)</f>
        <v>0</v>
      </c>
      <c r="AA318" s="67" t="n">
        <f aca="false">IF(AND(D318&lt;&gt;"",B318=""),1,0)</f>
        <v>0</v>
      </c>
      <c r="AB318" s="67" t="n">
        <f aca="false">Y318+Z318</f>
        <v>0</v>
      </c>
      <c r="AC318" s="59" t="n">
        <f aca="false">IF(AND(P318=0,ISBLANK(#REF!)),1,0)</f>
        <v>0</v>
      </c>
      <c r="AH318" s="60" t="str">
        <f aca="false">IF(D318="","",TEXT(D318,"00000000000"))</f>
        <v/>
      </c>
    </row>
    <row r="319" customFormat="false" ht="15" hidden="false" customHeight="false" outlineLevel="0" collapsed="false">
      <c r="A319" s="61" t="s">
        <v>47</v>
      </c>
      <c r="B319" s="68"/>
      <c r="C319" s="62"/>
      <c r="D319" s="62"/>
      <c r="E319" s="63" t="s">
        <v>48</v>
      </c>
      <c r="F319" s="61" t="s">
        <v>49</v>
      </c>
      <c r="G319" s="64"/>
      <c r="H319" s="61" t="s">
        <v>50</v>
      </c>
      <c r="I319" s="65"/>
      <c r="J319" s="65"/>
      <c r="K319" s="60"/>
      <c r="L319" s="57" t="n">
        <f aca="false">IF(D319="",0,IF(Q319&lt;0,"NSRPU",0))</f>
        <v>0</v>
      </c>
      <c r="M319" s="57" t="n">
        <f aca="false">IF(D319="",0,IF((Q319/G319)&gt;0.7,"SRPU &gt;70%",0))</f>
        <v>0</v>
      </c>
      <c r="N319" s="57" t="n">
        <f aca="false">IF(D319="",0,IF(AND(OR(Q319&gt;0,Q319=0),((Q319+J319)/G319)&gt;0.9),"Total Rebate &gt;90%",IF(AND(Q319&lt;0,(J319/G319)&gt;0.9),"Total Rebate &gt;90%",0)))</f>
        <v>0</v>
      </c>
      <c r="O319" s="57" t="n">
        <f aca="false">IF(I319="",0,IF(AND(I319&lt;&gt;"",OR(G319="",J319="")),1,0))</f>
        <v>0</v>
      </c>
      <c r="P319" s="57" t="n">
        <f aca="false">IF(D319="",1,0)</f>
        <v>1</v>
      </c>
      <c r="Q319" s="66" t="n">
        <f aca="false">IF(D319="",0,G319-I319-J319)</f>
        <v>0</v>
      </c>
      <c r="R319" s="57" t="b">
        <f aca="false">OR(ISTEXT(G319),ISTEXT(I319),ISTEXT(J319),ISBLANK(G319),ISBLANK(I319),ISBLANK(J319))</f>
        <v>1</v>
      </c>
      <c r="S319" s="67" t="str">
        <f aca="false">IF(ISERR(G319-G319),"1",IF(G319-G319=0,"0","1"))</f>
        <v>0</v>
      </c>
      <c r="T319" s="67" t="n">
        <f aca="false">IF(AND(D319&lt;&gt;"",G319=0),1,0)</f>
        <v>0</v>
      </c>
      <c r="U319" s="67" t="n">
        <f aca="false">SUM(S319:T319)</f>
        <v>0</v>
      </c>
      <c r="V319" s="67" t="str">
        <f aca="false">IF(ISERR(J319-J319),"1",IF(J319-J319=0,"0","1"))</f>
        <v>0</v>
      </c>
      <c r="W319" s="67" t="n">
        <f aca="false">IF(AND(D319&lt;&gt;"",J319=0),1,0)</f>
        <v>0</v>
      </c>
      <c r="X319" s="67" t="n">
        <f aca="false">V319+W319</f>
        <v>0</v>
      </c>
      <c r="Y319" s="67" t="n">
        <f aca="false">IF(AND(I319&lt;&gt;"",I319=0),1,0)</f>
        <v>0</v>
      </c>
      <c r="Z319" s="67" t="n">
        <f aca="false">IF(AND(D319&lt;&gt;"",I319=""),1,0)</f>
        <v>0</v>
      </c>
      <c r="AA319" s="67" t="n">
        <f aca="false">IF(AND(D319&lt;&gt;"",B319=""),1,0)</f>
        <v>0</v>
      </c>
      <c r="AB319" s="67" t="n">
        <f aca="false">Y319+Z319</f>
        <v>0</v>
      </c>
      <c r="AC319" s="59" t="n">
        <f aca="false">IF(AND(P319=0,ISBLANK(#REF!)),1,0)</f>
        <v>0</v>
      </c>
      <c r="AH319" s="60" t="str">
        <f aca="false">IF(D319="","",TEXT(D319,"00000000000"))</f>
        <v/>
      </c>
    </row>
    <row r="320" customFormat="false" ht="15" hidden="false" customHeight="false" outlineLevel="0" collapsed="false">
      <c r="A320" s="61" t="s">
        <v>47</v>
      </c>
      <c r="B320" s="68"/>
      <c r="C320" s="62"/>
      <c r="D320" s="62"/>
      <c r="E320" s="63" t="s">
        <v>48</v>
      </c>
      <c r="F320" s="61" t="s">
        <v>49</v>
      </c>
      <c r="G320" s="64"/>
      <c r="H320" s="61" t="s">
        <v>50</v>
      </c>
      <c r="I320" s="65"/>
      <c r="J320" s="65"/>
      <c r="K320" s="60"/>
      <c r="L320" s="57" t="n">
        <f aca="false">IF(D320="",0,IF(Q320&lt;0,"NSRPU",0))</f>
        <v>0</v>
      </c>
      <c r="M320" s="57" t="n">
        <f aca="false">IF(D320="",0,IF((Q320/G320)&gt;0.7,"SRPU &gt;70%",0))</f>
        <v>0</v>
      </c>
      <c r="N320" s="57" t="n">
        <f aca="false">IF(D320="",0,IF(AND(OR(Q320&gt;0,Q320=0),((Q320+J320)/G320)&gt;0.9),"Total Rebate &gt;90%",IF(AND(Q320&lt;0,(J320/G320)&gt;0.9),"Total Rebate &gt;90%",0)))</f>
        <v>0</v>
      </c>
      <c r="O320" s="57" t="n">
        <f aca="false">IF(I320="",0,IF(AND(I320&lt;&gt;"",OR(G320="",J320="")),1,0))</f>
        <v>0</v>
      </c>
      <c r="P320" s="57" t="n">
        <f aca="false">IF(D320="",1,0)</f>
        <v>1</v>
      </c>
      <c r="Q320" s="66" t="n">
        <f aca="false">IF(D320="",0,G320-I320-J320)</f>
        <v>0</v>
      </c>
      <c r="R320" s="57" t="b">
        <f aca="false">OR(ISTEXT(G320),ISTEXT(I320),ISTEXT(J320),ISBLANK(G320),ISBLANK(I320),ISBLANK(J320))</f>
        <v>1</v>
      </c>
      <c r="S320" s="67" t="str">
        <f aca="false">IF(ISERR(G320-G320),"1",IF(G320-G320=0,"0","1"))</f>
        <v>0</v>
      </c>
      <c r="T320" s="67" t="n">
        <f aca="false">IF(AND(D320&lt;&gt;"",G320=0),1,0)</f>
        <v>0</v>
      </c>
      <c r="U320" s="67" t="n">
        <f aca="false">SUM(S320:T320)</f>
        <v>0</v>
      </c>
      <c r="V320" s="67" t="str">
        <f aca="false">IF(ISERR(J320-J320),"1",IF(J320-J320=0,"0","1"))</f>
        <v>0</v>
      </c>
      <c r="W320" s="67" t="n">
        <f aca="false">IF(AND(D320&lt;&gt;"",J320=0),1,0)</f>
        <v>0</v>
      </c>
      <c r="X320" s="67" t="n">
        <f aca="false">V320+W320</f>
        <v>0</v>
      </c>
      <c r="Y320" s="67" t="n">
        <f aca="false">IF(AND(I320&lt;&gt;"",I320=0),1,0)</f>
        <v>0</v>
      </c>
      <c r="Z320" s="67" t="n">
        <f aca="false">IF(AND(D320&lt;&gt;"",I320=""),1,0)</f>
        <v>0</v>
      </c>
      <c r="AA320" s="67" t="n">
        <f aca="false">IF(AND(D320&lt;&gt;"",B320=""),1,0)</f>
        <v>0</v>
      </c>
      <c r="AB320" s="67" t="n">
        <f aca="false">Y320+Z320</f>
        <v>0</v>
      </c>
      <c r="AC320" s="59" t="n">
        <f aca="false">IF(AND(P320=0,ISBLANK(#REF!)),1,0)</f>
        <v>0</v>
      </c>
      <c r="AH320" s="60" t="str">
        <f aca="false">IF(D320="","",TEXT(D320,"00000000000"))</f>
        <v/>
      </c>
    </row>
    <row r="321" customFormat="false" ht="15" hidden="false" customHeight="false" outlineLevel="0" collapsed="false">
      <c r="A321" s="61" t="s">
        <v>47</v>
      </c>
      <c r="B321" s="68"/>
      <c r="C321" s="62"/>
      <c r="D321" s="62"/>
      <c r="E321" s="63" t="s">
        <v>48</v>
      </c>
      <c r="F321" s="61" t="s">
        <v>49</v>
      </c>
      <c r="G321" s="64"/>
      <c r="H321" s="61" t="s">
        <v>50</v>
      </c>
      <c r="I321" s="65"/>
      <c r="J321" s="65"/>
      <c r="K321" s="60"/>
      <c r="L321" s="57" t="n">
        <f aca="false">IF(D321="",0,IF(Q321&lt;0,"NSRPU",0))</f>
        <v>0</v>
      </c>
      <c r="M321" s="57" t="n">
        <f aca="false">IF(D321="",0,IF((Q321/G321)&gt;0.7,"SRPU &gt;70%",0))</f>
        <v>0</v>
      </c>
      <c r="N321" s="57" t="n">
        <f aca="false">IF(D321="",0,IF(AND(OR(Q321&gt;0,Q321=0),((Q321+J321)/G321)&gt;0.9),"Total Rebate &gt;90%",IF(AND(Q321&lt;0,(J321/G321)&gt;0.9),"Total Rebate &gt;90%",0)))</f>
        <v>0</v>
      </c>
      <c r="O321" s="57" t="n">
        <f aca="false">IF(I321="",0,IF(AND(I321&lt;&gt;"",OR(G321="",J321="")),1,0))</f>
        <v>0</v>
      </c>
      <c r="P321" s="57" t="n">
        <f aca="false">IF(D321="",1,0)</f>
        <v>1</v>
      </c>
      <c r="Q321" s="66" t="n">
        <f aca="false">IF(D321="",0,G321-I321-J321)</f>
        <v>0</v>
      </c>
      <c r="R321" s="57" t="b">
        <f aca="false">OR(ISTEXT(G321),ISTEXT(I321),ISTEXT(J321),ISBLANK(G321),ISBLANK(I321),ISBLANK(J321))</f>
        <v>1</v>
      </c>
      <c r="S321" s="67" t="str">
        <f aca="false">IF(ISERR(G321-G321),"1",IF(G321-G321=0,"0","1"))</f>
        <v>0</v>
      </c>
      <c r="T321" s="67" t="n">
        <f aca="false">IF(AND(D321&lt;&gt;"",G321=0),1,0)</f>
        <v>0</v>
      </c>
      <c r="U321" s="67" t="n">
        <f aca="false">SUM(S321:T321)</f>
        <v>0</v>
      </c>
      <c r="V321" s="67" t="str">
        <f aca="false">IF(ISERR(J321-J321),"1",IF(J321-J321=0,"0","1"))</f>
        <v>0</v>
      </c>
      <c r="W321" s="67" t="n">
        <f aca="false">IF(AND(D321&lt;&gt;"",J321=0),1,0)</f>
        <v>0</v>
      </c>
      <c r="X321" s="67" t="n">
        <f aca="false">V321+W321</f>
        <v>0</v>
      </c>
      <c r="Y321" s="67" t="n">
        <f aca="false">IF(AND(I321&lt;&gt;"",I321=0),1,0)</f>
        <v>0</v>
      </c>
      <c r="Z321" s="67" t="n">
        <f aca="false">IF(AND(D321&lt;&gt;"",I321=""),1,0)</f>
        <v>0</v>
      </c>
      <c r="AA321" s="67" t="n">
        <f aca="false">IF(AND(D321&lt;&gt;"",B321=""),1,0)</f>
        <v>0</v>
      </c>
      <c r="AB321" s="67" t="n">
        <f aca="false">Y321+Z321</f>
        <v>0</v>
      </c>
      <c r="AC321" s="59" t="n">
        <f aca="false">IF(AND(P321=0,ISBLANK(#REF!)),1,0)</f>
        <v>0</v>
      </c>
      <c r="AH321" s="60" t="str">
        <f aca="false">IF(D321="","",TEXT(D321,"00000000000"))</f>
        <v/>
      </c>
    </row>
    <row r="322" customFormat="false" ht="15" hidden="false" customHeight="false" outlineLevel="0" collapsed="false">
      <c r="A322" s="61" t="s">
        <v>47</v>
      </c>
      <c r="B322" s="68"/>
      <c r="C322" s="62"/>
      <c r="D322" s="62"/>
      <c r="E322" s="63" t="s">
        <v>48</v>
      </c>
      <c r="F322" s="61" t="s">
        <v>49</v>
      </c>
      <c r="G322" s="64"/>
      <c r="H322" s="61" t="s">
        <v>50</v>
      </c>
      <c r="I322" s="65"/>
      <c r="J322" s="65"/>
      <c r="K322" s="60"/>
      <c r="L322" s="57" t="n">
        <f aca="false">IF(D322="",0,IF(Q322&lt;0,"NSRPU",0))</f>
        <v>0</v>
      </c>
      <c r="M322" s="57" t="n">
        <f aca="false">IF(D322="",0,IF((Q322/G322)&gt;0.7,"SRPU &gt;70%",0))</f>
        <v>0</v>
      </c>
      <c r="N322" s="57" t="n">
        <f aca="false">IF(D322="",0,IF(AND(OR(Q322&gt;0,Q322=0),((Q322+J322)/G322)&gt;0.9),"Total Rebate &gt;90%",IF(AND(Q322&lt;0,(J322/G322)&gt;0.9),"Total Rebate &gt;90%",0)))</f>
        <v>0</v>
      </c>
      <c r="O322" s="57" t="n">
        <f aca="false">IF(I322="",0,IF(AND(I322&lt;&gt;"",OR(G322="",J322="")),1,0))</f>
        <v>0</v>
      </c>
      <c r="P322" s="57" t="n">
        <f aca="false">IF(D322="",1,0)</f>
        <v>1</v>
      </c>
      <c r="Q322" s="66" t="n">
        <f aca="false">IF(D322="",0,G322-I322-J322)</f>
        <v>0</v>
      </c>
      <c r="R322" s="57" t="b">
        <f aca="false">OR(ISTEXT(G322),ISTEXT(I322),ISTEXT(J322),ISBLANK(G322),ISBLANK(I322),ISBLANK(J322))</f>
        <v>1</v>
      </c>
      <c r="S322" s="67" t="str">
        <f aca="false">IF(ISERR(G322-G322),"1",IF(G322-G322=0,"0","1"))</f>
        <v>0</v>
      </c>
      <c r="T322" s="67" t="n">
        <f aca="false">IF(AND(D322&lt;&gt;"",G322=0),1,0)</f>
        <v>0</v>
      </c>
      <c r="U322" s="67" t="n">
        <f aca="false">SUM(S322:T322)</f>
        <v>0</v>
      </c>
      <c r="V322" s="67" t="str">
        <f aca="false">IF(ISERR(J322-J322),"1",IF(J322-J322=0,"0","1"))</f>
        <v>0</v>
      </c>
      <c r="W322" s="67" t="n">
        <f aca="false">IF(AND(D322&lt;&gt;"",J322=0),1,0)</f>
        <v>0</v>
      </c>
      <c r="X322" s="67" t="n">
        <f aca="false">V322+W322</f>
        <v>0</v>
      </c>
      <c r="Y322" s="67" t="n">
        <f aca="false">IF(AND(I322&lt;&gt;"",I322=0),1,0)</f>
        <v>0</v>
      </c>
      <c r="Z322" s="67" t="n">
        <f aca="false">IF(AND(D322&lt;&gt;"",I322=""),1,0)</f>
        <v>0</v>
      </c>
      <c r="AA322" s="67" t="n">
        <f aca="false">IF(AND(D322&lt;&gt;"",B322=""),1,0)</f>
        <v>0</v>
      </c>
      <c r="AB322" s="67" t="n">
        <f aca="false">Y322+Z322</f>
        <v>0</v>
      </c>
      <c r="AC322" s="59" t="n">
        <f aca="false">IF(AND(P322=0,ISBLANK(#REF!)),1,0)</f>
        <v>0</v>
      </c>
      <c r="AH322" s="60" t="str">
        <f aca="false">IF(D322="","",TEXT(D322,"00000000000"))</f>
        <v/>
      </c>
    </row>
    <row r="323" customFormat="false" ht="15" hidden="false" customHeight="false" outlineLevel="0" collapsed="false">
      <c r="A323" s="61" t="s">
        <v>47</v>
      </c>
      <c r="B323" s="68"/>
      <c r="C323" s="62"/>
      <c r="D323" s="62"/>
      <c r="E323" s="63" t="s">
        <v>48</v>
      </c>
      <c r="F323" s="61" t="s">
        <v>49</v>
      </c>
      <c r="G323" s="64"/>
      <c r="H323" s="61" t="s">
        <v>50</v>
      </c>
      <c r="I323" s="65"/>
      <c r="J323" s="65"/>
      <c r="K323" s="60"/>
      <c r="L323" s="57" t="n">
        <f aca="false">IF(D323="",0,IF(Q323&lt;0,"NSRPU",0))</f>
        <v>0</v>
      </c>
      <c r="M323" s="57" t="n">
        <f aca="false">IF(D323="",0,IF((Q323/G323)&gt;0.7,"SRPU &gt;70%",0))</f>
        <v>0</v>
      </c>
      <c r="N323" s="57" t="n">
        <f aca="false">IF(D323="",0,IF(AND(OR(Q323&gt;0,Q323=0),((Q323+J323)/G323)&gt;0.9),"Total Rebate &gt;90%",IF(AND(Q323&lt;0,(J323/G323)&gt;0.9),"Total Rebate &gt;90%",0)))</f>
        <v>0</v>
      </c>
      <c r="O323" s="57" t="n">
        <f aca="false">IF(I323="",0,IF(AND(I323&lt;&gt;"",OR(G323="",J323="")),1,0))</f>
        <v>0</v>
      </c>
      <c r="P323" s="57" t="n">
        <f aca="false">IF(D323="",1,0)</f>
        <v>1</v>
      </c>
      <c r="Q323" s="66" t="n">
        <f aca="false">IF(D323="",0,G323-I323-J323)</f>
        <v>0</v>
      </c>
      <c r="R323" s="57" t="b">
        <f aca="false">OR(ISTEXT(G323),ISTEXT(I323),ISTEXT(J323),ISBLANK(G323),ISBLANK(I323),ISBLANK(J323))</f>
        <v>1</v>
      </c>
      <c r="S323" s="67" t="str">
        <f aca="false">IF(ISERR(G323-G323),"1",IF(G323-G323=0,"0","1"))</f>
        <v>0</v>
      </c>
      <c r="T323" s="67" t="n">
        <f aca="false">IF(AND(D323&lt;&gt;"",G323=0),1,0)</f>
        <v>0</v>
      </c>
      <c r="U323" s="67" t="n">
        <f aca="false">SUM(S323:T323)</f>
        <v>0</v>
      </c>
      <c r="V323" s="67" t="str">
        <f aca="false">IF(ISERR(J323-J323),"1",IF(J323-J323=0,"0","1"))</f>
        <v>0</v>
      </c>
      <c r="W323" s="67" t="n">
        <f aca="false">IF(AND(D323&lt;&gt;"",J323=0),1,0)</f>
        <v>0</v>
      </c>
      <c r="X323" s="67" t="n">
        <f aca="false">V323+W323</f>
        <v>0</v>
      </c>
      <c r="Y323" s="67" t="n">
        <f aca="false">IF(AND(I323&lt;&gt;"",I323=0),1,0)</f>
        <v>0</v>
      </c>
      <c r="Z323" s="67" t="n">
        <f aca="false">IF(AND(D323&lt;&gt;"",I323=""),1,0)</f>
        <v>0</v>
      </c>
      <c r="AA323" s="67" t="n">
        <f aca="false">IF(AND(D323&lt;&gt;"",B323=""),1,0)</f>
        <v>0</v>
      </c>
      <c r="AB323" s="67" t="n">
        <f aca="false">Y323+Z323</f>
        <v>0</v>
      </c>
      <c r="AC323" s="59" t="n">
        <f aca="false">IF(AND(P323=0,ISBLANK(#REF!)),1,0)</f>
        <v>0</v>
      </c>
      <c r="AH323" s="60" t="str">
        <f aca="false">IF(D323="","",TEXT(D323,"00000000000"))</f>
        <v/>
      </c>
    </row>
    <row r="324" customFormat="false" ht="15" hidden="false" customHeight="false" outlineLevel="0" collapsed="false">
      <c r="A324" s="61" t="s">
        <v>47</v>
      </c>
      <c r="B324" s="68"/>
      <c r="C324" s="62"/>
      <c r="D324" s="62"/>
      <c r="E324" s="63" t="s">
        <v>48</v>
      </c>
      <c r="F324" s="61" t="s">
        <v>49</v>
      </c>
      <c r="G324" s="64"/>
      <c r="H324" s="61" t="s">
        <v>50</v>
      </c>
      <c r="I324" s="65"/>
      <c r="J324" s="65"/>
      <c r="K324" s="60"/>
      <c r="L324" s="57" t="n">
        <f aca="false">IF(D324="",0,IF(Q324&lt;0,"NSRPU",0))</f>
        <v>0</v>
      </c>
      <c r="M324" s="57" t="n">
        <f aca="false">IF(D324="",0,IF((Q324/G324)&gt;0.7,"SRPU &gt;70%",0))</f>
        <v>0</v>
      </c>
      <c r="N324" s="57" t="n">
        <f aca="false">IF(D324="",0,IF(AND(OR(Q324&gt;0,Q324=0),((Q324+J324)/G324)&gt;0.9),"Total Rebate &gt;90%",IF(AND(Q324&lt;0,(J324/G324)&gt;0.9),"Total Rebate &gt;90%",0)))</f>
        <v>0</v>
      </c>
      <c r="O324" s="57" t="n">
        <f aca="false">IF(I324="",0,IF(AND(I324&lt;&gt;"",OR(G324="",J324="")),1,0))</f>
        <v>0</v>
      </c>
      <c r="P324" s="57" t="n">
        <f aca="false">IF(D324="",1,0)</f>
        <v>1</v>
      </c>
      <c r="Q324" s="66" t="n">
        <f aca="false">IF(D324="",0,G324-I324-J324)</f>
        <v>0</v>
      </c>
      <c r="R324" s="57" t="b">
        <f aca="false">OR(ISTEXT(G324),ISTEXT(I324),ISTEXT(J324),ISBLANK(G324),ISBLANK(I324),ISBLANK(J324))</f>
        <v>1</v>
      </c>
      <c r="S324" s="67" t="str">
        <f aca="false">IF(ISERR(G324-G324),"1",IF(G324-G324=0,"0","1"))</f>
        <v>0</v>
      </c>
      <c r="T324" s="67" t="n">
        <f aca="false">IF(AND(D324&lt;&gt;"",G324=0),1,0)</f>
        <v>0</v>
      </c>
      <c r="U324" s="67" t="n">
        <f aca="false">SUM(S324:T324)</f>
        <v>0</v>
      </c>
      <c r="V324" s="67" t="str">
        <f aca="false">IF(ISERR(J324-J324),"1",IF(J324-J324=0,"0","1"))</f>
        <v>0</v>
      </c>
      <c r="W324" s="67" t="n">
        <f aca="false">IF(AND(D324&lt;&gt;"",J324=0),1,0)</f>
        <v>0</v>
      </c>
      <c r="X324" s="67" t="n">
        <f aca="false">V324+W324</f>
        <v>0</v>
      </c>
      <c r="Y324" s="67" t="n">
        <f aca="false">IF(AND(I324&lt;&gt;"",I324=0),1,0)</f>
        <v>0</v>
      </c>
      <c r="Z324" s="67" t="n">
        <f aca="false">IF(AND(D324&lt;&gt;"",I324=""),1,0)</f>
        <v>0</v>
      </c>
      <c r="AA324" s="67" t="n">
        <f aca="false">IF(AND(D324&lt;&gt;"",B324=""),1,0)</f>
        <v>0</v>
      </c>
      <c r="AB324" s="67" t="n">
        <f aca="false">Y324+Z324</f>
        <v>0</v>
      </c>
      <c r="AC324" s="59" t="n">
        <f aca="false">IF(AND(P324=0,ISBLANK(#REF!)),1,0)</f>
        <v>0</v>
      </c>
      <c r="AH324" s="60" t="str">
        <f aca="false">IF(D324="","",TEXT(D324,"00000000000"))</f>
        <v/>
      </c>
    </row>
    <row r="325" customFormat="false" ht="15" hidden="false" customHeight="false" outlineLevel="0" collapsed="false">
      <c r="A325" s="61" t="s">
        <v>47</v>
      </c>
      <c r="B325" s="68"/>
      <c r="C325" s="62"/>
      <c r="D325" s="62"/>
      <c r="E325" s="63" t="s">
        <v>48</v>
      </c>
      <c r="F325" s="61" t="s">
        <v>49</v>
      </c>
      <c r="G325" s="64"/>
      <c r="H325" s="61" t="s">
        <v>50</v>
      </c>
      <c r="I325" s="65"/>
      <c r="J325" s="65"/>
      <c r="K325" s="60"/>
      <c r="L325" s="57" t="n">
        <f aca="false">IF(D325="",0,IF(Q325&lt;0,"NSRPU",0))</f>
        <v>0</v>
      </c>
      <c r="M325" s="57" t="n">
        <f aca="false">IF(D325="",0,IF((Q325/G325)&gt;0.7,"SRPU &gt;70%",0))</f>
        <v>0</v>
      </c>
      <c r="N325" s="57" t="n">
        <f aca="false">IF(D325="",0,IF(AND(OR(Q325&gt;0,Q325=0),((Q325+J325)/G325)&gt;0.9),"Total Rebate &gt;90%",IF(AND(Q325&lt;0,(J325/G325)&gt;0.9),"Total Rebate &gt;90%",0)))</f>
        <v>0</v>
      </c>
      <c r="O325" s="57" t="n">
        <f aca="false">IF(I325="",0,IF(AND(I325&lt;&gt;"",OR(G325="",J325="")),1,0))</f>
        <v>0</v>
      </c>
      <c r="P325" s="57" t="n">
        <f aca="false">IF(D325="",1,0)</f>
        <v>1</v>
      </c>
      <c r="Q325" s="66" t="n">
        <f aca="false">IF(D325="",0,G325-I325-J325)</f>
        <v>0</v>
      </c>
      <c r="R325" s="57" t="b">
        <f aca="false">OR(ISTEXT(G325),ISTEXT(I325),ISTEXT(J325),ISBLANK(G325),ISBLANK(I325),ISBLANK(J325))</f>
        <v>1</v>
      </c>
      <c r="S325" s="67" t="str">
        <f aca="false">IF(ISERR(G325-G325),"1",IF(G325-G325=0,"0","1"))</f>
        <v>0</v>
      </c>
      <c r="T325" s="67" t="n">
        <f aca="false">IF(AND(D325&lt;&gt;"",G325=0),1,0)</f>
        <v>0</v>
      </c>
      <c r="U325" s="67" t="n">
        <f aca="false">SUM(S325:T325)</f>
        <v>0</v>
      </c>
      <c r="V325" s="67" t="str">
        <f aca="false">IF(ISERR(J325-J325),"1",IF(J325-J325=0,"0","1"))</f>
        <v>0</v>
      </c>
      <c r="W325" s="67" t="n">
        <f aca="false">IF(AND(D325&lt;&gt;"",J325=0),1,0)</f>
        <v>0</v>
      </c>
      <c r="X325" s="67" t="n">
        <f aca="false">V325+W325</f>
        <v>0</v>
      </c>
      <c r="Y325" s="67" t="n">
        <f aca="false">IF(AND(I325&lt;&gt;"",I325=0),1,0)</f>
        <v>0</v>
      </c>
      <c r="Z325" s="67" t="n">
        <f aca="false">IF(AND(D325&lt;&gt;"",I325=""),1,0)</f>
        <v>0</v>
      </c>
      <c r="AA325" s="67" t="n">
        <f aca="false">IF(AND(D325&lt;&gt;"",B325=""),1,0)</f>
        <v>0</v>
      </c>
      <c r="AB325" s="67" t="n">
        <f aca="false">Y325+Z325</f>
        <v>0</v>
      </c>
      <c r="AC325" s="59" t="n">
        <f aca="false">IF(AND(P325=0,ISBLANK(#REF!)),1,0)</f>
        <v>0</v>
      </c>
      <c r="AH325" s="60" t="str">
        <f aca="false">IF(D325="","",TEXT(D325,"00000000000"))</f>
        <v/>
      </c>
    </row>
    <row r="326" customFormat="false" ht="15" hidden="false" customHeight="false" outlineLevel="0" collapsed="false">
      <c r="A326" s="61" t="s">
        <v>47</v>
      </c>
      <c r="B326" s="68"/>
      <c r="C326" s="62"/>
      <c r="D326" s="62"/>
      <c r="E326" s="63" t="s">
        <v>48</v>
      </c>
      <c r="F326" s="61" t="s">
        <v>49</v>
      </c>
      <c r="G326" s="64"/>
      <c r="H326" s="61" t="s">
        <v>50</v>
      </c>
      <c r="I326" s="65"/>
      <c r="J326" s="65"/>
      <c r="K326" s="60"/>
      <c r="L326" s="57" t="n">
        <f aca="false">IF(D326="",0,IF(Q326&lt;0,"NSRPU",0))</f>
        <v>0</v>
      </c>
      <c r="M326" s="57" t="n">
        <f aca="false">IF(D326="",0,IF((Q326/G326)&gt;0.7,"SRPU &gt;70%",0))</f>
        <v>0</v>
      </c>
      <c r="N326" s="57" t="n">
        <f aca="false">IF(D326="",0,IF(AND(OR(Q326&gt;0,Q326=0),((Q326+J326)/G326)&gt;0.9),"Total Rebate &gt;90%",IF(AND(Q326&lt;0,(J326/G326)&gt;0.9),"Total Rebate &gt;90%",0)))</f>
        <v>0</v>
      </c>
      <c r="O326" s="57" t="n">
        <f aca="false">IF(I326="",0,IF(AND(I326&lt;&gt;"",OR(G326="",J326="")),1,0))</f>
        <v>0</v>
      </c>
      <c r="P326" s="57" t="n">
        <f aca="false">IF(D326="",1,0)</f>
        <v>1</v>
      </c>
      <c r="Q326" s="66" t="n">
        <f aca="false">IF(D326="",0,G326-I326-J326)</f>
        <v>0</v>
      </c>
      <c r="R326" s="57" t="b">
        <f aca="false">OR(ISTEXT(G326),ISTEXT(I326),ISTEXT(J326),ISBLANK(G326),ISBLANK(I326),ISBLANK(J326))</f>
        <v>1</v>
      </c>
      <c r="S326" s="67" t="str">
        <f aca="false">IF(ISERR(G326-G326),"1",IF(G326-G326=0,"0","1"))</f>
        <v>0</v>
      </c>
      <c r="T326" s="67" t="n">
        <f aca="false">IF(AND(D326&lt;&gt;"",G326=0),1,0)</f>
        <v>0</v>
      </c>
      <c r="U326" s="67" t="n">
        <f aca="false">SUM(S326:T326)</f>
        <v>0</v>
      </c>
      <c r="V326" s="67" t="str">
        <f aca="false">IF(ISERR(J326-J326),"1",IF(J326-J326=0,"0","1"))</f>
        <v>0</v>
      </c>
      <c r="W326" s="67" t="n">
        <f aca="false">IF(AND(D326&lt;&gt;"",J326=0),1,0)</f>
        <v>0</v>
      </c>
      <c r="X326" s="67" t="n">
        <f aca="false">V326+W326</f>
        <v>0</v>
      </c>
      <c r="Y326" s="67" t="n">
        <f aca="false">IF(AND(I326&lt;&gt;"",I326=0),1,0)</f>
        <v>0</v>
      </c>
      <c r="Z326" s="67" t="n">
        <f aca="false">IF(AND(D326&lt;&gt;"",I326=""),1,0)</f>
        <v>0</v>
      </c>
      <c r="AA326" s="67" t="n">
        <f aca="false">IF(AND(D326&lt;&gt;"",B326=""),1,0)</f>
        <v>0</v>
      </c>
      <c r="AB326" s="67" t="n">
        <f aca="false">Y326+Z326</f>
        <v>0</v>
      </c>
      <c r="AC326" s="59" t="n">
        <f aca="false">IF(AND(P326=0,ISBLANK(#REF!)),1,0)</f>
        <v>0</v>
      </c>
      <c r="AH326" s="60" t="str">
        <f aca="false">IF(D326="","",TEXT(D326,"00000000000"))</f>
        <v/>
      </c>
    </row>
    <row r="327" customFormat="false" ht="15" hidden="false" customHeight="false" outlineLevel="0" collapsed="false">
      <c r="A327" s="61" t="s">
        <v>47</v>
      </c>
      <c r="B327" s="68"/>
      <c r="C327" s="62"/>
      <c r="D327" s="62"/>
      <c r="E327" s="63" t="s">
        <v>48</v>
      </c>
      <c r="F327" s="61" t="s">
        <v>49</v>
      </c>
      <c r="G327" s="64"/>
      <c r="H327" s="61" t="s">
        <v>50</v>
      </c>
      <c r="I327" s="65"/>
      <c r="J327" s="65"/>
      <c r="K327" s="60"/>
      <c r="L327" s="57" t="n">
        <f aca="false">IF(D327="",0,IF(Q327&lt;0,"NSRPU",0))</f>
        <v>0</v>
      </c>
      <c r="M327" s="57" t="n">
        <f aca="false">IF(D327="",0,IF((Q327/G327)&gt;0.7,"SRPU &gt;70%",0))</f>
        <v>0</v>
      </c>
      <c r="N327" s="57" t="n">
        <f aca="false">IF(D327="",0,IF(AND(OR(Q327&gt;0,Q327=0),((Q327+J327)/G327)&gt;0.9),"Total Rebate &gt;90%",IF(AND(Q327&lt;0,(J327/G327)&gt;0.9),"Total Rebate &gt;90%",0)))</f>
        <v>0</v>
      </c>
      <c r="O327" s="57" t="n">
        <f aca="false">IF(I327="",0,IF(AND(I327&lt;&gt;"",OR(G327="",J327="")),1,0))</f>
        <v>0</v>
      </c>
      <c r="P327" s="57" t="n">
        <f aca="false">IF(D327="",1,0)</f>
        <v>1</v>
      </c>
      <c r="Q327" s="66" t="n">
        <f aca="false">IF(D327="",0,G327-I327-J327)</f>
        <v>0</v>
      </c>
      <c r="R327" s="57" t="b">
        <f aca="false">OR(ISTEXT(G327),ISTEXT(I327),ISTEXT(J327),ISBLANK(G327),ISBLANK(I327),ISBLANK(J327))</f>
        <v>1</v>
      </c>
      <c r="S327" s="67" t="str">
        <f aca="false">IF(ISERR(G327-G327),"1",IF(G327-G327=0,"0","1"))</f>
        <v>0</v>
      </c>
      <c r="T327" s="67" t="n">
        <f aca="false">IF(AND(D327&lt;&gt;"",G327=0),1,0)</f>
        <v>0</v>
      </c>
      <c r="U327" s="67" t="n">
        <f aca="false">SUM(S327:T327)</f>
        <v>0</v>
      </c>
      <c r="V327" s="67" t="str">
        <f aca="false">IF(ISERR(J327-J327),"1",IF(J327-J327=0,"0","1"))</f>
        <v>0</v>
      </c>
      <c r="W327" s="67" t="n">
        <f aca="false">IF(AND(D327&lt;&gt;"",J327=0),1,0)</f>
        <v>0</v>
      </c>
      <c r="X327" s="67" t="n">
        <f aca="false">V327+W327</f>
        <v>0</v>
      </c>
      <c r="Y327" s="67" t="n">
        <f aca="false">IF(AND(I327&lt;&gt;"",I327=0),1,0)</f>
        <v>0</v>
      </c>
      <c r="Z327" s="67" t="n">
        <f aca="false">IF(AND(D327&lt;&gt;"",I327=""),1,0)</f>
        <v>0</v>
      </c>
      <c r="AA327" s="67" t="n">
        <f aca="false">IF(AND(D327&lt;&gt;"",B327=""),1,0)</f>
        <v>0</v>
      </c>
      <c r="AB327" s="67" t="n">
        <f aca="false">Y327+Z327</f>
        <v>0</v>
      </c>
      <c r="AC327" s="59" t="n">
        <f aca="false">IF(AND(P327=0,ISBLANK(#REF!)),1,0)</f>
        <v>0</v>
      </c>
      <c r="AH327" s="60" t="str">
        <f aca="false">IF(D327="","",TEXT(D327,"00000000000"))</f>
        <v/>
      </c>
    </row>
    <row r="328" customFormat="false" ht="15" hidden="false" customHeight="false" outlineLevel="0" collapsed="false">
      <c r="A328" s="61" t="s">
        <v>47</v>
      </c>
      <c r="B328" s="68"/>
      <c r="C328" s="62"/>
      <c r="D328" s="62"/>
      <c r="E328" s="63" t="s">
        <v>48</v>
      </c>
      <c r="F328" s="61" t="s">
        <v>49</v>
      </c>
      <c r="G328" s="64"/>
      <c r="H328" s="61" t="s">
        <v>50</v>
      </c>
      <c r="I328" s="65"/>
      <c r="J328" s="65"/>
      <c r="K328" s="60"/>
      <c r="L328" s="57" t="n">
        <f aca="false">IF(D328="",0,IF(Q328&lt;0,"NSRPU",0))</f>
        <v>0</v>
      </c>
      <c r="M328" s="57" t="n">
        <f aca="false">IF(D328="",0,IF((Q328/G328)&gt;0.7,"SRPU &gt;70%",0))</f>
        <v>0</v>
      </c>
      <c r="N328" s="57" t="n">
        <f aca="false">IF(D328="",0,IF(AND(OR(Q328&gt;0,Q328=0),((Q328+J328)/G328)&gt;0.9),"Total Rebate &gt;90%",IF(AND(Q328&lt;0,(J328/G328)&gt;0.9),"Total Rebate &gt;90%",0)))</f>
        <v>0</v>
      </c>
      <c r="O328" s="57" t="n">
        <f aca="false">IF(I328="",0,IF(AND(I328&lt;&gt;"",OR(G328="",J328="")),1,0))</f>
        <v>0</v>
      </c>
      <c r="P328" s="57" t="n">
        <f aca="false">IF(D328="",1,0)</f>
        <v>1</v>
      </c>
      <c r="Q328" s="66" t="n">
        <f aca="false">IF(D328="",0,G328-I328-J328)</f>
        <v>0</v>
      </c>
      <c r="R328" s="57" t="b">
        <f aca="false">OR(ISTEXT(G328),ISTEXT(I328),ISTEXT(J328),ISBLANK(G328),ISBLANK(I328),ISBLANK(J328))</f>
        <v>1</v>
      </c>
      <c r="S328" s="67" t="str">
        <f aca="false">IF(ISERR(G328-G328),"1",IF(G328-G328=0,"0","1"))</f>
        <v>0</v>
      </c>
      <c r="T328" s="67" t="n">
        <f aca="false">IF(AND(D328&lt;&gt;"",G328=0),1,0)</f>
        <v>0</v>
      </c>
      <c r="U328" s="67" t="n">
        <f aca="false">SUM(S328:T328)</f>
        <v>0</v>
      </c>
      <c r="V328" s="67" t="str">
        <f aca="false">IF(ISERR(J328-J328),"1",IF(J328-J328=0,"0","1"))</f>
        <v>0</v>
      </c>
      <c r="W328" s="67" t="n">
        <f aca="false">IF(AND(D328&lt;&gt;"",J328=0),1,0)</f>
        <v>0</v>
      </c>
      <c r="X328" s="67" t="n">
        <f aca="false">V328+W328</f>
        <v>0</v>
      </c>
      <c r="Y328" s="67" t="n">
        <f aca="false">IF(AND(I328&lt;&gt;"",I328=0),1,0)</f>
        <v>0</v>
      </c>
      <c r="Z328" s="67" t="n">
        <f aca="false">IF(AND(D328&lt;&gt;"",I328=""),1,0)</f>
        <v>0</v>
      </c>
      <c r="AA328" s="67" t="n">
        <f aca="false">IF(AND(D328&lt;&gt;"",B328=""),1,0)</f>
        <v>0</v>
      </c>
      <c r="AB328" s="67" t="n">
        <f aca="false">Y328+Z328</f>
        <v>0</v>
      </c>
      <c r="AC328" s="59" t="n">
        <f aca="false">IF(AND(P328=0,ISBLANK(#REF!)),1,0)</f>
        <v>0</v>
      </c>
      <c r="AH328" s="60" t="str">
        <f aca="false">IF(D328="","",TEXT(D328,"00000000000"))</f>
        <v/>
      </c>
    </row>
    <row r="329" customFormat="false" ht="15" hidden="false" customHeight="false" outlineLevel="0" collapsed="false">
      <c r="A329" s="61" t="s">
        <v>47</v>
      </c>
      <c r="B329" s="68"/>
      <c r="C329" s="62"/>
      <c r="D329" s="62"/>
      <c r="E329" s="63" t="s">
        <v>48</v>
      </c>
      <c r="F329" s="61" t="s">
        <v>49</v>
      </c>
      <c r="G329" s="64"/>
      <c r="H329" s="61" t="s">
        <v>50</v>
      </c>
      <c r="I329" s="65"/>
      <c r="J329" s="65"/>
      <c r="K329" s="60"/>
      <c r="L329" s="57" t="n">
        <f aca="false">IF(D329="",0,IF(Q329&lt;0,"NSRPU",0))</f>
        <v>0</v>
      </c>
      <c r="M329" s="57" t="n">
        <f aca="false">IF(D329="",0,IF((Q329/G329)&gt;0.7,"SRPU &gt;70%",0))</f>
        <v>0</v>
      </c>
      <c r="N329" s="57" t="n">
        <f aca="false">IF(D329="",0,IF(AND(OR(Q329&gt;0,Q329=0),((Q329+J329)/G329)&gt;0.9),"Total Rebate &gt;90%",IF(AND(Q329&lt;0,(J329/G329)&gt;0.9),"Total Rebate &gt;90%",0)))</f>
        <v>0</v>
      </c>
      <c r="O329" s="57" t="n">
        <f aca="false">IF(I329="",0,IF(AND(I329&lt;&gt;"",OR(G329="",J329="")),1,0))</f>
        <v>0</v>
      </c>
      <c r="P329" s="57" t="n">
        <f aca="false">IF(D329="",1,0)</f>
        <v>1</v>
      </c>
      <c r="Q329" s="66" t="n">
        <f aca="false">IF(D329="",0,G329-I329-J329)</f>
        <v>0</v>
      </c>
      <c r="R329" s="57" t="b">
        <f aca="false">OR(ISTEXT(G329),ISTEXT(I329),ISTEXT(J329),ISBLANK(G329),ISBLANK(I329),ISBLANK(J329))</f>
        <v>1</v>
      </c>
      <c r="S329" s="67" t="str">
        <f aca="false">IF(ISERR(G329-G329),"1",IF(G329-G329=0,"0","1"))</f>
        <v>0</v>
      </c>
      <c r="T329" s="67" t="n">
        <f aca="false">IF(AND(D329&lt;&gt;"",G329=0),1,0)</f>
        <v>0</v>
      </c>
      <c r="U329" s="67" t="n">
        <f aca="false">SUM(S329:T329)</f>
        <v>0</v>
      </c>
      <c r="V329" s="67" t="str">
        <f aca="false">IF(ISERR(J329-J329),"1",IF(J329-J329=0,"0","1"))</f>
        <v>0</v>
      </c>
      <c r="W329" s="67" t="n">
        <f aca="false">IF(AND(D329&lt;&gt;"",J329=0),1,0)</f>
        <v>0</v>
      </c>
      <c r="X329" s="67" t="n">
        <f aca="false">V329+W329</f>
        <v>0</v>
      </c>
      <c r="Y329" s="67" t="n">
        <f aca="false">IF(AND(I329&lt;&gt;"",I329=0),1,0)</f>
        <v>0</v>
      </c>
      <c r="Z329" s="67" t="n">
        <f aca="false">IF(AND(D329&lt;&gt;"",I329=""),1,0)</f>
        <v>0</v>
      </c>
      <c r="AA329" s="67" t="n">
        <f aca="false">IF(AND(D329&lt;&gt;"",B329=""),1,0)</f>
        <v>0</v>
      </c>
      <c r="AB329" s="67" t="n">
        <f aca="false">Y329+Z329</f>
        <v>0</v>
      </c>
      <c r="AC329" s="59" t="n">
        <f aca="false">IF(AND(P329=0,ISBLANK(#REF!)),1,0)</f>
        <v>0</v>
      </c>
      <c r="AH329" s="60" t="str">
        <f aca="false">IF(D329="","",TEXT(D329,"00000000000"))</f>
        <v/>
      </c>
    </row>
    <row r="330" customFormat="false" ht="15" hidden="false" customHeight="false" outlineLevel="0" collapsed="false">
      <c r="A330" s="61" t="s">
        <v>47</v>
      </c>
      <c r="B330" s="68"/>
      <c r="C330" s="62"/>
      <c r="D330" s="62"/>
      <c r="E330" s="63" t="s">
        <v>48</v>
      </c>
      <c r="F330" s="61" t="s">
        <v>49</v>
      </c>
      <c r="G330" s="64"/>
      <c r="H330" s="61" t="s">
        <v>50</v>
      </c>
      <c r="I330" s="65"/>
      <c r="J330" s="65"/>
      <c r="K330" s="60"/>
      <c r="L330" s="57" t="n">
        <f aca="false">IF(D330="",0,IF(Q330&lt;0,"NSRPU",0))</f>
        <v>0</v>
      </c>
      <c r="M330" s="57" t="n">
        <f aca="false">IF(D330="",0,IF((Q330/G330)&gt;0.7,"SRPU &gt;70%",0))</f>
        <v>0</v>
      </c>
      <c r="N330" s="57" t="n">
        <f aca="false">IF(D330="",0,IF(AND(OR(Q330&gt;0,Q330=0),((Q330+J330)/G330)&gt;0.9),"Total Rebate &gt;90%",IF(AND(Q330&lt;0,(J330/G330)&gt;0.9),"Total Rebate &gt;90%",0)))</f>
        <v>0</v>
      </c>
      <c r="O330" s="57" t="n">
        <f aca="false">IF(I330="",0,IF(AND(I330&lt;&gt;"",OR(G330="",J330="")),1,0))</f>
        <v>0</v>
      </c>
      <c r="P330" s="57" t="n">
        <f aca="false">IF(D330="",1,0)</f>
        <v>1</v>
      </c>
      <c r="Q330" s="66" t="n">
        <f aca="false">IF(D330="",0,G330-I330-J330)</f>
        <v>0</v>
      </c>
      <c r="R330" s="57" t="b">
        <f aca="false">OR(ISTEXT(G330),ISTEXT(I330),ISTEXT(J330),ISBLANK(G330),ISBLANK(I330),ISBLANK(J330))</f>
        <v>1</v>
      </c>
      <c r="S330" s="67" t="str">
        <f aca="false">IF(ISERR(G330-G330),"1",IF(G330-G330=0,"0","1"))</f>
        <v>0</v>
      </c>
      <c r="T330" s="67" t="n">
        <f aca="false">IF(AND(D330&lt;&gt;"",G330=0),1,0)</f>
        <v>0</v>
      </c>
      <c r="U330" s="67" t="n">
        <f aca="false">SUM(S330:T330)</f>
        <v>0</v>
      </c>
      <c r="V330" s="67" t="str">
        <f aca="false">IF(ISERR(J330-J330),"1",IF(J330-J330=0,"0","1"))</f>
        <v>0</v>
      </c>
      <c r="W330" s="67" t="n">
        <f aca="false">IF(AND(D330&lt;&gt;"",J330=0),1,0)</f>
        <v>0</v>
      </c>
      <c r="X330" s="67" t="n">
        <f aca="false">V330+W330</f>
        <v>0</v>
      </c>
      <c r="Y330" s="67" t="n">
        <f aca="false">IF(AND(I330&lt;&gt;"",I330=0),1,0)</f>
        <v>0</v>
      </c>
      <c r="Z330" s="67" t="n">
        <f aca="false">IF(AND(D330&lt;&gt;"",I330=""),1,0)</f>
        <v>0</v>
      </c>
      <c r="AA330" s="67" t="n">
        <f aca="false">IF(AND(D330&lt;&gt;"",B330=""),1,0)</f>
        <v>0</v>
      </c>
      <c r="AB330" s="67" t="n">
        <f aca="false">Y330+Z330</f>
        <v>0</v>
      </c>
      <c r="AC330" s="59" t="n">
        <f aca="false">IF(AND(P330=0,ISBLANK(#REF!)),1,0)</f>
        <v>0</v>
      </c>
      <c r="AH330" s="60" t="str">
        <f aca="false">IF(D330="","",TEXT(D330,"00000000000"))</f>
        <v/>
      </c>
    </row>
    <row r="331" customFormat="false" ht="15" hidden="false" customHeight="false" outlineLevel="0" collapsed="false">
      <c r="A331" s="61" t="s">
        <v>47</v>
      </c>
      <c r="B331" s="68"/>
      <c r="C331" s="62"/>
      <c r="D331" s="62"/>
      <c r="E331" s="63" t="s">
        <v>48</v>
      </c>
      <c r="F331" s="61" t="s">
        <v>49</v>
      </c>
      <c r="G331" s="64"/>
      <c r="H331" s="61" t="s">
        <v>50</v>
      </c>
      <c r="I331" s="65"/>
      <c r="J331" s="65"/>
      <c r="K331" s="60"/>
      <c r="L331" s="57" t="n">
        <f aca="false">IF(D331="",0,IF(Q331&lt;0,"NSRPU",0))</f>
        <v>0</v>
      </c>
      <c r="M331" s="57" t="n">
        <f aca="false">IF(D331="",0,IF((Q331/G331)&gt;0.7,"SRPU &gt;70%",0))</f>
        <v>0</v>
      </c>
      <c r="N331" s="57" t="n">
        <f aca="false">IF(D331="",0,IF(AND(OR(Q331&gt;0,Q331=0),((Q331+J331)/G331)&gt;0.9),"Total Rebate &gt;90%",IF(AND(Q331&lt;0,(J331/G331)&gt;0.9),"Total Rebate &gt;90%",0)))</f>
        <v>0</v>
      </c>
      <c r="O331" s="57" t="n">
        <f aca="false">IF(I331="",0,IF(AND(I331&lt;&gt;"",OR(G331="",J331="")),1,0))</f>
        <v>0</v>
      </c>
      <c r="P331" s="57" t="n">
        <f aca="false">IF(D331="",1,0)</f>
        <v>1</v>
      </c>
      <c r="Q331" s="66" t="n">
        <f aca="false">IF(D331="",0,G331-I331-J331)</f>
        <v>0</v>
      </c>
      <c r="R331" s="57" t="b">
        <f aca="false">OR(ISTEXT(G331),ISTEXT(I331),ISTEXT(J331),ISBLANK(G331),ISBLANK(I331),ISBLANK(J331))</f>
        <v>1</v>
      </c>
      <c r="S331" s="67" t="str">
        <f aca="false">IF(ISERR(G331-G331),"1",IF(G331-G331=0,"0","1"))</f>
        <v>0</v>
      </c>
      <c r="T331" s="67" t="n">
        <f aca="false">IF(AND(D331&lt;&gt;"",G331=0),1,0)</f>
        <v>0</v>
      </c>
      <c r="U331" s="67" t="n">
        <f aca="false">SUM(S331:T331)</f>
        <v>0</v>
      </c>
      <c r="V331" s="67" t="str">
        <f aca="false">IF(ISERR(J331-J331),"1",IF(J331-J331=0,"0","1"))</f>
        <v>0</v>
      </c>
      <c r="W331" s="67" t="n">
        <f aca="false">IF(AND(D331&lt;&gt;"",J331=0),1,0)</f>
        <v>0</v>
      </c>
      <c r="X331" s="67" t="n">
        <f aca="false">V331+W331</f>
        <v>0</v>
      </c>
      <c r="Y331" s="67" t="n">
        <f aca="false">IF(AND(I331&lt;&gt;"",I331=0),1,0)</f>
        <v>0</v>
      </c>
      <c r="Z331" s="67" t="n">
        <f aca="false">IF(AND(D331&lt;&gt;"",I331=""),1,0)</f>
        <v>0</v>
      </c>
      <c r="AA331" s="67" t="n">
        <f aca="false">IF(AND(D331&lt;&gt;"",B331=""),1,0)</f>
        <v>0</v>
      </c>
      <c r="AB331" s="67" t="n">
        <f aca="false">Y331+Z331</f>
        <v>0</v>
      </c>
      <c r="AC331" s="59" t="n">
        <f aca="false">IF(AND(P331=0,ISBLANK(#REF!)),1,0)</f>
        <v>0</v>
      </c>
      <c r="AH331" s="60" t="str">
        <f aca="false">IF(D331="","",TEXT(D331,"00000000000"))</f>
        <v/>
      </c>
    </row>
    <row r="332" customFormat="false" ht="15" hidden="false" customHeight="false" outlineLevel="0" collapsed="false">
      <c r="A332" s="61" t="s">
        <v>47</v>
      </c>
      <c r="B332" s="68"/>
      <c r="C332" s="62"/>
      <c r="D332" s="62"/>
      <c r="E332" s="63" t="s">
        <v>48</v>
      </c>
      <c r="F332" s="61" t="s">
        <v>49</v>
      </c>
      <c r="G332" s="64"/>
      <c r="H332" s="61" t="s">
        <v>50</v>
      </c>
      <c r="I332" s="65"/>
      <c r="J332" s="65"/>
      <c r="K332" s="60"/>
      <c r="L332" s="57" t="n">
        <f aca="false">IF(D332="",0,IF(Q332&lt;0,"NSRPU",0))</f>
        <v>0</v>
      </c>
      <c r="M332" s="57" t="n">
        <f aca="false">IF(D332="",0,IF((Q332/G332)&gt;0.7,"SRPU &gt;70%",0))</f>
        <v>0</v>
      </c>
      <c r="N332" s="57" t="n">
        <f aca="false">IF(D332="",0,IF(AND(OR(Q332&gt;0,Q332=0),((Q332+J332)/G332)&gt;0.9),"Total Rebate &gt;90%",IF(AND(Q332&lt;0,(J332/G332)&gt;0.9),"Total Rebate &gt;90%",0)))</f>
        <v>0</v>
      </c>
      <c r="O332" s="57" t="n">
        <f aca="false">IF(I332="",0,IF(AND(I332&lt;&gt;"",OR(G332="",J332="")),1,0))</f>
        <v>0</v>
      </c>
      <c r="P332" s="57" t="n">
        <f aca="false">IF(D332="",1,0)</f>
        <v>1</v>
      </c>
      <c r="Q332" s="66" t="n">
        <f aca="false">IF(D332="",0,G332-I332-J332)</f>
        <v>0</v>
      </c>
      <c r="R332" s="57" t="b">
        <f aca="false">OR(ISTEXT(G332),ISTEXT(I332),ISTEXT(J332),ISBLANK(G332),ISBLANK(I332),ISBLANK(J332))</f>
        <v>1</v>
      </c>
      <c r="S332" s="67" t="str">
        <f aca="false">IF(ISERR(G332-G332),"1",IF(G332-G332=0,"0","1"))</f>
        <v>0</v>
      </c>
      <c r="T332" s="67" t="n">
        <f aca="false">IF(AND(D332&lt;&gt;"",G332=0),1,0)</f>
        <v>0</v>
      </c>
      <c r="U332" s="67" t="n">
        <f aca="false">SUM(S332:T332)</f>
        <v>0</v>
      </c>
      <c r="V332" s="67" t="str">
        <f aca="false">IF(ISERR(J332-J332),"1",IF(J332-J332=0,"0","1"))</f>
        <v>0</v>
      </c>
      <c r="W332" s="67" t="n">
        <f aca="false">IF(AND(D332&lt;&gt;"",J332=0),1,0)</f>
        <v>0</v>
      </c>
      <c r="X332" s="67" t="n">
        <f aca="false">V332+W332</f>
        <v>0</v>
      </c>
      <c r="Y332" s="67" t="n">
        <f aca="false">IF(AND(I332&lt;&gt;"",I332=0),1,0)</f>
        <v>0</v>
      </c>
      <c r="Z332" s="67" t="n">
        <f aca="false">IF(AND(D332&lt;&gt;"",I332=""),1,0)</f>
        <v>0</v>
      </c>
      <c r="AA332" s="67" t="n">
        <f aca="false">IF(AND(D332&lt;&gt;"",B332=""),1,0)</f>
        <v>0</v>
      </c>
      <c r="AB332" s="67" t="n">
        <f aca="false">Y332+Z332</f>
        <v>0</v>
      </c>
      <c r="AC332" s="59" t="n">
        <f aca="false">IF(AND(P332=0,ISBLANK(#REF!)),1,0)</f>
        <v>0</v>
      </c>
      <c r="AH332" s="60" t="str">
        <f aca="false">IF(D332="","",TEXT(D332,"00000000000"))</f>
        <v/>
      </c>
    </row>
    <row r="333" customFormat="false" ht="15" hidden="false" customHeight="false" outlineLevel="0" collapsed="false">
      <c r="A333" s="61" t="s">
        <v>47</v>
      </c>
      <c r="B333" s="68"/>
      <c r="C333" s="62"/>
      <c r="D333" s="62"/>
      <c r="E333" s="63" t="s">
        <v>48</v>
      </c>
      <c r="F333" s="61" t="s">
        <v>49</v>
      </c>
      <c r="G333" s="64"/>
      <c r="H333" s="61" t="s">
        <v>50</v>
      </c>
      <c r="I333" s="65"/>
      <c r="J333" s="65"/>
      <c r="K333" s="60"/>
      <c r="L333" s="57" t="n">
        <f aca="false">IF(D333="",0,IF(Q333&lt;0,"NSRPU",0))</f>
        <v>0</v>
      </c>
      <c r="M333" s="57" t="n">
        <f aca="false">IF(D333="",0,IF((Q333/G333)&gt;0.7,"SRPU &gt;70%",0))</f>
        <v>0</v>
      </c>
      <c r="N333" s="57" t="n">
        <f aca="false">IF(D333="",0,IF(AND(OR(Q333&gt;0,Q333=0),((Q333+J333)/G333)&gt;0.9),"Total Rebate &gt;90%",IF(AND(Q333&lt;0,(J333/G333)&gt;0.9),"Total Rebate &gt;90%",0)))</f>
        <v>0</v>
      </c>
      <c r="O333" s="57" t="n">
        <f aca="false">IF(I333="",0,IF(AND(I333&lt;&gt;"",OR(G333="",J333="")),1,0))</f>
        <v>0</v>
      </c>
      <c r="P333" s="57" t="n">
        <f aca="false">IF(D333="",1,0)</f>
        <v>1</v>
      </c>
      <c r="Q333" s="66" t="n">
        <f aca="false">IF(D333="",0,G333-I333-J333)</f>
        <v>0</v>
      </c>
      <c r="R333" s="57" t="b">
        <f aca="false">OR(ISTEXT(G333),ISTEXT(I333),ISTEXT(J333),ISBLANK(G333),ISBLANK(I333),ISBLANK(J333))</f>
        <v>1</v>
      </c>
      <c r="S333" s="67" t="str">
        <f aca="false">IF(ISERR(G333-G333),"1",IF(G333-G333=0,"0","1"))</f>
        <v>0</v>
      </c>
      <c r="T333" s="67" t="n">
        <f aca="false">IF(AND(D333&lt;&gt;"",G333=0),1,0)</f>
        <v>0</v>
      </c>
      <c r="U333" s="67" t="n">
        <f aca="false">SUM(S333:T333)</f>
        <v>0</v>
      </c>
      <c r="V333" s="67" t="str">
        <f aca="false">IF(ISERR(J333-J333),"1",IF(J333-J333=0,"0","1"))</f>
        <v>0</v>
      </c>
      <c r="W333" s="67" t="n">
        <f aca="false">IF(AND(D333&lt;&gt;"",J333=0),1,0)</f>
        <v>0</v>
      </c>
      <c r="X333" s="67" t="n">
        <f aca="false">V333+W333</f>
        <v>0</v>
      </c>
      <c r="Y333" s="67" t="n">
        <f aca="false">IF(AND(I333&lt;&gt;"",I333=0),1,0)</f>
        <v>0</v>
      </c>
      <c r="Z333" s="67" t="n">
        <f aca="false">IF(AND(D333&lt;&gt;"",I333=""),1,0)</f>
        <v>0</v>
      </c>
      <c r="AA333" s="67" t="n">
        <f aca="false">IF(AND(D333&lt;&gt;"",B333=""),1,0)</f>
        <v>0</v>
      </c>
      <c r="AB333" s="67" t="n">
        <f aca="false">Y333+Z333</f>
        <v>0</v>
      </c>
      <c r="AC333" s="59" t="n">
        <f aca="false">IF(AND(P333=0,ISBLANK(#REF!)),1,0)</f>
        <v>0</v>
      </c>
      <c r="AH333" s="60" t="str">
        <f aca="false">IF(D333="","",TEXT(D333,"00000000000"))</f>
        <v/>
      </c>
    </row>
    <row r="334" customFormat="false" ht="15" hidden="false" customHeight="false" outlineLevel="0" collapsed="false">
      <c r="A334" s="61" t="s">
        <v>47</v>
      </c>
      <c r="B334" s="68"/>
      <c r="C334" s="62"/>
      <c r="D334" s="62"/>
      <c r="E334" s="63" t="s">
        <v>48</v>
      </c>
      <c r="F334" s="61" t="s">
        <v>49</v>
      </c>
      <c r="G334" s="64"/>
      <c r="H334" s="61" t="s">
        <v>50</v>
      </c>
      <c r="I334" s="65"/>
      <c r="J334" s="65"/>
      <c r="K334" s="60"/>
      <c r="L334" s="57" t="n">
        <f aca="false">IF(D334="",0,IF(Q334&lt;0,"NSRPU",0))</f>
        <v>0</v>
      </c>
      <c r="M334" s="57" t="n">
        <f aca="false">IF(D334="",0,IF((Q334/G334)&gt;0.7,"SRPU &gt;70%",0))</f>
        <v>0</v>
      </c>
      <c r="N334" s="57" t="n">
        <f aca="false">IF(D334="",0,IF(AND(OR(Q334&gt;0,Q334=0),((Q334+J334)/G334)&gt;0.9),"Total Rebate &gt;90%",IF(AND(Q334&lt;0,(J334/G334)&gt;0.9),"Total Rebate &gt;90%",0)))</f>
        <v>0</v>
      </c>
      <c r="O334" s="57" t="n">
        <f aca="false">IF(I334="",0,IF(AND(I334&lt;&gt;"",OR(G334="",J334="")),1,0))</f>
        <v>0</v>
      </c>
      <c r="P334" s="57" t="n">
        <f aca="false">IF(D334="",1,0)</f>
        <v>1</v>
      </c>
      <c r="Q334" s="66" t="n">
        <f aca="false">IF(D334="",0,G334-I334-J334)</f>
        <v>0</v>
      </c>
      <c r="R334" s="57" t="b">
        <f aca="false">OR(ISTEXT(G334),ISTEXT(I334),ISTEXT(J334),ISBLANK(G334),ISBLANK(I334),ISBLANK(J334))</f>
        <v>1</v>
      </c>
      <c r="S334" s="67" t="str">
        <f aca="false">IF(ISERR(G334-G334),"1",IF(G334-G334=0,"0","1"))</f>
        <v>0</v>
      </c>
      <c r="T334" s="67" t="n">
        <f aca="false">IF(AND(D334&lt;&gt;"",G334=0),1,0)</f>
        <v>0</v>
      </c>
      <c r="U334" s="67" t="n">
        <f aca="false">SUM(S334:T334)</f>
        <v>0</v>
      </c>
      <c r="V334" s="67" t="str">
        <f aca="false">IF(ISERR(J334-J334),"1",IF(J334-J334=0,"0","1"))</f>
        <v>0</v>
      </c>
      <c r="W334" s="67" t="n">
        <f aca="false">IF(AND(D334&lt;&gt;"",J334=0),1,0)</f>
        <v>0</v>
      </c>
      <c r="X334" s="67" t="n">
        <f aca="false">V334+W334</f>
        <v>0</v>
      </c>
      <c r="Y334" s="67" t="n">
        <f aca="false">IF(AND(I334&lt;&gt;"",I334=0),1,0)</f>
        <v>0</v>
      </c>
      <c r="Z334" s="67" t="n">
        <f aca="false">IF(AND(D334&lt;&gt;"",I334=""),1,0)</f>
        <v>0</v>
      </c>
      <c r="AA334" s="67" t="n">
        <f aca="false">IF(AND(D334&lt;&gt;"",B334=""),1,0)</f>
        <v>0</v>
      </c>
      <c r="AB334" s="67" t="n">
        <f aca="false">Y334+Z334</f>
        <v>0</v>
      </c>
      <c r="AC334" s="59" t="n">
        <f aca="false">IF(AND(P334=0,ISBLANK(#REF!)),1,0)</f>
        <v>0</v>
      </c>
      <c r="AH334" s="60" t="str">
        <f aca="false">IF(D334="","",TEXT(D334,"00000000000"))</f>
        <v/>
      </c>
    </row>
    <row r="335" customFormat="false" ht="15" hidden="false" customHeight="false" outlineLevel="0" collapsed="false">
      <c r="A335" s="61" t="s">
        <v>47</v>
      </c>
      <c r="B335" s="68"/>
      <c r="C335" s="62"/>
      <c r="D335" s="62"/>
      <c r="E335" s="63" t="s">
        <v>48</v>
      </c>
      <c r="F335" s="61" t="s">
        <v>49</v>
      </c>
      <c r="G335" s="64"/>
      <c r="H335" s="61" t="s">
        <v>50</v>
      </c>
      <c r="I335" s="65"/>
      <c r="J335" s="65"/>
      <c r="K335" s="60"/>
      <c r="L335" s="57" t="n">
        <f aca="false">IF(D335="",0,IF(Q335&lt;0,"NSRPU",0))</f>
        <v>0</v>
      </c>
      <c r="M335" s="57" t="n">
        <f aca="false">IF(D335="",0,IF((Q335/G335)&gt;0.7,"SRPU &gt;70%",0))</f>
        <v>0</v>
      </c>
      <c r="N335" s="57" t="n">
        <f aca="false">IF(D335="",0,IF(AND(OR(Q335&gt;0,Q335=0),((Q335+J335)/G335)&gt;0.9),"Total Rebate &gt;90%",IF(AND(Q335&lt;0,(J335/G335)&gt;0.9),"Total Rebate &gt;90%",0)))</f>
        <v>0</v>
      </c>
      <c r="O335" s="57" t="n">
        <f aca="false">IF(I335="",0,IF(AND(I335&lt;&gt;"",OR(G335="",J335="")),1,0))</f>
        <v>0</v>
      </c>
      <c r="P335" s="57" t="n">
        <f aca="false">IF(D335="",1,0)</f>
        <v>1</v>
      </c>
      <c r="Q335" s="66" t="n">
        <f aca="false">IF(D335="",0,G335-I335-J335)</f>
        <v>0</v>
      </c>
      <c r="R335" s="57" t="b">
        <f aca="false">OR(ISTEXT(G335),ISTEXT(I335),ISTEXT(J335),ISBLANK(G335),ISBLANK(I335),ISBLANK(J335))</f>
        <v>1</v>
      </c>
      <c r="S335" s="67" t="str">
        <f aca="false">IF(ISERR(G335-G335),"1",IF(G335-G335=0,"0","1"))</f>
        <v>0</v>
      </c>
      <c r="T335" s="67" t="n">
        <f aca="false">IF(AND(D335&lt;&gt;"",G335=0),1,0)</f>
        <v>0</v>
      </c>
      <c r="U335" s="67" t="n">
        <f aca="false">SUM(S335:T335)</f>
        <v>0</v>
      </c>
      <c r="V335" s="67" t="str">
        <f aca="false">IF(ISERR(J335-J335),"1",IF(J335-J335=0,"0","1"))</f>
        <v>0</v>
      </c>
      <c r="W335" s="67" t="n">
        <f aca="false">IF(AND(D335&lt;&gt;"",J335=0),1,0)</f>
        <v>0</v>
      </c>
      <c r="X335" s="67" t="n">
        <f aca="false">V335+W335</f>
        <v>0</v>
      </c>
      <c r="Y335" s="67" t="n">
        <f aca="false">IF(AND(I335&lt;&gt;"",I335=0),1,0)</f>
        <v>0</v>
      </c>
      <c r="Z335" s="67" t="n">
        <f aca="false">IF(AND(D335&lt;&gt;"",I335=""),1,0)</f>
        <v>0</v>
      </c>
      <c r="AA335" s="67" t="n">
        <f aca="false">IF(AND(D335&lt;&gt;"",B335=""),1,0)</f>
        <v>0</v>
      </c>
      <c r="AB335" s="67" t="n">
        <f aca="false">Y335+Z335</f>
        <v>0</v>
      </c>
      <c r="AC335" s="59" t="n">
        <f aca="false">IF(AND(P335=0,ISBLANK(#REF!)),1,0)</f>
        <v>0</v>
      </c>
      <c r="AH335" s="60" t="str">
        <f aca="false">IF(D335="","",TEXT(D335,"00000000000"))</f>
        <v/>
      </c>
    </row>
    <row r="336" customFormat="false" ht="15" hidden="false" customHeight="false" outlineLevel="0" collapsed="false">
      <c r="A336" s="61" t="s">
        <v>47</v>
      </c>
      <c r="B336" s="68"/>
      <c r="C336" s="62"/>
      <c r="D336" s="62"/>
      <c r="E336" s="63" t="s">
        <v>48</v>
      </c>
      <c r="F336" s="61" t="s">
        <v>49</v>
      </c>
      <c r="G336" s="64"/>
      <c r="H336" s="61" t="s">
        <v>50</v>
      </c>
      <c r="I336" s="65"/>
      <c r="J336" s="65"/>
      <c r="K336" s="60"/>
      <c r="L336" s="57" t="n">
        <f aca="false">IF(D336="",0,IF(Q336&lt;0,"NSRPU",0))</f>
        <v>0</v>
      </c>
      <c r="M336" s="57" t="n">
        <f aca="false">IF(D336="",0,IF((Q336/G336)&gt;0.7,"SRPU &gt;70%",0))</f>
        <v>0</v>
      </c>
      <c r="N336" s="57" t="n">
        <f aca="false">IF(D336="",0,IF(AND(OR(Q336&gt;0,Q336=0),((Q336+J336)/G336)&gt;0.9),"Total Rebate &gt;90%",IF(AND(Q336&lt;0,(J336/G336)&gt;0.9),"Total Rebate &gt;90%",0)))</f>
        <v>0</v>
      </c>
      <c r="O336" s="57" t="n">
        <f aca="false">IF(I336="",0,IF(AND(I336&lt;&gt;"",OR(G336="",J336="")),1,0))</f>
        <v>0</v>
      </c>
      <c r="P336" s="57" t="n">
        <f aca="false">IF(D336="",1,0)</f>
        <v>1</v>
      </c>
      <c r="Q336" s="66" t="n">
        <f aca="false">IF(D336="",0,G336-I336-J336)</f>
        <v>0</v>
      </c>
      <c r="R336" s="57" t="b">
        <f aca="false">OR(ISTEXT(G336),ISTEXT(I336),ISTEXT(J336),ISBLANK(G336),ISBLANK(I336),ISBLANK(J336))</f>
        <v>1</v>
      </c>
      <c r="S336" s="67" t="str">
        <f aca="false">IF(ISERR(G336-G336),"1",IF(G336-G336=0,"0","1"))</f>
        <v>0</v>
      </c>
      <c r="T336" s="67" t="n">
        <f aca="false">IF(AND(D336&lt;&gt;"",G336=0),1,0)</f>
        <v>0</v>
      </c>
      <c r="U336" s="67" t="n">
        <f aca="false">SUM(S336:T336)</f>
        <v>0</v>
      </c>
      <c r="V336" s="67" t="str">
        <f aca="false">IF(ISERR(J336-J336),"1",IF(J336-J336=0,"0","1"))</f>
        <v>0</v>
      </c>
      <c r="W336" s="67" t="n">
        <f aca="false">IF(AND(D336&lt;&gt;"",J336=0),1,0)</f>
        <v>0</v>
      </c>
      <c r="X336" s="67" t="n">
        <f aca="false">V336+W336</f>
        <v>0</v>
      </c>
      <c r="Y336" s="67" t="n">
        <f aca="false">IF(AND(I336&lt;&gt;"",I336=0),1,0)</f>
        <v>0</v>
      </c>
      <c r="Z336" s="67" t="n">
        <f aca="false">IF(AND(D336&lt;&gt;"",I336=""),1,0)</f>
        <v>0</v>
      </c>
      <c r="AA336" s="67" t="n">
        <f aca="false">IF(AND(D336&lt;&gt;"",B336=""),1,0)</f>
        <v>0</v>
      </c>
      <c r="AB336" s="67" t="n">
        <f aca="false">Y336+Z336</f>
        <v>0</v>
      </c>
      <c r="AC336" s="59" t="n">
        <f aca="false">IF(AND(P336=0,ISBLANK(#REF!)),1,0)</f>
        <v>0</v>
      </c>
      <c r="AH336" s="60" t="str">
        <f aca="false">IF(D336="","",TEXT(D336,"00000000000"))</f>
        <v/>
      </c>
    </row>
    <row r="337" customFormat="false" ht="15" hidden="false" customHeight="false" outlineLevel="0" collapsed="false">
      <c r="A337" s="61" t="s">
        <v>47</v>
      </c>
      <c r="B337" s="68"/>
      <c r="C337" s="62"/>
      <c r="D337" s="62"/>
      <c r="E337" s="63" t="s">
        <v>48</v>
      </c>
      <c r="F337" s="61" t="s">
        <v>49</v>
      </c>
      <c r="G337" s="64"/>
      <c r="H337" s="61" t="s">
        <v>50</v>
      </c>
      <c r="I337" s="65"/>
      <c r="J337" s="65"/>
      <c r="K337" s="60"/>
      <c r="L337" s="57" t="n">
        <f aca="false">IF(D337="",0,IF(Q337&lt;0,"NSRPU",0))</f>
        <v>0</v>
      </c>
      <c r="M337" s="57" t="n">
        <f aca="false">IF(D337="",0,IF((Q337/G337)&gt;0.7,"SRPU &gt;70%",0))</f>
        <v>0</v>
      </c>
      <c r="N337" s="57" t="n">
        <f aca="false">IF(D337="",0,IF(AND(OR(Q337&gt;0,Q337=0),((Q337+J337)/G337)&gt;0.9),"Total Rebate &gt;90%",IF(AND(Q337&lt;0,(J337/G337)&gt;0.9),"Total Rebate &gt;90%",0)))</f>
        <v>0</v>
      </c>
      <c r="O337" s="57" t="n">
        <f aca="false">IF(I337="",0,IF(AND(I337&lt;&gt;"",OR(G337="",J337="")),1,0))</f>
        <v>0</v>
      </c>
      <c r="P337" s="57" t="n">
        <f aca="false">IF(D337="",1,0)</f>
        <v>1</v>
      </c>
      <c r="Q337" s="66" t="n">
        <f aca="false">IF(D337="",0,G337-I337-J337)</f>
        <v>0</v>
      </c>
      <c r="R337" s="57" t="b">
        <f aca="false">OR(ISTEXT(G337),ISTEXT(I337),ISTEXT(J337),ISBLANK(G337),ISBLANK(I337),ISBLANK(J337))</f>
        <v>1</v>
      </c>
      <c r="S337" s="67" t="str">
        <f aca="false">IF(ISERR(G337-G337),"1",IF(G337-G337=0,"0","1"))</f>
        <v>0</v>
      </c>
      <c r="T337" s="67" t="n">
        <f aca="false">IF(AND(D337&lt;&gt;"",G337=0),1,0)</f>
        <v>0</v>
      </c>
      <c r="U337" s="67" t="n">
        <f aca="false">SUM(S337:T337)</f>
        <v>0</v>
      </c>
      <c r="V337" s="67" t="str">
        <f aca="false">IF(ISERR(J337-J337),"1",IF(J337-J337=0,"0","1"))</f>
        <v>0</v>
      </c>
      <c r="W337" s="67" t="n">
        <f aca="false">IF(AND(D337&lt;&gt;"",J337=0),1,0)</f>
        <v>0</v>
      </c>
      <c r="X337" s="67" t="n">
        <f aca="false">V337+W337</f>
        <v>0</v>
      </c>
      <c r="Y337" s="67" t="n">
        <f aca="false">IF(AND(I337&lt;&gt;"",I337=0),1,0)</f>
        <v>0</v>
      </c>
      <c r="Z337" s="67" t="n">
        <f aca="false">IF(AND(D337&lt;&gt;"",I337=""),1,0)</f>
        <v>0</v>
      </c>
      <c r="AA337" s="67" t="n">
        <f aca="false">IF(AND(D337&lt;&gt;"",B337=""),1,0)</f>
        <v>0</v>
      </c>
      <c r="AB337" s="67" t="n">
        <f aca="false">Y337+Z337</f>
        <v>0</v>
      </c>
      <c r="AC337" s="59" t="n">
        <f aca="false">IF(AND(P337=0,ISBLANK(#REF!)),1,0)</f>
        <v>0</v>
      </c>
      <c r="AH337" s="60" t="str">
        <f aca="false">IF(D337="","",TEXT(D337,"00000000000"))</f>
        <v/>
      </c>
    </row>
    <row r="338" customFormat="false" ht="15" hidden="false" customHeight="false" outlineLevel="0" collapsed="false">
      <c r="A338" s="61" t="s">
        <v>47</v>
      </c>
      <c r="B338" s="68"/>
      <c r="C338" s="62"/>
      <c r="D338" s="62"/>
      <c r="E338" s="63" t="s">
        <v>48</v>
      </c>
      <c r="F338" s="61" t="s">
        <v>49</v>
      </c>
      <c r="G338" s="64"/>
      <c r="H338" s="61" t="s">
        <v>50</v>
      </c>
      <c r="I338" s="65"/>
      <c r="J338" s="65"/>
      <c r="K338" s="60"/>
      <c r="L338" s="57" t="n">
        <f aca="false">IF(D338="",0,IF(Q338&lt;0,"NSRPU",0))</f>
        <v>0</v>
      </c>
      <c r="M338" s="57" t="n">
        <f aca="false">IF(D338="",0,IF((Q338/G338)&gt;0.7,"SRPU &gt;70%",0))</f>
        <v>0</v>
      </c>
      <c r="N338" s="57" t="n">
        <f aca="false">IF(D338="",0,IF(AND(OR(Q338&gt;0,Q338=0),((Q338+J338)/G338)&gt;0.9),"Total Rebate &gt;90%",IF(AND(Q338&lt;0,(J338/G338)&gt;0.9),"Total Rebate &gt;90%",0)))</f>
        <v>0</v>
      </c>
      <c r="O338" s="57" t="n">
        <f aca="false">IF(I338="",0,IF(AND(I338&lt;&gt;"",OR(G338="",J338="")),1,0))</f>
        <v>0</v>
      </c>
      <c r="P338" s="57" t="n">
        <f aca="false">IF(D338="",1,0)</f>
        <v>1</v>
      </c>
      <c r="Q338" s="66" t="n">
        <f aca="false">IF(D338="",0,G338-I338-J338)</f>
        <v>0</v>
      </c>
      <c r="R338" s="57" t="b">
        <f aca="false">OR(ISTEXT(G338),ISTEXT(I338),ISTEXT(J338),ISBLANK(G338),ISBLANK(I338),ISBLANK(J338))</f>
        <v>1</v>
      </c>
      <c r="S338" s="67" t="str">
        <f aca="false">IF(ISERR(G338-G338),"1",IF(G338-G338=0,"0","1"))</f>
        <v>0</v>
      </c>
      <c r="T338" s="67" t="n">
        <f aca="false">IF(AND(D338&lt;&gt;"",G338=0),1,0)</f>
        <v>0</v>
      </c>
      <c r="U338" s="67" t="n">
        <f aca="false">SUM(S338:T338)</f>
        <v>0</v>
      </c>
      <c r="V338" s="67" t="str">
        <f aca="false">IF(ISERR(J338-J338),"1",IF(J338-J338=0,"0","1"))</f>
        <v>0</v>
      </c>
      <c r="W338" s="67" t="n">
        <f aca="false">IF(AND(D338&lt;&gt;"",J338=0),1,0)</f>
        <v>0</v>
      </c>
      <c r="X338" s="67" t="n">
        <f aca="false">V338+W338</f>
        <v>0</v>
      </c>
      <c r="Y338" s="67" t="n">
        <f aca="false">IF(AND(I338&lt;&gt;"",I338=0),1,0)</f>
        <v>0</v>
      </c>
      <c r="Z338" s="67" t="n">
        <f aca="false">IF(AND(D338&lt;&gt;"",I338=""),1,0)</f>
        <v>0</v>
      </c>
      <c r="AA338" s="67" t="n">
        <f aca="false">IF(AND(D338&lt;&gt;"",B338=""),1,0)</f>
        <v>0</v>
      </c>
      <c r="AB338" s="67" t="n">
        <f aca="false">Y338+Z338</f>
        <v>0</v>
      </c>
      <c r="AC338" s="59" t="n">
        <f aca="false">IF(AND(P338=0,ISBLANK(#REF!)),1,0)</f>
        <v>0</v>
      </c>
      <c r="AH338" s="60" t="str">
        <f aca="false">IF(D338="","",TEXT(D338,"00000000000"))</f>
        <v/>
      </c>
    </row>
    <row r="339" customFormat="false" ht="15" hidden="false" customHeight="false" outlineLevel="0" collapsed="false">
      <c r="A339" s="61" t="s">
        <v>47</v>
      </c>
      <c r="B339" s="68"/>
      <c r="C339" s="62"/>
      <c r="D339" s="62"/>
      <c r="E339" s="63" t="s">
        <v>48</v>
      </c>
      <c r="F339" s="61" t="s">
        <v>49</v>
      </c>
      <c r="G339" s="64"/>
      <c r="H339" s="61" t="s">
        <v>50</v>
      </c>
      <c r="I339" s="65"/>
      <c r="J339" s="65"/>
      <c r="K339" s="60"/>
      <c r="L339" s="57" t="n">
        <f aca="false">IF(D339="",0,IF(Q339&lt;0,"NSRPU",0))</f>
        <v>0</v>
      </c>
      <c r="M339" s="57" t="n">
        <f aca="false">IF(D339="",0,IF((Q339/G339)&gt;0.7,"SRPU &gt;70%",0))</f>
        <v>0</v>
      </c>
      <c r="N339" s="57" t="n">
        <f aca="false">IF(D339="",0,IF(AND(OR(Q339&gt;0,Q339=0),((Q339+J339)/G339)&gt;0.9),"Total Rebate &gt;90%",IF(AND(Q339&lt;0,(J339/G339)&gt;0.9),"Total Rebate &gt;90%",0)))</f>
        <v>0</v>
      </c>
      <c r="O339" s="57" t="n">
        <f aca="false">IF(I339="",0,IF(AND(I339&lt;&gt;"",OR(G339="",J339="")),1,0))</f>
        <v>0</v>
      </c>
      <c r="P339" s="57" t="n">
        <f aca="false">IF(D339="",1,0)</f>
        <v>1</v>
      </c>
      <c r="Q339" s="66" t="n">
        <f aca="false">IF(D339="",0,G339-I339-J339)</f>
        <v>0</v>
      </c>
      <c r="R339" s="57" t="b">
        <f aca="false">OR(ISTEXT(G339),ISTEXT(I339),ISTEXT(J339),ISBLANK(G339),ISBLANK(I339),ISBLANK(J339))</f>
        <v>1</v>
      </c>
      <c r="S339" s="67" t="str">
        <f aca="false">IF(ISERR(G339-G339),"1",IF(G339-G339=0,"0","1"))</f>
        <v>0</v>
      </c>
      <c r="T339" s="67" t="n">
        <f aca="false">IF(AND(D339&lt;&gt;"",G339=0),1,0)</f>
        <v>0</v>
      </c>
      <c r="U339" s="67" t="n">
        <f aca="false">SUM(S339:T339)</f>
        <v>0</v>
      </c>
      <c r="V339" s="67" t="str">
        <f aca="false">IF(ISERR(J339-J339),"1",IF(J339-J339=0,"0","1"))</f>
        <v>0</v>
      </c>
      <c r="W339" s="67" t="n">
        <f aca="false">IF(AND(D339&lt;&gt;"",J339=0),1,0)</f>
        <v>0</v>
      </c>
      <c r="X339" s="67" t="n">
        <f aca="false">V339+W339</f>
        <v>0</v>
      </c>
      <c r="Y339" s="67" t="n">
        <f aca="false">IF(AND(I339&lt;&gt;"",I339=0),1,0)</f>
        <v>0</v>
      </c>
      <c r="Z339" s="67" t="n">
        <f aca="false">IF(AND(D339&lt;&gt;"",I339=""),1,0)</f>
        <v>0</v>
      </c>
      <c r="AA339" s="67" t="n">
        <f aca="false">IF(AND(D339&lt;&gt;"",B339=""),1,0)</f>
        <v>0</v>
      </c>
      <c r="AB339" s="67" t="n">
        <f aca="false">Y339+Z339</f>
        <v>0</v>
      </c>
      <c r="AC339" s="59" t="n">
        <f aca="false">IF(AND(P339=0,ISBLANK(#REF!)),1,0)</f>
        <v>0</v>
      </c>
      <c r="AH339" s="60" t="str">
        <f aca="false">IF(D339="","",TEXT(D339,"00000000000"))</f>
        <v/>
      </c>
    </row>
    <row r="340" customFormat="false" ht="15" hidden="false" customHeight="false" outlineLevel="0" collapsed="false">
      <c r="A340" s="61" t="s">
        <v>47</v>
      </c>
      <c r="B340" s="68"/>
      <c r="C340" s="62"/>
      <c r="D340" s="62"/>
      <c r="E340" s="63" t="s">
        <v>48</v>
      </c>
      <c r="F340" s="61" t="s">
        <v>49</v>
      </c>
      <c r="G340" s="64"/>
      <c r="H340" s="61" t="s">
        <v>50</v>
      </c>
      <c r="I340" s="65"/>
      <c r="J340" s="65"/>
      <c r="K340" s="60"/>
      <c r="L340" s="57" t="n">
        <f aca="false">IF(D340="",0,IF(Q340&lt;0,"NSRPU",0))</f>
        <v>0</v>
      </c>
      <c r="M340" s="57" t="n">
        <f aca="false">IF(D340="",0,IF((Q340/G340)&gt;0.7,"SRPU &gt;70%",0))</f>
        <v>0</v>
      </c>
      <c r="N340" s="57" t="n">
        <f aca="false">IF(D340="",0,IF(AND(OR(Q340&gt;0,Q340=0),((Q340+J340)/G340)&gt;0.9),"Total Rebate &gt;90%",IF(AND(Q340&lt;0,(J340/G340)&gt;0.9),"Total Rebate &gt;90%",0)))</f>
        <v>0</v>
      </c>
      <c r="O340" s="57" t="n">
        <f aca="false">IF(I340="",0,IF(AND(I340&lt;&gt;"",OR(G340="",J340="")),1,0))</f>
        <v>0</v>
      </c>
      <c r="P340" s="57" t="n">
        <f aca="false">IF(D340="",1,0)</f>
        <v>1</v>
      </c>
      <c r="Q340" s="66" t="n">
        <f aca="false">IF(D340="",0,G340-I340-J340)</f>
        <v>0</v>
      </c>
      <c r="R340" s="57" t="b">
        <f aca="false">OR(ISTEXT(G340),ISTEXT(I340),ISTEXT(J340),ISBLANK(G340),ISBLANK(I340),ISBLANK(J340))</f>
        <v>1</v>
      </c>
      <c r="S340" s="67" t="str">
        <f aca="false">IF(ISERR(G340-G340),"1",IF(G340-G340=0,"0","1"))</f>
        <v>0</v>
      </c>
      <c r="T340" s="67" t="n">
        <f aca="false">IF(AND(D340&lt;&gt;"",G340=0),1,0)</f>
        <v>0</v>
      </c>
      <c r="U340" s="67" t="n">
        <f aca="false">SUM(S340:T340)</f>
        <v>0</v>
      </c>
      <c r="V340" s="67" t="str">
        <f aca="false">IF(ISERR(J340-J340),"1",IF(J340-J340=0,"0","1"))</f>
        <v>0</v>
      </c>
      <c r="W340" s="67" t="n">
        <f aca="false">IF(AND(D340&lt;&gt;"",J340=0),1,0)</f>
        <v>0</v>
      </c>
      <c r="X340" s="67" t="n">
        <f aca="false">V340+W340</f>
        <v>0</v>
      </c>
      <c r="Y340" s="67" t="n">
        <f aca="false">IF(AND(I340&lt;&gt;"",I340=0),1,0)</f>
        <v>0</v>
      </c>
      <c r="Z340" s="67" t="n">
        <f aca="false">IF(AND(D340&lt;&gt;"",I340=""),1,0)</f>
        <v>0</v>
      </c>
      <c r="AA340" s="67" t="n">
        <f aca="false">IF(AND(D340&lt;&gt;"",B340=""),1,0)</f>
        <v>0</v>
      </c>
      <c r="AB340" s="67" t="n">
        <f aca="false">Y340+Z340</f>
        <v>0</v>
      </c>
      <c r="AC340" s="59" t="n">
        <f aca="false">IF(AND(P340=0,ISBLANK(#REF!)),1,0)</f>
        <v>0</v>
      </c>
      <c r="AH340" s="60" t="str">
        <f aca="false">IF(D340="","",TEXT(D340,"00000000000"))</f>
        <v/>
      </c>
    </row>
    <row r="341" customFormat="false" ht="15" hidden="false" customHeight="false" outlineLevel="0" collapsed="false">
      <c r="A341" s="61" t="s">
        <v>47</v>
      </c>
      <c r="B341" s="68"/>
      <c r="C341" s="62"/>
      <c r="D341" s="62"/>
      <c r="E341" s="63" t="s">
        <v>48</v>
      </c>
      <c r="F341" s="61" t="s">
        <v>49</v>
      </c>
      <c r="G341" s="64"/>
      <c r="H341" s="61" t="s">
        <v>50</v>
      </c>
      <c r="I341" s="65"/>
      <c r="J341" s="65"/>
      <c r="K341" s="60"/>
      <c r="L341" s="57" t="n">
        <f aca="false">IF(D341="",0,IF(Q341&lt;0,"NSRPU",0))</f>
        <v>0</v>
      </c>
      <c r="M341" s="57" t="n">
        <f aca="false">IF(D341="",0,IF((Q341/G341)&gt;0.7,"SRPU &gt;70%",0))</f>
        <v>0</v>
      </c>
      <c r="N341" s="57" t="n">
        <f aca="false">IF(D341="",0,IF(AND(OR(Q341&gt;0,Q341=0),((Q341+J341)/G341)&gt;0.9),"Total Rebate &gt;90%",IF(AND(Q341&lt;0,(J341/G341)&gt;0.9),"Total Rebate &gt;90%",0)))</f>
        <v>0</v>
      </c>
      <c r="O341" s="57" t="n">
        <f aca="false">IF(I341="",0,IF(AND(I341&lt;&gt;"",OR(G341="",J341="")),1,0))</f>
        <v>0</v>
      </c>
      <c r="P341" s="57" t="n">
        <f aca="false">IF(D341="",1,0)</f>
        <v>1</v>
      </c>
      <c r="Q341" s="66" t="n">
        <f aca="false">IF(D341="",0,G341-I341-J341)</f>
        <v>0</v>
      </c>
      <c r="R341" s="57" t="b">
        <f aca="false">OR(ISTEXT(G341),ISTEXT(I341),ISTEXT(J341),ISBLANK(G341),ISBLANK(I341),ISBLANK(J341))</f>
        <v>1</v>
      </c>
      <c r="S341" s="67" t="str">
        <f aca="false">IF(ISERR(G341-G341),"1",IF(G341-G341=0,"0","1"))</f>
        <v>0</v>
      </c>
      <c r="T341" s="67" t="n">
        <f aca="false">IF(AND(D341&lt;&gt;"",G341=0),1,0)</f>
        <v>0</v>
      </c>
      <c r="U341" s="67" t="n">
        <f aca="false">SUM(S341:T341)</f>
        <v>0</v>
      </c>
      <c r="V341" s="67" t="str">
        <f aca="false">IF(ISERR(J341-J341),"1",IF(J341-J341=0,"0","1"))</f>
        <v>0</v>
      </c>
      <c r="W341" s="67" t="n">
        <f aca="false">IF(AND(D341&lt;&gt;"",J341=0),1,0)</f>
        <v>0</v>
      </c>
      <c r="X341" s="67" t="n">
        <f aca="false">V341+W341</f>
        <v>0</v>
      </c>
      <c r="Y341" s="67" t="n">
        <f aca="false">IF(AND(I341&lt;&gt;"",I341=0),1,0)</f>
        <v>0</v>
      </c>
      <c r="Z341" s="67" t="n">
        <f aca="false">IF(AND(D341&lt;&gt;"",I341=""),1,0)</f>
        <v>0</v>
      </c>
      <c r="AA341" s="67" t="n">
        <f aca="false">IF(AND(D341&lt;&gt;"",B341=""),1,0)</f>
        <v>0</v>
      </c>
      <c r="AB341" s="67" t="n">
        <f aca="false">Y341+Z341</f>
        <v>0</v>
      </c>
      <c r="AC341" s="59" t="n">
        <f aca="false">IF(AND(P341=0,ISBLANK(#REF!)),1,0)</f>
        <v>0</v>
      </c>
      <c r="AH341" s="60" t="str">
        <f aca="false">IF(D341="","",TEXT(D341,"00000000000"))</f>
        <v/>
      </c>
    </row>
    <row r="342" customFormat="false" ht="15" hidden="false" customHeight="false" outlineLevel="0" collapsed="false">
      <c r="A342" s="61" t="s">
        <v>47</v>
      </c>
      <c r="B342" s="68"/>
      <c r="C342" s="62"/>
      <c r="D342" s="62"/>
      <c r="E342" s="63" t="s">
        <v>48</v>
      </c>
      <c r="F342" s="61" t="s">
        <v>49</v>
      </c>
      <c r="G342" s="64"/>
      <c r="H342" s="61" t="s">
        <v>50</v>
      </c>
      <c r="I342" s="65"/>
      <c r="J342" s="65"/>
      <c r="K342" s="60"/>
      <c r="L342" s="57" t="n">
        <f aca="false">IF(D342="",0,IF(Q342&lt;0,"NSRPU",0))</f>
        <v>0</v>
      </c>
      <c r="M342" s="57" t="n">
        <f aca="false">IF(D342="",0,IF((Q342/G342)&gt;0.7,"SRPU &gt;70%",0))</f>
        <v>0</v>
      </c>
      <c r="N342" s="57" t="n">
        <f aca="false">IF(D342="",0,IF(AND(OR(Q342&gt;0,Q342=0),((Q342+J342)/G342)&gt;0.9),"Total Rebate &gt;90%",IF(AND(Q342&lt;0,(J342/G342)&gt;0.9),"Total Rebate &gt;90%",0)))</f>
        <v>0</v>
      </c>
      <c r="O342" s="57" t="n">
        <f aca="false">IF(I342="",0,IF(AND(I342&lt;&gt;"",OR(G342="",J342="")),1,0))</f>
        <v>0</v>
      </c>
      <c r="P342" s="57" t="n">
        <f aca="false">IF(D342="",1,0)</f>
        <v>1</v>
      </c>
      <c r="Q342" s="66" t="n">
        <f aca="false">IF(D342="",0,G342-I342-J342)</f>
        <v>0</v>
      </c>
      <c r="R342" s="57" t="b">
        <f aca="false">OR(ISTEXT(G342),ISTEXT(I342),ISTEXT(J342),ISBLANK(G342),ISBLANK(I342),ISBLANK(J342))</f>
        <v>1</v>
      </c>
      <c r="S342" s="67" t="str">
        <f aca="false">IF(ISERR(G342-G342),"1",IF(G342-G342=0,"0","1"))</f>
        <v>0</v>
      </c>
      <c r="T342" s="67" t="n">
        <f aca="false">IF(AND(D342&lt;&gt;"",G342=0),1,0)</f>
        <v>0</v>
      </c>
      <c r="U342" s="67" t="n">
        <f aca="false">SUM(S342:T342)</f>
        <v>0</v>
      </c>
      <c r="V342" s="67" t="str">
        <f aca="false">IF(ISERR(J342-J342),"1",IF(J342-J342=0,"0","1"))</f>
        <v>0</v>
      </c>
      <c r="W342" s="67" t="n">
        <f aca="false">IF(AND(D342&lt;&gt;"",J342=0),1,0)</f>
        <v>0</v>
      </c>
      <c r="X342" s="67" t="n">
        <f aca="false">V342+W342</f>
        <v>0</v>
      </c>
      <c r="Y342" s="67" t="n">
        <f aca="false">IF(AND(I342&lt;&gt;"",I342=0),1,0)</f>
        <v>0</v>
      </c>
      <c r="Z342" s="67" t="n">
        <f aca="false">IF(AND(D342&lt;&gt;"",I342=""),1,0)</f>
        <v>0</v>
      </c>
      <c r="AA342" s="67" t="n">
        <f aca="false">IF(AND(D342&lt;&gt;"",B342=""),1,0)</f>
        <v>0</v>
      </c>
      <c r="AB342" s="67" t="n">
        <f aca="false">Y342+Z342</f>
        <v>0</v>
      </c>
      <c r="AC342" s="59" t="n">
        <f aca="false">IF(AND(P342=0,ISBLANK(#REF!)),1,0)</f>
        <v>0</v>
      </c>
      <c r="AH342" s="60" t="str">
        <f aca="false">IF(D342="","",TEXT(D342,"00000000000"))</f>
        <v/>
      </c>
    </row>
    <row r="343" customFormat="false" ht="15" hidden="false" customHeight="false" outlineLevel="0" collapsed="false">
      <c r="A343" s="61" t="s">
        <v>47</v>
      </c>
      <c r="B343" s="68"/>
      <c r="C343" s="62"/>
      <c r="D343" s="62"/>
      <c r="E343" s="63" t="s">
        <v>48</v>
      </c>
      <c r="F343" s="61" t="s">
        <v>49</v>
      </c>
      <c r="G343" s="64"/>
      <c r="H343" s="61" t="s">
        <v>50</v>
      </c>
      <c r="I343" s="65"/>
      <c r="J343" s="65"/>
      <c r="K343" s="60"/>
      <c r="L343" s="57" t="n">
        <f aca="false">IF(D343="",0,IF(Q343&lt;0,"NSRPU",0))</f>
        <v>0</v>
      </c>
      <c r="M343" s="57" t="n">
        <f aca="false">IF(D343="",0,IF((Q343/G343)&gt;0.7,"SRPU &gt;70%",0))</f>
        <v>0</v>
      </c>
      <c r="N343" s="57" t="n">
        <f aca="false">IF(D343="",0,IF(AND(OR(Q343&gt;0,Q343=0),((Q343+J343)/G343)&gt;0.9),"Total Rebate &gt;90%",IF(AND(Q343&lt;0,(J343/G343)&gt;0.9),"Total Rebate &gt;90%",0)))</f>
        <v>0</v>
      </c>
      <c r="O343" s="57" t="n">
        <f aca="false">IF(I343="",0,IF(AND(I343&lt;&gt;"",OR(G343="",J343="")),1,0))</f>
        <v>0</v>
      </c>
      <c r="P343" s="57" t="n">
        <f aca="false">IF(D343="",1,0)</f>
        <v>1</v>
      </c>
      <c r="Q343" s="66" t="n">
        <f aca="false">IF(D343="",0,G343-I343-J343)</f>
        <v>0</v>
      </c>
      <c r="R343" s="57" t="b">
        <f aca="false">OR(ISTEXT(G343),ISTEXT(I343),ISTEXT(J343),ISBLANK(G343),ISBLANK(I343),ISBLANK(J343))</f>
        <v>1</v>
      </c>
      <c r="S343" s="67" t="str">
        <f aca="false">IF(ISERR(G343-G343),"1",IF(G343-G343=0,"0","1"))</f>
        <v>0</v>
      </c>
      <c r="T343" s="67" t="n">
        <f aca="false">IF(AND(D343&lt;&gt;"",G343=0),1,0)</f>
        <v>0</v>
      </c>
      <c r="U343" s="67" t="n">
        <f aca="false">SUM(S343:T343)</f>
        <v>0</v>
      </c>
      <c r="V343" s="67" t="str">
        <f aca="false">IF(ISERR(J343-J343),"1",IF(J343-J343=0,"0","1"))</f>
        <v>0</v>
      </c>
      <c r="W343" s="67" t="n">
        <f aca="false">IF(AND(D343&lt;&gt;"",J343=0),1,0)</f>
        <v>0</v>
      </c>
      <c r="X343" s="67" t="n">
        <f aca="false">V343+W343</f>
        <v>0</v>
      </c>
      <c r="Y343" s="67" t="n">
        <f aca="false">IF(AND(I343&lt;&gt;"",I343=0),1,0)</f>
        <v>0</v>
      </c>
      <c r="Z343" s="67" t="n">
        <f aca="false">IF(AND(D343&lt;&gt;"",I343=""),1,0)</f>
        <v>0</v>
      </c>
      <c r="AA343" s="67" t="n">
        <f aca="false">IF(AND(D343&lt;&gt;"",B343=""),1,0)</f>
        <v>0</v>
      </c>
      <c r="AB343" s="67" t="n">
        <f aca="false">Y343+Z343</f>
        <v>0</v>
      </c>
      <c r="AC343" s="59" t="n">
        <f aca="false">IF(AND(P343=0,ISBLANK(#REF!)),1,0)</f>
        <v>0</v>
      </c>
      <c r="AH343" s="60" t="str">
        <f aca="false">IF(D343="","",TEXT(D343,"00000000000"))</f>
        <v/>
      </c>
    </row>
    <row r="344" customFormat="false" ht="15" hidden="false" customHeight="false" outlineLevel="0" collapsed="false">
      <c r="A344" s="61" t="s">
        <v>47</v>
      </c>
      <c r="B344" s="68"/>
      <c r="C344" s="62"/>
      <c r="D344" s="62"/>
      <c r="E344" s="63" t="s">
        <v>48</v>
      </c>
      <c r="F344" s="61" t="s">
        <v>49</v>
      </c>
      <c r="G344" s="64"/>
      <c r="H344" s="61" t="s">
        <v>50</v>
      </c>
      <c r="I344" s="65"/>
      <c r="J344" s="65"/>
      <c r="K344" s="60"/>
      <c r="L344" s="57" t="n">
        <f aca="false">IF(D344="",0,IF(Q344&lt;0,"NSRPU",0))</f>
        <v>0</v>
      </c>
      <c r="M344" s="57" t="n">
        <f aca="false">IF(D344="",0,IF((Q344/G344)&gt;0.7,"SRPU &gt;70%",0))</f>
        <v>0</v>
      </c>
      <c r="N344" s="57" t="n">
        <f aca="false">IF(D344="",0,IF(AND(OR(Q344&gt;0,Q344=0),((Q344+J344)/G344)&gt;0.9),"Total Rebate &gt;90%",IF(AND(Q344&lt;0,(J344/G344)&gt;0.9),"Total Rebate &gt;90%",0)))</f>
        <v>0</v>
      </c>
      <c r="O344" s="57" t="n">
        <f aca="false">IF(I344="",0,IF(AND(I344&lt;&gt;"",OR(G344="",J344="")),1,0))</f>
        <v>0</v>
      </c>
      <c r="P344" s="57" t="n">
        <f aca="false">IF(D344="",1,0)</f>
        <v>1</v>
      </c>
      <c r="Q344" s="66" t="n">
        <f aca="false">IF(D344="",0,G344-I344-J344)</f>
        <v>0</v>
      </c>
      <c r="R344" s="57" t="b">
        <f aca="false">OR(ISTEXT(G344),ISTEXT(I344),ISTEXT(J344),ISBLANK(G344),ISBLANK(I344),ISBLANK(J344))</f>
        <v>1</v>
      </c>
      <c r="S344" s="67" t="str">
        <f aca="false">IF(ISERR(G344-G344),"1",IF(G344-G344=0,"0","1"))</f>
        <v>0</v>
      </c>
      <c r="T344" s="67" t="n">
        <f aca="false">IF(AND(D344&lt;&gt;"",G344=0),1,0)</f>
        <v>0</v>
      </c>
      <c r="U344" s="67" t="n">
        <f aca="false">SUM(S344:T344)</f>
        <v>0</v>
      </c>
      <c r="V344" s="67" t="str">
        <f aca="false">IF(ISERR(J344-J344),"1",IF(J344-J344=0,"0","1"))</f>
        <v>0</v>
      </c>
      <c r="W344" s="67" t="n">
        <f aca="false">IF(AND(D344&lt;&gt;"",J344=0),1,0)</f>
        <v>0</v>
      </c>
      <c r="X344" s="67" t="n">
        <f aca="false">V344+W344</f>
        <v>0</v>
      </c>
      <c r="Y344" s="67" t="n">
        <f aca="false">IF(AND(I344&lt;&gt;"",I344=0),1,0)</f>
        <v>0</v>
      </c>
      <c r="Z344" s="67" t="n">
        <f aca="false">IF(AND(D344&lt;&gt;"",I344=""),1,0)</f>
        <v>0</v>
      </c>
      <c r="AA344" s="67" t="n">
        <f aca="false">IF(AND(D344&lt;&gt;"",B344=""),1,0)</f>
        <v>0</v>
      </c>
      <c r="AB344" s="67" t="n">
        <f aca="false">Y344+Z344</f>
        <v>0</v>
      </c>
      <c r="AC344" s="59" t="n">
        <f aca="false">IF(AND(P344=0,ISBLANK(#REF!)),1,0)</f>
        <v>0</v>
      </c>
      <c r="AH344" s="60" t="str">
        <f aca="false">IF(D344="","",TEXT(D344,"00000000000"))</f>
        <v/>
      </c>
    </row>
    <row r="345" customFormat="false" ht="15" hidden="false" customHeight="false" outlineLevel="0" collapsed="false">
      <c r="A345" s="61" t="s">
        <v>47</v>
      </c>
      <c r="B345" s="68"/>
      <c r="C345" s="62"/>
      <c r="D345" s="62"/>
      <c r="E345" s="63" t="s">
        <v>48</v>
      </c>
      <c r="F345" s="61" t="s">
        <v>49</v>
      </c>
      <c r="G345" s="64"/>
      <c r="H345" s="61" t="s">
        <v>50</v>
      </c>
      <c r="I345" s="65"/>
      <c r="J345" s="65"/>
      <c r="K345" s="60"/>
      <c r="L345" s="57" t="n">
        <f aca="false">IF(D345="",0,IF(Q345&lt;0,"NSRPU",0))</f>
        <v>0</v>
      </c>
      <c r="M345" s="57" t="n">
        <f aca="false">IF(D345="",0,IF((Q345/G345)&gt;0.7,"SRPU &gt;70%",0))</f>
        <v>0</v>
      </c>
      <c r="N345" s="57" t="n">
        <f aca="false">IF(D345="",0,IF(AND(OR(Q345&gt;0,Q345=0),((Q345+J345)/G345)&gt;0.9),"Total Rebate &gt;90%",IF(AND(Q345&lt;0,(J345/G345)&gt;0.9),"Total Rebate &gt;90%",0)))</f>
        <v>0</v>
      </c>
      <c r="O345" s="57" t="n">
        <f aca="false">IF(I345="",0,IF(AND(I345&lt;&gt;"",OR(G345="",J345="")),1,0))</f>
        <v>0</v>
      </c>
      <c r="P345" s="57" t="n">
        <f aca="false">IF(D345="",1,0)</f>
        <v>1</v>
      </c>
      <c r="Q345" s="66" t="n">
        <f aca="false">IF(D345="",0,G345-I345-J345)</f>
        <v>0</v>
      </c>
      <c r="R345" s="57" t="b">
        <f aca="false">OR(ISTEXT(G345),ISTEXT(I345),ISTEXT(J345),ISBLANK(G345),ISBLANK(I345),ISBLANK(J345))</f>
        <v>1</v>
      </c>
      <c r="S345" s="67" t="str">
        <f aca="false">IF(ISERR(G345-G345),"1",IF(G345-G345=0,"0","1"))</f>
        <v>0</v>
      </c>
      <c r="T345" s="67" t="n">
        <f aca="false">IF(AND(D345&lt;&gt;"",G345=0),1,0)</f>
        <v>0</v>
      </c>
      <c r="U345" s="67" t="n">
        <f aca="false">SUM(S345:T345)</f>
        <v>0</v>
      </c>
      <c r="V345" s="67" t="str">
        <f aca="false">IF(ISERR(J345-J345),"1",IF(J345-J345=0,"0","1"))</f>
        <v>0</v>
      </c>
      <c r="W345" s="67" t="n">
        <f aca="false">IF(AND(D345&lt;&gt;"",J345=0),1,0)</f>
        <v>0</v>
      </c>
      <c r="X345" s="67" t="n">
        <f aca="false">V345+W345</f>
        <v>0</v>
      </c>
      <c r="Y345" s="67" t="n">
        <f aca="false">IF(AND(I345&lt;&gt;"",I345=0),1,0)</f>
        <v>0</v>
      </c>
      <c r="Z345" s="67" t="n">
        <f aca="false">IF(AND(D345&lt;&gt;"",I345=""),1,0)</f>
        <v>0</v>
      </c>
      <c r="AA345" s="67" t="n">
        <f aca="false">IF(AND(D345&lt;&gt;"",B345=""),1,0)</f>
        <v>0</v>
      </c>
      <c r="AB345" s="67" t="n">
        <f aca="false">Y345+Z345</f>
        <v>0</v>
      </c>
      <c r="AC345" s="59" t="n">
        <f aca="false">IF(AND(P345=0,ISBLANK(#REF!)),1,0)</f>
        <v>0</v>
      </c>
      <c r="AH345" s="60" t="str">
        <f aca="false">IF(D345="","",TEXT(D345,"00000000000"))</f>
        <v/>
      </c>
    </row>
    <row r="346" customFormat="false" ht="15" hidden="false" customHeight="false" outlineLevel="0" collapsed="false">
      <c r="A346" s="61" t="s">
        <v>47</v>
      </c>
      <c r="B346" s="68"/>
      <c r="C346" s="62"/>
      <c r="D346" s="62"/>
      <c r="E346" s="63" t="s">
        <v>48</v>
      </c>
      <c r="F346" s="61" t="s">
        <v>49</v>
      </c>
      <c r="G346" s="64"/>
      <c r="H346" s="61" t="s">
        <v>50</v>
      </c>
      <c r="I346" s="65"/>
      <c r="J346" s="65"/>
      <c r="K346" s="60"/>
      <c r="L346" s="57" t="n">
        <f aca="false">IF(D346="",0,IF(Q346&lt;0,"NSRPU",0))</f>
        <v>0</v>
      </c>
      <c r="M346" s="57" t="n">
        <f aca="false">IF(D346="",0,IF((Q346/G346)&gt;0.7,"SRPU &gt;70%",0))</f>
        <v>0</v>
      </c>
      <c r="N346" s="57" t="n">
        <f aca="false">IF(D346="",0,IF(AND(OR(Q346&gt;0,Q346=0),((Q346+J346)/G346)&gt;0.9),"Total Rebate &gt;90%",IF(AND(Q346&lt;0,(J346/G346)&gt;0.9),"Total Rebate &gt;90%",0)))</f>
        <v>0</v>
      </c>
      <c r="O346" s="57" t="n">
        <f aca="false">IF(I346="",0,IF(AND(I346&lt;&gt;"",OR(G346="",J346="")),1,0))</f>
        <v>0</v>
      </c>
      <c r="P346" s="57" t="n">
        <f aca="false">IF(D346="",1,0)</f>
        <v>1</v>
      </c>
      <c r="Q346" s="66" t="n">
        <f aca="false">IF(D346="",0,G346-I346-J346)</f>
        <v>0</v>
      </c>
      <c r="R346" s="57" t="b">
        <f aca="false">OR(ISTEXT(G346),ISTEXT(I346),ISTEXT(J346),ISBLANK(G346),ISBLANK(I346),ISBLANK(J346))</f>
        <v>1</v>
      </c>
      <c r="S346" s="67" t="str">
        <f aca="false">IF(ISERR(G346-G346),"1",IF(G346-G346=0,"0","1"))</f>
        <v>0</v>
      </c>
      <c r="T346" s="67" t="n">
        <f aca="false">IF(AND(D346&lt;&gt;"",G346=0),1,0)</f>
        <v>0</v>
      </c>
      <c r="U346" s="67" t="n">
        <f aca="false">SUM(S346:T346)</f>
        <v>0</v>
      </c>
      <c r="V346" s="67" t="str">
        <f aca="false">IF(ISERR(J346-J346),"1",IF(J346-J346=0,"0","1"))</f>
        <v>0</v>
      </c>
      <c r="W346" s="67" t="n">
        <f aca="false">IF(AND(D346&lt;&gt;"",J346=0),1,0)</f>
        <v>0</v>
      </c>
      <c r="X346" s="67" t="n">
        <f aca="false">V346+W346</f>
        <v>0</v>
      </c>
      <c r="Y346" s="67" t="n">
        <f aca="false">IF(AND(I346&lt;&gt;"",I346=0),1,0)</f>
        <v>0</v>
      </c>
      <c r="Z346" s="67" t="n">
        <f aca="false">IF(AND(D346&lt;&gt;"",I346=""),1,0)</f>
        <v>0</v>
      </c>
      <c r="AA346" s="67" t="n">
        <f aca="false">IF(AND(D346&lt;&gt;"",B346=""),1,0)</f>
        <v>0</v>
      </c>
      <c r="AB346" s="67" t="n">
        <f aca="false">Y346+Z346</f>
        <v>0</v>
      </c>
      <c r="AC346" s="59" t="n">
        <f aca="false">IF(AND(P346=0,ISBLANK(#REF!)),1,0)</f>
        <v>0</v>
      </c>
      <c r="AH346" s="60" t="str">
        <f aca="false">IF(D346="","",TEXT(D346,"00000000000"))</f>
        <v/>
      </c>
    </row>
    <row r="347" customFormat="false" ht="15" hidden="false" customHeight="false" outlineLevel="0" collapsed="false">
      <c r="A347" s="61" t="s">
        <v>47</v>
      </c>
      <c r="B347" s="68"/>
      <c r="C347" s="62"/>
      <c r="D347" s="62"/>
      <c r="E347" s="63" t="s">
        <v>48</v>
      </c>
      <c r="F347" s="61" t="s">
        <v>49</v>
      </c>
      <c r="G347" s="64"/>
      <c r="H347" s="61" t="s">
        <v>50</v>
      </c>
      <c r="I347" s="65"/>
      <c r="J347" s="65"/>
      <c r="K347" s="60"/>
      <c r="L347" s="57" t="n">
        <f aca="false">IF(D347="",0,IF(Q347&lt;0,"NSRPU",0))</f>
        <v>0</v>
      </c>
      <c r="M347" s="57" t="n">
        <f aca="false">IF(D347="",0,IF((Q347/G347)&gt;0.7,"SRPU &gt;70%",0))</f>
        <v>0</v>
      </c>
      <c r="N347" s="57" t="n">
        <f aca="false">IF(D347="",0,IF(AND(OR(Q347&gt;0,Q347=0),((Q347+J347)/G347)&gt;0.9),"Total Rebate &gt;90%",IF(AND(Q347&lt;0,(J347/G347)&gt;0.9),"Total Rebate &gt;90%",0)))</f>
        <v>0</v>
      </c>
      <c r="O347" s="57" t="n">
        <f aca="false">IF(I347="",0,IF(AND(I347&lt;&gt;"",OR(G347="",J347="")),1,0))</f>
        <v>0</v>
      </c>
      <c r="P347" s="57" t="n">
        <f aca="false">IF(D347="",1,0)</f>
        <v>1</v>
      </c>
      <c r="Q347" s="66" t="n">
        <f aca="false">IF(D347="",0,G347-I347-J347)</f>
        <v>0</v>
      </c>
      <c r="R347" s="57" t="b">
        <f aca="false">OR(ISTEXT(G347),ISTEXT(I347),ISTEXT(J347),ISBLANK(G347),ISBLANK(I347),ISBLANK(J347))</f>
        <v>1</v>
      </c>
      <c r="S347" s="67" t="str">
        <f aca="false">IF(ISERR(G347-G347),"1",IF(G347-G347=0,"0","1"))</f>
        <v>0</v>
      </c>
      <c r="T347" s="67" t="n">
        <f aca="false">IF(AND(D347&lt;&gt;"",G347=0),1,0)</f>
        <v>0</v>
      </c>
      <c r="U347" s="67" t="n">
        <f aca="false">SUM(S347:T347)</f>
        <v>0</v>
      </c>
      <c r="V347" s="67" t="str">
        <f aca="false">IF(ISERR(J347-J347),"1",IF(J347-J347=0,"0","1"))</f>
        <v>0</v>
      </c>
      <c r="W347" s="67" t="n">
        <f aca="false">IF(AND(D347&lt;&gt;"",J347=0),1,0)</f>
        <v>0</v>
      </c>
      <c r="X347" s="67" t="n">
        <f aca="false">V347+W347</f>
        <v>0</v>
      </c>
      <c r="Y347" s="67" t="n">
        <f aca="false">IF(AND(I347&lt;&gt;"",I347=0),1,0)</f>
        <v>0</v>
      </c>
      <c r="Z347" s="67" t="n">
        <f aca="false">IF(AND(D347&lt;&gt;"",I347=""),1,0)</f>
        <v>0</v>
      </c>
      <c r="AA347" s="67" t="n">
        <f aca="false">IF(AND(D347&lt;&gt;"",B347=""),1,0)</f>
        <v>0</v>
      </c>
      <c r="AB347" s="67" t="n">
        <f aca="false">Y347+Z347</f>
        <v>0</v>
      </c>
      <c r="AC347" s="59" t="n">
        <f aca="false">IF(AND(P347=0,ISBLANK(#REF!)),1,0)</f>
        <v>0</v>
      </c>
      <c r="AH347" s="60" t="str">
        <f aca="false">IF(D347="","",TEXT(D347,"00000000000"))</f>
        <v/>
      </c>
    </row>
    <row r="348" customFormat="false" ht="15" hidden="false" customHeight="false" outlineLevel="0" collapsed="false">
      <c r="A348" s="61" t="s">
        <v>47</v>
      </c>
      <c r="B348" s="68"/>
      <c r="C348" s="62"/>
      <c r="D348" s="62"/>
      <c r="E348" s="63" t="s">
        <v>48</v>
      </c>
      <c r="F348" s="61" t="s">
        <v>49</v>
      </c>
      <c r="G348" s="64"/>
      <c r="H348" s="61" t="s">
        <v>50</v>
      </c>
      <c r="I348" s="65"/>
      <c r="J348" s="65"/>
      <c r="K348" s="60"/>
      <c r="L348" s="57" t="n">
        <f aca="false">IF(D348="",0,IF(Q348&lt;0,"NSRPU",0))</f>
        <v>0</v>
      </c>
      <c r="M348" s="57" t="n">
        <f aca="false">IF(D348="",0,IF((Q348/G348)&gt;0.7,"SRPU &gt;70%",0))</f>
        <v>0</v>
      </c>
      <c r="N348" s="57" t="n">
        <f aca="false">IF(D348="",0,IF(AND(OR(Q348&gt;0,Q348=0),((Q348+J348)/G348)&gt;0.9),"Total Rebate &gt;90%",IF(AND(Q348&lt;0,(J348/G348)&gt;0.9),"Total Rebate &gt;90%",0)))</f>
        <v>0</v>
      </c>
      <c r="O348" s="57" t="n">
        <f aca="false">IF(I348="",0,IF(AND(I348&lt;&gt;"",OR(G348="",J348="")),1,0))</f>
        <v>0</v>
      </c>
      <c r="P348" s="57" t="n">
        <f aca="false">IF(D348="",1,0)</f>
        <v>1</v>
      </c>
      <c r="Q348" s="66" t="n">
        <f aca="false">IF(D348="",0,G348-I348-J348)</f>
        <v>0</v>
      </c>
      <c r="R348" s="57" t="b">
        <f aca="false">OR(ISTEXT(G348),ISTEXT(I348),ISTEXT(J348),ISBLANK(G348),ISBLANK(I348),ISBLANK(J348))</f>
        <v>1</v>
      </c>
      <c r="S348" s="67" t="str">
        <f aca="false">IF(ISERR(G348-G348),"1",IF(G348-G348=0,"0","1"))</f>
        <v>0</v>
      </c>
      <c r="T348" s="67" t="n">
        <f aca="false">IF(AND(D348&lt;&gt;"",G348=0),1,0)</f>
        <v>0</v>
      </c>
      <c r="U348" s="67" t="n">
        <f aca="false">SUM(S348:T348)</f>
        <v>0</v>
      </c>
      <c r="V348" s="67" t="str">
        <f aca="false">IF(ISERR(J348-J348),"1",IF(J348-J348=0,"0","1"))</f>
        <v>0</v>
      </c>
      <c r="W348" s="67" t="n">
        <f aca="false">IF(AND(D348&lt;&gt;"",J348=0),1,0)</f>
        <v>0</v>
      </c>
      <c r="X348" s="67" t="n">
        <f aca="false">V348+W348</f>
        <v>0</v>
      </c>
      <c r="Y348" s="67" t="n">
        <f aca="false">IF(AND(I348&lt;&gt;"",I348=0),1,0)</f>
        <v>0</v>
      </c>
      <c r="Z348" s="67" t="n">
        <f aca="false">IF(AND(D348&lt;&gt;"",I348=""),1,0)</f>
        <v>0</v>
      </c>
      <c r="AA348" s="67" t="n">
        <f aca="false">IF(AND(D348&lt;&gt;"",B348=""),1,0)</f>
        <v>0</v>
      </c>
      <c r="AB348" s="67" t="n">
        <f aca="false">Y348+Z348</f>
        <v>0</v>
      </c>
      <c r="AC348" s="59" t="n">
        <f aca="false">IF(AND(P348=0,ISBLANK(#REF!)),1,0)</f>
        <v>0</v>
      </c>
      <c r="AH348" s="60" t="str">
        <f aca="false">IF(D348="","",TEXT(D348,"00000000000"))</f>
        <v/>
      </c>
    </row>
    <row r="349" customFormat="false" ht="15" hidden="false" customHeight="false" outlineLevel="0" collapsed="false">
      <c r="A349" s="61" t="s">
        <v>47</v>
      </c>
      <c r="B349" s="68"/>
      <c r="C349" s="62"/>
      <c r="D349" s="62"/>
      <c r="E349" s="63" t="s">
        <v>48</v>
      </c>
      <c r="F349" s="61" t="s">
        <v>49</v>
      </c>
      <c r="G349" s="64"/>
      <c r="H349" s="61" t="s">
        <v>50</v>
      </c>
      <c r="I349" s="65"/>
      <c r="J349" s="65"/>
      <c r="K349" s="60"/>
      <c r="L349" s="57" t="n">
        <f aca="false">IF(D349="",0,IF(Q349&lt;0,"NSRPU",0))</f>
        <v>0</v>
      </c>
      <c r="M349" s="57" t="n">
        <f aca="false">IF(D349="",0,IF((Q349/G349)&gt;0.7,"SRPU &gt;70%",0))</f>
        <v>0</v>
      </c>
      <c r="N349" s="57" t="n">
        <f aca="false">IF(D349="",0,IF(AND(OR(Q349&gt;0,Q349=0),((Q349+J349)/G349)&gt;0.9),"Total Rebate &gt;90%",IF(AND(Q349&lt;0,(J349/G349)&gt;0.9),"Total Rebate &gt;90%",0)))</f>
        <v>0</v>
      </c>
      <c r="O349" s="57" t="n">
        <f aca="false">IF(I349="",0,IF(AND(I349&lt;&gt;"",OR(G349="",J349="")),1,0))</f>
        <v>0</v>
      </c>
      <c r="P349" s="57" t="n">
        <f aca="false">IF(D349="",1,0)</f>
        <v>1</v>
      </c>
      <c r="Q349" s="66" t="n">
        <f aca="false">IF(D349="",0,G349-I349-J349)</f>
        <v>0</v>
      </c>
      <c r="R349" s="57" t="b">
        <f aca="false">OR(ISTEXT(G349),ISTEXT(I349),ISTEXT(J349),ISBLANK(G349),ISBLANK(I349),ISBLANK(J349))</f>
        <v>1</v>
      </c>
      <c r="S349" s="67" t="str">
        <f aca="false">IF(ISERR(G349-G349),"1",IF(G349-G349=0,"0","1"))</f>
        <v>0</v>
      </c>
      <c r="T349" s="67" t="n">
        <f aca="false">IF(AND(D349&lt;&gt;"",G349=0),1,0)</f>
        <v>0</v>
      </c>
      <c r="U349" s="67" t="n">
        <f aca="false">SUM(S349:T349)</f>
        <v>0</v>
      </c>
      <c r="V349" s="67" t="str">
        <f aca="false">IF(ISERR(J349-J349),"1",IF(J349-J349=0,"0","1"))</f>
        <v>0</v>
      </c>
      <c r="W349" s="67" t="n">
        <f aca="false">IF(AND(D349&lt;&gt;"",J349=0),1,0)</f>
        <v>0</v>
      </c>
      <c r="X349" s="67" t="n">
        <f aca="false">V349+W349</f>
        <v>0</v>
      </c>
      <c r="Y349" s="67" t="n">
        <f aca="false">IF(AND(I349&lt;&gt;"",I349=0),1,0)</f>
        <v>0</v>
      </c>
      <c r="Z349" s="67" t="n">
        <f aca="false">IF(AND(D349&lt;&gt;"",I349=""),1,0)</f>
        <v>0</v>
      </c>
      <c r="AA349" s="67" t="n">
        <f aca="false">IF(AND(D349&lt;&gt;"",B349=""),1,0)</f>
        <v>0</v>
      </c>
      <c r="AB349" s="67" t="n">
        <f aca="false">Y349+Z349</f>
        <v>0</v>
      </c>
      <c r="AC349" s="59" t="n">
        <f aca="false">IF(AND(P349=0,ISBLANK(#REF!)),1,0)</f>
        <v>0</v>
      </c>
      <c r="AH349" s="60" t="str">
        <f aca="false">IF(D349="","",TEXT(D349,"00000000000"))</f>
        <v/>
      </c>
    </row>
    <row r="350" customFormat="false" ht="15" hidden="false" customHeight="false" outlineLevel="0" collapsed="false">
      <c r="A350" s="61" t="s">
        <v>47</v>
      </c>
      <c r="B350" s="68"/>
      <c r="C350" s="62"/>
      <c r="D350" s="62"/>
      <c r="E350" s="63" t="s">
        <v>48</v>
      </c>
      <c r="F350" s="61" t="s">
        <v>49</v>
      </c>
      <c r="G350" s="64"/>
      <c r="H350" s="61" t="s">
        <v>50</v>
      </c>
      <c r="I350" s="65"/>
      <c r="J350" s="65"/>
      <c r="K350" s="60"/>
      <c r="L350" s="57" t="n">
        <f aca="false">IF(D350="",0,IF(Q350&lt;0,"NSRPU",0))</f>
        <v>0</v>
      </c>
      <c r="M350" s="57" t="n">
        <f aca="false">IF(D350="",0,IF((Q350/G350)&gt;0.7,"SRPU &gt;70%",0))</f>
        <v>0</v>
      </c>
      <c r="N350" s="57" t="n">
        <f aca="false">IF(D350="",0,IF(AND(OR(Q350&gt;0,Q350=0),((Q350+J350)/G350)&gt;0.9),"Total Rebate &gt;90%",IF(AND(Q350&lt;0,(J350/G350)&gt;0.9),"Total Rebate &gt;90%",0)))</f>
        <v>0</v>
      </c>
      <c r="O350" s="57" t="n">
        <f aca="false">IF(I350="",0,IF(AND(I350&lt;&gt;"",OR(G350="",J350="")),1,0))</f>
        <v>0</v>
      </c>
      <c r="P350" s="57" t="n">
        <f aca="false">IF(D350="",1,0)</f>
        <v>1</v>
      </c>
      <c r="Q350" s="66" t="n">
        <f aca="false">IF(D350="",0,G350-I350-J350)</f>
        <v>0</v>
      </c>
      <c r="R350" s="57" t="b">
        <f aca="false">OR(ISTEXT(G350),ISTEXT(I350),ISTEXT(J350),ISBLANK(G350),ISBLANK(I350),ISBLANK(J350))</f>
        <v>1</v>
      </c>
      <c r="S350" s="67" t="str">
        <f aca="false">IF(ISERR(G350-G350),"1",IF(G350-G350=0,"0","1"))</f>
        <v>0</v>
      </c>
      <c r="T350" s="67" t="n">
        <f aca="false">IF(AND(D350&lt;&gt;"",G350=0),1,0)</f>
        <v>0</v>
      </c>
      <c r="U350" s="67" t="n">
        <f aca="false">SUM(S350:T350)</f>
        <v>0</v>
      </c>
      <c r="V350" s="67" t="str">
        <f aca="false">IF(ISERR(J350-J350),"1",IF(J350-J350=0,"0","1"))</f>
        <v>0</v>
      </c>
      <c r="W350" s="67" t="n">
        <f aca="false">IF(AND(D350&lt;&gt;"",J350=0),1,0)</f>
        <v>0</v>
      </c>
      <c r="X350" s="67" t="n">
        <f aca="false">V350+W350</f>
        <v>0</v>
      </c>
      <c r="Y350" s="67" t="n">
        <f aca="false">IF(AND(I350&lt;&gt;"",I350=0),1,0)</f>
        <v>0</v>
      </c>
      <c r="Z350" s="67" t="n">
        <f aca="false">IF(AND(D350&lt;&gt;"",I350=""),1,0)</f>
        <v>0</v>
      </c>
      <c r="AA350" s="67" t="n">
        <f aca="false">IF(AND(D350&lt;&gt;"",B350=""),1,0)</f>
        <v>0</v>
      </c>
      <c r="AB350" s="67" t="n">
        <f aca="false">Y350+Z350</f>
        <v>0</v>
      </c>
      <c r="AC350" s="59" t="n">
        <f aca="false">IF(AND(P350=0,ISBLANK(#REF!)),1,0)</f>
        <v>0</v>
      </c>
      <c r="AH350" s="60" t="str">
        <f aca="false">IF(D350="","",TEXT(D350,"00000000000"))</f>
        <v/>
      </c>
    </row>
    <row r="351" customFormat="false" ht="15" hidden="false" customHeight="false" outlineLevel="0" collapsed="false">
      <c r="A351" s="61" t="s">
        <v>47</v>
      </c>
      <c r="B351" s="68"/>
      <c r="C351" s="62"/>
      <c r="D351" s="62"/>
      <c r="E351" s="63" t="s">
        <v>48</v>
      </c>
      <c r="F351" s="61" t="s">
        <v>49</v>
      </c>
      <c r="G351" s="64"/>
      <c r="H351" s="61" t="s">
        <v>50</v>
      </c>
      <c r="I351" s="65"/>
      <c r="J351" s="65"/>
      <c r="K351" s="60"/>
      <c r="L351" s="57" t="n">
        <f aca="false">IF(D351="",0,IF(Q351&lt;0,"NSRPU",0))</f>
        <v>0</v>
      </c>
      <c r="M351" s="57" t="n">
        <f aca="false">IF(D351="",0,IF((Q351/G351)&gt;0.7,"SRPU &gt;70%",0))</f>
        <v>0</v>
      </c>
      <c r="N351" s="57" t="n">
        <f aca="false">IF(D351="",0,IF(AND(OR(Q351&gt;0,Q351=0),((Q351+J351)/G351)&gt;0.9),"Total Rebate &gt;90%",IF(AND(Q351&lt;0,(J351/G351)&gt;0.9),"Total Rebate &gt;90%",0)))</f>
        <v>0</v>
      </c>
      <c r="O351" s="57" t="n">
        <f aca="false">IF(I351="",0,IF(AND(I351&lt;&gt;"",OR(G351="",J351="")),1,0))</f>
        <v>0</v>
      </c>
      <c r="P351" s="57" t="n">
        <f aca="false">IF(D351="",1,0)</f>
        <v>1</v>
      </c>
      <c r="Q351" s="66" t="n">
        <f aca="false">IF(D351="",0,G351-I351-J351)</f>
        <v>0</v>
      </c>
      <c r="R351" s="57" t="b">
        <f aca="false">OR(ISTEXT(G351),ISTEXT(I351),ISTEXT(J351),ISBLANK(G351),ISBLANK(I351),ISBLANK(J351))</f>
        <v>1</v>
      </c>
      <c r="S351" s="67" t="str">
        <f aca="false">IF(ISERR(G351-G351),"1",IF(G351-G351=0,"0","1"))</f>
        <v>0</v>
      </c>
      <c r="T351" s="67" t="n">
        <f aca="false">IF(AND(D351&lt;&gt;"",G351=0),1,0)</f>
        <v>0</v>
      </c>
      <c r="U351" s="67" t="n">
        <f aca="false">SUM(S351:T351)</f>
        <v>0</v>
      </c>
      <c r="V351" s="67" t="str">
        <f aca="false">IF(ISERR(J351-J351),"1",IF(J351-J351=0,"0","1"))</f>
        <v>0</v>
      </c>
      <c r="W351" s="67" t="n">
        <f aca="false">IF(AND(D351&lt;&gt;"",J351=0),1,0)</f>
        <v>0</v>
      </c>
      <c r="X351" s="67" t="n">
        <f aca="false">V351+W351</f>
        <v>0</v>
      </c>
      <c r="Y351" s="67" t="n">
        <f aca="false">IF(AND(I351&lt;&gt;"",I351=0),1,0)</f>
        <v>0</v>
      </c>
      <c r="Z351" s="67" t="n">
        <f aca="false">IF(AND(D351&lt;&gt;"",I351=""),1,0)</f>
        <v>0</v>
      </c>
      <c r="AA351" s="67" t="n">
        <f aca="false">IF(AND(D351&lt;&gt;"",B351=""),1,0)</f>
        <v>0</v>
      </c>
      <c r="AB351" s="67" t="n">
        <f aca="false">Y351+Z351</f>
        <v>0</v>
      </c>
      <c r="AC351" s="59" t="n">
        <f aca="false">IF(AND(P351=0,ISBLANK(#REF!)),1,0)</f>
        <v>0</v>
      </c>
      <c r="AH351" s="60" t="str">
        <f aca="false">IF(D351="","",TEXT(D351,"00000000000"))</f>
        <v/>
      </c>
    </row>
    <row r="352" customFormat="false" ht="15" hidden="false" customHeight="false" outlineLevel="0" collapsed="false">
      <c r="A352" s="61" t="s">
        <v>47</v>
      </c>
      <c r="B352" s="68"/>
      <c r="C352" s="62"/>
      <c r="D352" s="62"/>
      <c r="E352" s="63" t="s">
        <v>48</v>
      </c>
      <c r="F352" s="61" t="s">
        <v>49</v>
      </c>
      <c r="G352" s="64"/>
      <c r="H352" s="61" t="s">
        <v>50</v>
      </c>
      <c r="I352" s="65"/>
      <c r="J352" s="65"/>
      <c r="K352" s="60"/>
      <c r="L352" s="57" t="n">
        <f aca="false">IF(D352="",0,IF(Q352&lt;0,"NSRPU",0))</f>
        <v>0</v>
      </c>
      <c r="M352" s="57" t="n">
        <f aca="false">IF(D352="",0,IF((Q352/G352)&gt;0.7,"SRPU &gt;70%",0))</f>
        <v>0</v>
      </c>
      <c r="N352" s="57" t="n">
        <f aca="false">IF(D352="",0,IF(AND(OR(Q352&gt;0,Q352=0),((Q352+J352)/G352)&gt;0.9),"Total Rebate &gt;90%",IF(AND(Q352&lt;0,(J352/G352)&gt;0.9),"Total Rebate &gt;90%",0)))</f>
        <v>0</v>
      </c>
      <c r="O352" s="57" t="n">
        <f aca="false">IF(I352="",0,IF(AND(I352&lt;&gt;"",OR(G352="",J352="")),1,0))</f>
        <v>0</v>
      </c>
      <c r="P352" s="57" t="n">
        <f aca="false">IF(D352="",1,0)</f>
        <v>1</v>
      </c>
      <c r="Q352" s="66" t="n">
        <f aca="false">IF(D352="",0,G352-I352-J352)</f>
        <v>0</v>
      </c>
      <c r="R352" s="57" t="b">
        <f aca="false">OR(ISTEXT(G352),ISTEXT(I352),ISTEXT(J352),ISBLANK(G352),ISBLANK(I352),ISBLANK(J352))</f>
        <v>1</v>
      </c>
      <c r="S352" s="67" t="str">
        <f aca="false">IF(ISERR(G352-G352),"1",IF(G352-G352=0,"0","1"))</f>
        <v>0</v>
      </c>
      <c r="T352" s="67" t="n">
        <f aca="false">IF(AND(D352&lt;&gt;"",G352=0),1,0)</f>
        <v>0</v>
      </c>
      <c r="U352" s="67" t="n">
        <f aca="false">SUM(S352:T352)</f>
        <v>0</v>
      </c>
      <c r="V352" s="67" t="str">
        <f aca="false">IF(ISERR(J352-J352),"1",IF(J352-J352=0,"0","1"))</f>
        <v>0</v>
      </c>
      <c r="W352" s="67" t="n">
        <f aca="false">IF(AND(D352&lt;&gt;"",J352=0),1,0)</f>
        <v>0</v>
      </c>
      <c r="X352" s="67" t="n">
        <f aca="false">V352+W352</f>
        <v>0</v>
      </c>
      <c r="Y352" s="67" t="n">
        <f aca="false">IF(AND(I352&lt;&gt;"",I352=0),1,0)</f>
        <v>0</v>
      </c>
      <c r="Z352" s="67" t="n">
        <f aca="false">IF(AND(D352&lt;&gt;"",I352=""),1,0)</f>
        <v>0</v>
      </c>
      <c r="AA352" s="67" t="n">
        <f aca="false">IF(AND(D352&lt;&gt;"",B352=""),1,0)</f>
        <v>0</v>
      </c>
      <c r="AB352" s="67" t="n">
        <f aca="false">Y352+Z352</f>
        <v>0</v>
      </c>
      <c r="AC352" s="59" t="n">
        <f aca="false">IF(AND(P352=0,ISBLANK(#REF!)),1,0)</f>
        <v>0</v>
      </c>
      <c r="AH352" s="60" t="str">
        <f aca="false">IF(D352="","",TEXT(D352,"00000000000"))</f>
        <v/>
      </c>
    </row>
    <row r="353" customFormat="false" ht="15" hidden="false" customHeight="false" outlineLevel="0" collapsed="false">
      <c r="A353" s="61" t="s">
        <v>47</v>
      </c>
      <c r="B353" s="68"/>
      <c r="C353" s="62"/>
      <c r="D353" s="62"/>
      <c r="E353" s="63" t="s">
        <v>48</v>
      </c>
      <c r="F353" s="61" t="s">
        <v>49</v>
      </c>
      <c r="G353" s="64"/>
      <c r="H353" s="61" t="s">
        <v>50</v>
      </c>
      <c r="I353" s="65"/>
      <c r="J353" s="65"/>
      <c r="K353" s="60"/>
      <c r="L353" s="57" t="n">
        <f aca="false">IF(D353="",0,IF(Q353&lt;0,"NSRPU",0))</f>
        <v>0</v>
      </c>
      <c r="M353" s="57" t="n">
        <f aca="false">IF(D353="",0,IF((Q353/G353)&gt;0.7,"SRPU &gt;70%",0))</f>
        <v>0</v>
      </c>
      <c r="N353" s="57" t="n">
        <f aca="false">IF(D353="",0,IF(AND(OR(Q353&gt;0,Q353=0),((Q353+J353)/G353)&gt;0.9),"Total Rebate &gt;90%",IF(AND(Q353&lt;0,(J353/G353)&gt;0.9),"Total Rebate &gt;90%",0)))</f>
        <v>0</v>
      </c>
      <c r="O353" s="57" t="n">
        <f aca="false">IF(I353="",0,IF(AND(I353&lt;&gt;"",OR(G353="",J353="")),1,0))</f>
        <v>0</v>
      </c>
      <c r="P353" s="57" t="n">
        <f aca="false">IF(D353="",1,0)</f>
        <v>1</v>
      </c>
      <c r="Q353" s="66" t="n">
        <f aca="false">IF(D353="",0,G353-I353-J353)</f>
        <v>0</v>
      </c>
      <c r="R353" s="57" t="b">
        <f aca="false">OR(ISTEXT(G353),ISTEXT(I353),ISTEXT(J353),ISBLANK(G353),ISBLANK(I353),ISBLANK(J353))</f>
        <v>1</v>
      </c>
      <c r="S353" s="67" t="str">
        <f aca="false">IF(ISERR(G353-G353),"1",IF(G353-G353=0,"0","1"))</f>
        <v>0</v>
      </c>
      <c r="T353" s="67" t="n">
        <f aca="false">IF(AND(D353&lt;&gt;"",G353=0),1,0)</f>
        <v>0</v>
      </c>
      <c r="U353" s="67" t="n">
        <f aca="false">SUM(S353:T353)</f>
        <v>0</v>
      </c>
      <c r="V353" s="67" t="str">
        <f aca="false">IF(ISERR(J353-J353),"1",IF(J353-J353=0,"0","1"))</f>
        <v>0</v>
      </c>
      <c r="W353" s="67" t="n">
        <f aca="false">IF(AND(D353&lt;&gt;"",J353=0),1,0)</f>
        <v>0</v>
      </c>
      <c r="X353" s="67" t="n">
        <f aca="false">V353+W353</f>
        <v>0</v>
      </c>
      <c r="Y353" s="67" t="n">
        <f aca="false">IF(AND(I353&lt;&gt;"",I353=0),1,0)</f>
        <v>0</v>
      </c>
      <c r="Z353" s="67" t="n">
        <f aca="false">IF(AND(D353&lt;&gt;"",I353=""),1,0)</f>
        <v>0</v>
      </c>
      <c r="AA353" s="67" t="n">
        <f aca="false">IF(AND(D353&lt;&gt;"",B353=""),1,0)</f>
        <v>0</v>
      </c>
      <c r="AB353" s="67" t="n">
        <f aca="false">Y353+Z353</f>
        <v>0</v>
      </c>
      <c r="AC353" s="59" t="n">
        <f aca="false">IF(AND(P353=0,ISBLANK(#REF!)),1,0)</f>
        <v>0</v>
      </c>
      <c r="AH353" s="60" t="str">
        <f aca="false">IF(D353="","",TEXT(D353,"00000000000"))</f>
        <v/>
      </c>
    </row>
    <row r="354" customFormat="false" ht="15" hidden="false" customHeight="false" outlineLevel="0" collapsed="false">
      <c r="A354" s="61" t="s">
        <v>47</v>
      </c>
      <c r="B354" s="68"/>
      <c r="C354" s="62"/>
      <c r="D354" s="62"/>
      <c r="E354" s="63" t="s">
        <v>48</v>
      </c>
      <c r="F354" s="61" t="s">
        <v>49</v>
      </c>
      <c r="G354" s="64"/>
      <c r="H354" s="61" t="s">
        <v>50</v>
      </c>
      <c r="I354" s="65"/>
      <c r="J354" s="65"/>
      <c r="K354" s="60"/>
      <c r="L354" s="57" t="n">
        <f aca="false">IF(D354="",0,IF(Q354&lt;0,"NSRPU",0))</f>
        <v>0</v>
      </c>
      <c r="M354" s="57" t="n">
        <f aca="false">IF(D354="",0,IF((Q354/G354)&gt;0.7,"SRPU &gt;70%",0))</f>
        <v>0</v>
      </c>
      <c r="N354" s="57" t="n">
        <f aca="false">IF(D354="",0,IF(AND(OR(Q354&gt;0,Q354=0),((Q354+J354)/G354)&gt;0.9),"Total Rebate &gt;90%",IF(AND(Q354&lt;0,(J354/G354)&gt;0.9),"Total Rebate &gt;90%",0)))</f>
        <v>0</v>
      </c>
      <c r="O354" s="57" t="n">
        <f aca="false">IF(I354="",0,IF(AND(I354&lt;&gt;"",OR(G354="",J354="")),1,0))</f>
        <v>0</v>
      </c>
      <c r="P354" s="57" t="n">
        <f aca="false">IF(D354="",1,0)</f>
        <v>1</v>
      </c>
      <c r="Q354" s="66" t="n">
        <f aca="false">IF(D354="",0,G354-I354-J354)</f>
        <v>0</v>
      </c>
      <c r="R354" s="57" t="b">
        <f aca="false">OR(ISTEXT(G354),ISTEXT(I354),ISTEXT(J354),ISBLANK(G354),ISBLANK(I354),ISBLANK(J354))</f>
        <v>1</v>
      </c>
      <c r="S354" s="67" t="str">
        <f aca="false">IF(ISERR(G354-G354),"1",IF(G354-G354=0,"0","1"))</f>
        <v>0</v>
      </c>
      <c r="T354" s="67" t="n">
        <f aca="false">IF(AND(D354&lt;&gt;"",G354=0),1,0)</f>
        <v>0</v>
      </c>
      <c r="U354" s="67" t="n">
        <f aca="false">SUM(S354:T354)</f>
        <v>0</v>
      </c>
      <c r="V354" s="67" t="str">
        <f aca="false">IF(ISERR(J354-J354),"1",IF(J354-J354=0,"0","1"))</f>
        <v>0</v>
      </c>
      <c r="W354" s="67" t="n">
        <f aca="false">IF(AND(D354&lt;&gt;"",J354=0),1,0)</f>
        <v>0</v>
      </c>
      <c r="X354" s="67" t="n">
        <f aca="false">V354+W354</f>
        <v>0</v>
      </c>
      <c r="Y354" s="67" t="n">
        <f aca="false">IF(AND(I354&lt;&gt;"",I354=0),1,0)</f>
        <v>0</v>
      </c>
      <c r="Z354" s="67" t="n">
        <f aca="false">IF(AND(D354&lt;&gt;"",I354=""),1,0)</f>
        <v>0</v>
      </c>
      <c r="AA354" s="67" t="n">
        <f aca="false">IF(AND(D354&lt;&gt;"",B354=""),1,0)</f>
        <v>0</v>
      </c>
      <c r="AB354" s="67" t="n">
        <f aca="false">Y354+Z354</f>
        <v>0</v>
      </c>
      <c r="AC354" s="59" t="n">
        <f aca="false">IF(AND(P354=0,ISBLANK(#REF!)),1,0)</f>
        <v>0</v>
      </c>
      <c r="AH354" s="60" t="str">
        <f aca="false">IF(D354="","",TEXT(D354,"00000000000"))</f>
        <v/>
      </c>
    </row>
    <row r="355" customFormat="false" ht="15" hidden="false" customHeight="false" outlineLevel="0" collapsed="false">
      <c r="A355" s="61" t="s">
        <v>47</v>
      </c>
      <c r="B355" s="68"/>
      <c r="C355" s="62"/>
      <c r="D355" s="62"/>
      <c r="E355" s="63" t="s">
        <v>48</v>
      </c>
      <c r="F355" s="61" t="s">
        <v>49</v>
      </c>
      <c r="G355" s="64"/>
      <c r="H355" s="61" t="s">
        <v>50</v>
      </c>
      <c r="I355" s="65"/>
      <c r="J355" s="65"/>
      <c r="K355" s="60"/>
      <c r="L355" s="57" t="n">
        <f aca="false">IF(D355="",0,IF(Q355&lt;0,"NSRPU",0))</f>
        <v>0</v>
      </c>
      <c r="M355" s="57" t="n">
        <f aca="false">IF(D355="",0,IF((Q355/G355)&gt;0.7,"SRPU &gt;70%",0))</f>
        <v>0</v>
      </c>
      <c r="N355" s="57" t="n">
        <f aca="false">IF(D355="",0,IF(AND(OR(Q355&gt;0,Q355=0),((Q355+J355)/G355)&gt;0.9),"Total Rebate &gt;90%",IF(AND(Q355&lt;0,(J355/G355)&gt;0.9),"Total Rebate &gt;90%",0)))</f>
        <v>0</v>
      </c>
      <c r="O355" s="57" t="n">
        <f aca="false">IF(I355="",0,IF(AND(I355&lt;&gt;"",OR(G355="",J355="")),1,0))</f>
        <v>0</v>
      </c>
      <c r="P355" s="57" t="n">
        <f aca="false">IF(D355="",1,0)</f>
        <v>1</v>
      </c>
      <c r="Q355" s="66" t="n">
        <f aca="false">IF(D355="",0,G355-I355-J355)</f>
        <v>0</v>
      </c>
      <c r="R355" s="57" t="b">
        <f aca="false">OR(ISTEXT(G355),ISTEXT(I355),ISTEXT(J355),ISBLANK(G355),ISBLANK(I355),ISBLANK(J355))</f>
        <v>1</v>
      </c>
      <c r="S355" s="67" t="str">
        <f aca="false">IF(ISERR(G355-G355),"1",IF(G355-G355=0,"0","1"))</f>
        <v>0</v>
      </c>
      <c r="T355" s="67" t="n">
        <f aca="false">IF(AND(D355&lt;&gt;"",G355=0),1,0)</f>
        <v>0</v>
      </c>
      <c r="U355" s="67" t="n">
        <f aca="false">SUM(S355:T355)</f>
        <v>0</v>
      </c>
      <c r="V355" s="67" t="str">
        <f aca="false">IF(ISERR(J355-J355),"1",IF(J355-J355=0,"0","1"))</f>
        <v>0</v>
      </c>
      <c r="W355" s="67" t="n">
        <f aca="false">IF(AND(D355&lt;&gt;"",J355=0),1,0)</f>
        <v>0</v>
      </c>
      <c r="X355" s="67" t="n">
        <f aca="false">V355+W355</f>
        <v>0</v>
      </c>
      <c r="Y355" s="67" t="n">
        <f aca="false">IF(AND(I355&lt;&gt;"",I355=0),1,0)</f>
        <v>0</v>
      </c>
      <c r="Z355" s="67" t="n">
        <f aca="false">IF(AND(D355&lt;&gt;"",I355=""),1,0)</f>
        <v>0</v>
      </c>
      <c r="AA355" s="67" t="n">
        <f aca="false">IF(AND(D355&lt;&gt;"",B355=""),1,0)</f>
        <v>0</v>
      </c>
      <c r="AB355" s="67" t="n">
        <f aca="false">Y355+Z355</f>
        <v>0</v>
      </c>
      <c r="AC355" s="59" t="n">
        <f aca="false">IF(AND(P355=0,ISBLANK(#REF!)),1,0)</f>
        <v>0</v>
      </c>
      <c r="AH355" s="60" t="str">
        <f aca="false">IF(D355="","",TEXT(D355,"00000000000"))</f>
        <v/>
      </c>
    </row>
    <row r="356" customFormat="false" ht="15" hidden="false" customHeight="false" outlineLevel="0" collapsed="false">
      <c r="A356" s="61" t="s">
        <v>47</v>
      </c>
      <c r="B356" s="68"/>
      <c r="C356" s="62"/>
      <c r="D356" s="62"/>
      <c r="E356" s="63" t="s">
        <v>48</v>
      </c>
      <c r="F356" s="61" t="s">
        <v>49</v>
      </c>
      <c r="G356" s="64"/>
      <c r="H356" s="61" t="s">
        <v>50</v>
      </c>
      <c r="I356" s="65"/>
      <c r="J356" s="65"/>
      <c r="K356" s="60"/>
      <c r="L356" s="57" t="n">
        <f aca="false">IF(D356="",0,IF(Q356&lt;0,"NSRPU",0))</f>
        <v>0</v>
      </c>
      <c r="M356" s="57" t="n">
        <f aca="false">IF(D356="",0,IF((Q356/G356)&gt;0.7,"SRPU &gt;70%",0))</f>
        <v>0</v>
      </c>
      <c r="N356" s="57" t="n">
        <f aca="false">IF(D356="",0,IF(AND(OR(Q356&gt;0,Q356=0),((Q356+J356)/G356)&gt;0.9),"Total Rebate &gt;90%",IF(AND(Q356&lt;0,(J356/G356)&gt;0.9),"Total Rebate &gt;90%",0)))</f>
        <v>0</v>
      </c>
      <c r="O356" s="57" t="n">
        <f aca="false">IF(I356="",0,IF(AND(I356&lt;&gt;"",OR(G356="",J356="")),1,0))</f>
        <v>0</v>
      </c>
      <c r="P356" s="57" t="n">
        <f aca="false">IF(D356="",1,0)</f>
        <v>1</v>
      </c>
      <c r="Q356" s="66" t="n">
        <f aca="false">IF(D356="",0,G356-I356-J356)</f>
        <v>0</v>
      </c>
      <c r="R356" s="57" t="b">
        <f aca="false">OR(ISTEXT(G356),ISTEXT(I356),ISTEXT(J356),ISBLANK(G356),ISBLANK(I356),ISBLANK(J356))</f>
        <v>1</v>
      </c>
      <c r="S356" s="67" t="str">
        <f aca="false">IF(ISERR(G356-G356),"1",IF(G356-G356=0,"0","1"))</f>
        <v>0</v>
      </c>
      <c r="T356" s="67" t="n">
        <f aca="false">IF(AND(D356&lt;&gt;"",G356=0),1,0)</f>
        <v>0</v>
      </c>
      <c r="U356" s="67" t="n">
        <f aca="false">SUM(S356:T356)</f>
        <v>0</v>
      </c>
      <c r="V356" s="67" t="str">
        <f aca="false">IF(ISERR(J356-J356),"1",IF(J356-J356=0,"0","1"))</f>
        <v>0</v>
      </c>
      <c r="W356" s="67" t="n">
        <f aca="false">IF(AND(D356&lt;&gt;"",J356=0),1,0)</f>
        <v>0</v>
      </c>
      <c r="X356" s="67" t="n">
        <f aca="false">V356+W356</f>
        <v>0</v>
      </c>
      <c r="Y356" s="67" t="n">
        <f aca="false">IF(AND(I356&lt;&gt;"",I356=0),1,0)</f>
        <v>0</v>
      </c>
      <c r="Z356" s="67" t="n">
        <f aca="false">IF(AND(D356&lt;&gt;"",I356=""),1,0)</f>
        <v>0</v>
      </c>
      <c r="AA356" s="67" t="n">
        <f aca="false">IF(AND(D356&lt;&gt;"",B356=""),1,0)</f>
        <v>0</v>
      </c>
      <c r="AB356" s="67" t="n">
        <f aca="false">Y356+Z356</f>
        <v>0</v>
      </c>
      <c r="AC356" s="59" t="n">
        <f aca="false">IF(AND(P356=0,ISBLANK(#REF!)),1,0)</f>
        <v>0</v>
      </c>
      <c r="AH356" s="60" t="str">
        <f aca="false">IF(D356="","",TEXT(D356,"00000000000"))</f>
        <v/>
      </c>
    </row>
    <row r="357" customFormat="false" ht="15" hidden="false" customHeight="false" outlineLevel="0" collapsed="false">
      <c r="A357" s="61" t="s">
        <v>47</v>
      </c>
      <c r="B357" s="68"/>
      <c r="C357" s="62"/>
      <c r="D357" s="62"/>
      <c r="E357" s="63" t="s">
        <v>48</v>
      </c>
      <c r="F357" s="61" t="s">
        <v>49</v>
      </c>
      <c r="G357" s="64"/>
      <c r="H357" s="61" t="s">
        <v>50</v>
      </c>
      <c r="I357" s="65"/>
      <c r="J357" s="65"/>
      <c r="K357" s="60"/>
      <c r="L357" s="57" t="n">
        <f aca="false">IF(D357="",0,IF(Q357&lt;0,"NSRPU",0))</f>
        <v>0</v>
      </c>
      <c r="M357" s="57" t="n">
        <f aca="false">IF(D357="",0,IF((Q357/G357)&gt;0.7,"SRPU &gt;70%",0))</f>
        <v>0</v>
      </c>
      <c r="N357" s="57" t="n">
        <f aca="false">IF(D357="",0,IF(AND(OR(Q357&gt;0,Q357=0),((Q357+J357)/G357)&gt;0.9),"Total Rebate &gt;90%",IF(AND(Q357&lt;0,(J357/G357)&gt;0.9),"Total Rebate &gt;90%",0)))</f>
        <v>0</v>
      </c>
      <c r="O357" s="57" t="n">
        <f aca="false">IF(I357="",0,IF(AND(I357&lt;&gt;"",OR(G357="",J357="")),1,0))</f>
        <v>0</v>
      </c>
      <c r="P357" s="57" t="n">
        <f aca="false">IF(D357="",1,0)</f>
        <v>1</v>
      </c>
      <c r="Q357" s="66" t="n">
        <f aca="false">IF(D357="",0,G357-I357-J357)</f>
        <v>0</v>
      </c>
      <c r="R357" s="57" t="b">
        <f aca="false">OR(ISTEXT(G357),ISTEXT(I357),ISTEXT(J357),ISBLANK(G357),ISBLANK(I357),ISBLANK(J357))</f>
        <v>1</v>
      </c>
      <c r="S357" s="67" t="str">
        <f aca="false">IF(ISERR(G357-G357),"1",IF(G357-G357=0,"0","1"))</f>
        <v>0</v>
      </c>
      <c r="T357" s="67" t="n">
        <f aca="false">IF(AND(D357&lt;&gt;"",G357=0),1,0)</f>
        <v>0</v>
      </c>
      <c r="U357" s="67" t="n">
        <f aca="false">SUM(S357:T357)</f>
        <v>0</v>
      </c>
      <c r="V357" s="67" t="str">
        <f aca="false">IF(ISERR(J357-J357),"1",IF(J357-J357=0,"0","1"))</f>
        <v>0</v>
      </c>
      <c r="W357" s="67" t="n">
        <f aca="false">IF(AND(D357&lt;&gt;"",J357=0),1,0)</f>
        <v>0</v>
      </c>
      <c r="X357" s="67" t="n">
        <f aca="false">V357+W357</f>
        <v>0</v>
      </c>
      <c r="Y357" s="67" t="n">
        <f aca="false">IF(AND(I357&lt;&gt;"",I357=0),1,0)</f>
        <v>0</v>
      </c>
      <c r="Z357" s="67" t="n">
        <f aca="false">IF(AND(D357&lt;&gt;"",I357=""),1,0)</f>
        <v>0</v>
      </c>
      <c r="AA357" s="67" t="n">
        <f aca="false">IF(AND(D357&lt;&gt;"",B357=""),1,0)</f>
        <v>0</v>
      </c>
      <c r="AB357" s="67" t="n">
        <f aca="false">Y357+Z357</f>
        <v>0</v>
      </c>
      <c r="AC357" s="59" t="n">
        <f aca="false">IF(AND(P357=0,ISBLANK(#REF!)),1,0)</f>
        <v>0</v>
      </c>
      <c r="AH357" s="60" t="str">
        <f aca="false">IF(D357="","",TEXT(D357,"00000000000"))</f>
        <v/>
      </c>
    </row>
    <row r="358" customFormat="false" ht="15" hidden="false" customHeight="false" outlineLevel="0" collapsed="false">
      <c r="A358" s="61" t="s">
        <v>47</v>
      </c>
      <c r="B358" s="68"/>
      <c r="C358" s="62"/>
      <c r="D358" s="62"/>
      <c r="E358" s="63" t="s">
        <v>48</v>
      </c>
      <c r="F358" s="61" t="s">
        <v>49</v>
      </c>
      <c r="G358" s="64"/>
      <c r="H358" s="61" t="s">
        <v>50</v>
      </c>
      <c r="I358" s="65"/>
      <c r="J358" s="65"/>
      <c r="K358" s="60"/>
      <c r="L358" s="57" t="n">
        <f aca="false">IF(D358="",0,IF(Q358&lt;0,"NSRPU",0))</f>
        <v>0</v>
      </c>
      <c r="M358" s="57" t="n">
        <f aca="false">IF(D358="",0,IF((Q358/G358)&gt;0.7,"SRPU &gt;70%",0))</f>
        <v>0</v>
      </c>
      <c r="N358" s="57" t="n">
        <f aca="false">IF(D358="",0,IF(AND(OR(Q358&gt;0,Q358=0),((Q358+J358)/G358)&gt;0.9),"Total Rebate &gt;90%",IF(AND(Q358&lt;0,(J358/G358)&gt;0.9),"Total Rebate &gt;90%",0)))</f>
        <v>0</v>
      </c>
      <c r="O358" s="57" t="n">
        <f aca="false">IF(I358="",0,IF(AND(I358&lt;&gt;"",OR(G358="",J358="")),1,0))</f>
        <v>0</v>
      </c>
      <c r="P358" s="57" t="n">
        <f aca="false">IF(D358="",1,0)</f>
        <v>1</v>
      </c>
      <c r="Q358" s="66" t="n">
        <f aca="false">IF(D358="",0,G358-I358-J358)</f>
        <v>0</v>
      </c>
      <c r="R358" s="57" t="b">
        <f aca="false">OR(ISTEXT(G358),ISTEXT(I358),ISTEXT(J358),ISBLANK(G358),ISBLANK(I358),ISBLANK(J358))</f>
        <v>1</v>
      </c>
      <c r="S358" s="67" t="str">
        <f aca="false">IF(ISERR(G358-G358),"1",IF(G358-G358=0,"0","1"))</f>
        <v>0</v>
      </c>
      <c r="T358" s="67" t="n">
        <f aca="false">IF(AND(D358&lt;&gt;"",G358=0),1,0)</f>
        <v>0</v>
      </c>
      <c r="U358" s="67" t="n">
        <f aca="false">SUM(S358:T358)</f>
        <v>0</v>
      </c>
      <c r="V358" s="67" t="str">
        <f aca="false">IF(ISERR(J358-J358),"1",IF(J358-J358=0,"0","1"))</f>
        <v>0</v>
      </c>
      <c r="W358" s="67" t="n">
        <f aca="false">IF(AND(D358&lt;&gt;"",J358=0),1,0)</f>
        <v>0</v>
      </c>
      <c r="X358" s="67" t="n">
        <f aca="false">V358+W358</f>
        <v>0</v>
      </c>
      <c r="Y358" s="67" t="n">
        <f aca="false">IF(AND(I358&lt;&gt;"",I358=0),1,0)</f>
        <v>0</v>
      </c>
      <c r="Z358" s="67" t="n">
        <f aca="false">IF(AND(D358&lt;&gt;"",I358=""),1,0)</f>
        <v>0</v>
      </c>
      <c r="AA358" s="67" t="n">
        <f aca="false">IF(AND(D358&lt;&gt;"",B358=""),1,0)</f>
        <v>0</v>
      </c>
      <c r="AB358" s="67" t="n">
        <f aca="false">Y358+Z358</f>
        <v>0</v>
      </c>
      <c r="AC358" s="59" t="n">
        <f aca="false">IF(AND(P358=0,ISBLANK(#REF!)),1,0)</f>
        <v>0</v>
      </c>
      <c r="AH358" s="60" t="str">
        <f aca="false">IF(D358="","",TEXT(D358,"00000000000"))</f>
        <v/>
      </c>
    </row>
    <row r="359" customFormat="false" ht="15" hidden="false" customHeight="false" outlineLevel="0" collapsed="false">
      <c r="A359" s="61" t="s">
        <v>47</v>
      </c>
      <c r="B359" s="68"/>
      <c r="C359" s="62"/>
      <c r="D359" s="62"/>
      <c r="E359" s="63" t="s">
        <v>48</v>
      </c>
      <c r="F359" s="61" t="s">
        <v>49</v>
      </c>
      <c r="G359" s="64"/>
      <c r="H359" s="61" t="s">
        <v>50</v>
      </c>
      <c r="I359" s="65"/>
      <c r="J359" s="65"/>
      <c r="K359" s="60"/>
      <c r="L359" s="57" t="n">
        <f aca="false">IF(D359="",0,IF(Q359&lt;0,"NSRPU",0))</f>
        <v>0</v>
      </c>
      <c r="M359" s="57" t="n">
        <f aca="false">IF(D359="",0,IF((Q359/G359)&gt;0.7,"SRPU &gt;70%",0))</f>
        <v>0</v>
      </c>
      <c r="N359" s="57" t="n">
        <f aca="false">IF(D359="",0,IF(AND(OR(Q359&gt;0,Q359=0),((Q359+J359)/G359)&gt;0.9),"Total Rebate &gt;90%",IF(AND(Q359&lt;0,(J359/G359)&gt;0.9),"Total Rebate &gt;90%",0)))</f>
        <v>0</v>
      </c>
      <c r="O359" s="57" t="n">
        <f aca="false">IF(I359="",0,IF(AND(I359&lt;&gt;"",OR(G359="",J359="")),1,0))</f>
        <v>0</v>
      </c>
      <c r="P359" s="57" t="n">
        <f aca="false">IF(D359="",1,0)</f>
        <v>1</v>
      </c>
      <c r="Q359" s="66" t="n">
        <f aca="false">IF(D359="",0,G359-I359-J359)</f>
        <v>0</v>
      </c>
      <c r="R359" s="57" t="b">
        <f aca="false">OR(ISTEXT(G359),ISTEXT(I359),ISTEXT(J359),ISBLANK(G359),ISBLANK(I359),ISBLANK(J359))</f>
        <v>1</v>
      </c>
      <c r="S359" s="67" t="str">
        <f aca="false">IF(ISERR(G359-G359),"1",IF(G359-G359=0,"0","1"))</f>
        <v>0</v>
      </c>
      <c r="T359" s="67" t="n">
        <f aca="false">IF(AND(D359&lt;&gt;"",G359=0),1,0)</f>
        <v>0</v>
      </c>
      <c r="U359" s="67" t="n">
        <f aca="false">SUM(S359:T359)</f>
        <v>0</v>
      </c>
      <c r="V359" s="67" t="str">
        <f aca="false">IF(ISERR(J359-J359),"1",IF(J359-J359=0,"0","1"))</f>
        <v>0</v>
      </c>
      <c r="W359" s="67" t="n">
        <f aca="false">IF(AND(D359&lt;&gt;"",J359=0),1,0)</f>
        <v>0</v>
      </c>
      <c r="X359" s="67" t="n">
        <f aca="false">V359+W359</f>
        <v>0</v>
      </c>
      <c r="Y359" s="67" t="n">
        <f aca="false">IF(AND(I359&lt;&gt;"",I359=0),1,0)</f>
        <v>0</v>
      </c>
      <c r="Z359" s="67" t="n">
        <f aca="false">IF(AND(D359&lt;&gt;"",I359=""),1,0)</f>
        <v>0</v>
      </c>
      <c r="AA359" s="67" t="n">
        <f aca="false">IF(AND(D359&lt;&gt;"",B359=""),1,0)</f>
        <v>0</v>
      </c>
      <c r="AB359" s="67" t="n">
        <f aca="false">Y359+Z359</f>
        <v>0</v>
      </c>
      <c r="AC359" s="59" t="n">
        <f aca="false">IF(AND(P359=0,ISBLANK(#REF!)),1,0)</f>
        <v>0</v>
      </c>
      <c r="AH359" s="60" t="str">
        <f aca="false">IF(D359="","",TEXT(D359,"00000000000"))</f>
        <v/>
      </c>
    </row>
    <row r="360" customFormat="false" ht="15" hidden="false" customHeight="false" outlineLevel="0" collapsed="false">
      <c r="A360" s="61" t="s">
        <v>47</v>
      </c>
      <c r="B360" s="68"/>
      <c r="C360" s="62"/>
      <c r="D360" s="62"/>
      <c r="E360" s="63" t="s">
        <v>48</v>
      </c>
      <c r="F360" s="61" t="s">
        <v>49</v>
      </c>
      <c r="G360" s="64"/>
      <c r="H360" s="61" t="s">
        <v>50</v>
      </c>
      <c r="I360" s="65"/>
      <c r="J360" s="65"/>
      <c r="K360" s="60"/>
      <c r="L360" s="57" t="n">
        <f aca="false">IF(D360="",0,IF(Q360&lt;0,"NSRPU",0))</f>
        <v>0</v>
      </c>
      <c r="M360" s="57" t="n">
        <f aca="false">IF(D360="",0,IF((Q360/G360)&gt;0.7,"SRPU &gt;70%",0))</f>
        <v>0</v>
      </c>
      <c r="N360" s="57" t="n">
        <f aca="false">IF(D360="",0,IF(AND(OR(Q360&gt;0,Q360=0),((Q360+J360)/G360)&gt;0.9),"Total Rebate &gt;90%",IF(AND(Q360&lt;0,(J360/G360)&gt;0.9),"Total Rebate &gt;90%",0)))</f>
        <v>0</v>
      </c>
      <c r="O360" s="57" t="n">
        <f aca="false">IF(I360="",0,IF(AND(I360&lt;&gt;"",OR(G360="",J360="")),1,0))</f>
        <v>0</v>
      </c>
      <c r="P360" s="57" t="n">
        <f aca="false">IF(D360="",1,0)</f>
        <v>1</v>
      </c>
      <c r="Q360" s="66" t="n">
        <f aca="false">IF(D360="",0,G360-I360-J360)</f>
        <v>0</v>
      </c>
      <c r="R360" s="57" t="b">
        <f aca="false">OR(ISTEXT(G360),ISTEXT(I360),ISTEXT(J360),ISBLANK(G360),ISBLANK(I360),ISBLANK(J360))</f>
        <v>1</v>
      </c>
      <c r="S360" s="67" t="str">
        <f aca="false">IF(ISERR(G360-G360),"1",IF(G360-G360=0,"0","1"))</f>
        <v>0</v>
      </c>
      <c r="T360" s="67" t="n">
        <f aca="false">IF(AND(D360&lt;&gt;"",G360=0),1,0)</f>
        <v>0</v>
      </c>
      <c r="U360" s="67" t="n">
        <f aca="false">SUM(S360:T360)</f>
        <v>0</v>
      </c>
      <c r="V360" s="67" t="str">
        <f aca="false">IF(ISERR(J360-J360),"1",IF(J360-J360=0,"0","1"))</f>
        <v>0</v>
      </c>
      <c r="W360" s="67" t="n">
        <f aca="false">IF(AND(D360&lt;&gt;"",J360=0),1,0)</f>
        <v>0</v>
      </c>
      <c r="X360" s="67" t="n">
        <f aca="false">V360+W360</f>
        <v>0</v>
      </c>
      <c r="Y360" s="67" t="n">
        <f aca="false">IF(AND(I360&lt;&gt;"",I360=0),1,0)</f>
        <v>0</v>
      </c>
      <c r="Z360" s="67" t="n">
        <f aca="false">IF(AND(D360&lt;&gt;"",I360=""),1,0)</f>
        <v>0</v>
      </c>
      <c r="AA360" s="67" t="n">
        <f aca="false">IF(AND(D360&lt;&gt;"",B360=""),1,0)</f>
        <v>0</v>
      </c>
      <c r="AB360" s="67" t="n">
        <f aca="false">Y360+Z360</f>
        <v>0</v>
      </c>
      <c r="AC360" s="59" t="n">
        <f aca="false">IF(AND(P360=0,ISBLANK(#REF!)),1,0)</f>
        <v>0</v>
      </c>
      <c r="AH360" s="60" t="str">
        <f aca="false">IF(D360="","",TEXT(D360,"00000000000"))</f>
        <v/>
      </c>
    </row>
    <row r="361" customFormat="false" ht="15" hidden="false" customHeight="false" outlineLevel="0" collapsed="false">
      <c r="A361" s="61" t="s">
        <v>47</v>
      </c>
      <c r="B361" s="68"/>
      <c r="C361" s="62"/>
      <c r="D361" s="62"/>
      <c r="E361" s="63" t="s">
        <v>48</v>
      </c>
      <c r="F361" s="61" t="s">
        <v>49</v>
      </c>
      <c r="G361" s="64"/>
      <c r="H361" s="61" t="s">
        <v>50</v>
      </c>
      <c r="I361" s="65"/>
      <c r="J361" s="65"/>
      <c r="K361" s="60"/>
      <c r="L361" s="57" t="n">
        <f aca="false">IF(D361="",0,IF(Q361&lt;0,"NSRPU",0))</f>
        <v>0</v>
      </c>
      <c r="M361" s="57" t="n">
        <f aca="false">IF(D361="",0,IF((Q361/G361)&gt;0.7,"SRPU &gt;70%",0))</f>
        <v>0</v>
      </c>
      <c r="N361" s="57" t="n">
        <f aca="false">IF(D361="",0,IF(AND(OR(Q361&gt;0,Q361=0),((Q361+J361)/G361)&gt;0.9),"Total Rebate &gt;90%",IF(AND(Q361&lt;0,(J361/G361)&gt;0.9),"Total Rebate &gt;90%",0)))</f>
        <v>0</v>
      </c>
      <c r="O361" s="57" t="n">
        <f aca="false">IF(I361="",0,IF(AND(I361&lt;&gt;"",OR(G361="",J361="")),1,0))</f>
        <v>0</v>
      </c>
      <c r="P361" s="57" t="n">
        <f aca="false">IF(D361="",1,0)</f>
        <v>1</v>
      </c>
      <c r="Q361" s="66" t="n">
        <f aca="false">IF(D361="",0,G361-I361-J361)</f>
        <v>0</v>
      </c>
      <c r="R361" s="57" t="b">
        <f aca="false">OR(ISTEXT(G361),ISTEXT(I361),ISTEXT(J361),ISBLANK(G361),ISBLANK(I361),ISBLANK(J361))</f>
        <v>1</v>
      </c>
      <c r="S361" s="67" t="str">
        <f aca="false">IF(ISERR(G361-G361),"1",IF(G361-G361=0,"0","1"))</f>
        <v>0</v>
      </c>
      <c r="T361" s="67" t="n">
        <f aca="false">IF(AND(D361&lt;&gt;"",G361=0),1,0)</f>
        <v>0</v>
      </c>
      <c r="U361" s="67" t="n">
        <f aca="false">SUM(S361:T361)</f>
        <v>0</v>
      </c>
      <c r="V361" s="67" t="str">
        <f aca="false">IF(ISERR(J361-J361),"1",IF(J361-J361=0,"0","1"))</f>
        <v>0</v>
      </c>
      <c r="W361" s="67" t="n">
        <f aca="false">IF(AND(D361&lt;&gt;"",J361=0),1,0)</f>
        <v>0</v>
      </c>
      <c r="X361" s="67" t="n">
        <f aca="false">V361+W361</f>
        <v>0</v>
      </c>
      <c r="Y361" s="67" t="n">
        <f aca="false">IF(AND(I361&lt;&gt;"",I361=0),1,0)</f>
        <v>0</v>
      </c>
      <c r="Z361" s="67" t="n">
        <f aca="false">IF(AND(D361&lt;&gt;"",I361=""),1,0)</f>
        <v>0</v>
      </c>
      <c r="AA361" s="67" t="n">
        <f aca="false">IF(AND(D361&lt;&gt;"",B361=""),1,0)</f>
        <v>0</v>
      </c>
      <c r="AB361" s="67" t="n">
        <f aca="false">Y361+Z361</f>
        <v>0</v>
      </c>
      <c r="AC361" s="59" t="n">
        <f aca="false">IF(AND(P361=0,ISBLANK(#REF!)),1,0)</f>
        <v>0</v>
      </c>
      <c r="AH361" s="60" t="str">
        <f aca="false">IF(D361="","",TEXT(D361,"00000000000"))</f>
        <v/>
      </c>
    </row>
    <row r="362" customFormat="false" ht="15" hidden="false" customHeight="false" outlineLevel="0" collapsed="false">
      <c r="A362" s="61" t="s">
        <v>47</v>
      </c>
      <c r="B362" s="68"/>
      <c r="C362" s="62"/>
      <c r="D362" s="62"/>
      <c r="E362" s="63" t="s">
        <v>48</v>
      </c>
      <c r="F362" s="61" t="s">
        <v>49</v>
      </c>
      <c r="G362" s="64"/>
      <c r="H362" s="61" t="s">
        <v>50</v>
      </c>
      <c r="I362" s="65"/>
      <c r="J362" s="65"/>
      <c r="K362" s="60"/>
      <c r="L362" s="57" t="n">
        <f aca="false">IF(D362="",0,IF(Q362&lt;0,"NSRPU",0))</f>
        <v>0</v>
      </c>
      <c r="M362" s="57" t="n">
        <f aca="false">IF(D362="",0,IF((Q362/G362)&gt;0.7,"SRPU &gt;70%",0))</f>
        <v>0</v>
      </c>
      <c r="N362" s="57" t="n">
        <f aca="false">IF(D362="",0,IF(AND(OR(Q362&gt;0,Q362=0),((Q362+J362)/G362)&gt;0.9),"Total Rebate &gt;90%",IF(AND(Q362&lt;0,(J362/G362)&gt;0.9),"Total Rebate &gt;90%",0)))</f>
        <v>0</v>
      </c>
      <c r="O362" s="57" t="n">
        <f aca="false">IF(I362="",0,IF(AND(I362&lt;&gt;"",OR(G362="",J362="")),1,0))</f>
        <v>0</v>
      </c>
      <c r="P362" s="57" t="n">
        <f aca="false">IF(D362="",1,0)</f>
        <v>1</v>
      </c>
      <c r="Q362" s="66" t="n">
        <f aca="false">IF(D362="",0,G362-I362-J362)</f>
        <v>0</v>
      </c>
      <c r="R362" s="57" t="b">
        <f aca="false">OR(ISTEXT(G362),ISTEXT(I362),ISTEXT(J362),ISBLANK(G362),ISBLANK(I362),ISBLANK(J362))</f>
        <v>1</v>
      </c>
      <c r="S362" s="67" t="str">
        <f aca="false">IF(ISERR(G362-G362),"1",IF(G362-G362=0,"0","1"))</f>
        <v>0</v>
      </c>
      <c r="T362" s="67" t="n">
        <f aca="false">IF(AND(D362&lt;&gt;"",G362=0),1,0)</f>
        <v>0</v>
      </c>
      <c r="U362" s="67" t="n">
        <f aca="false">SUM(S362:T362)</f>
        <v>0</v>
      </c>
      <c r="V362" s="67" t="str">
        <f aca="false">IF(ISERR(J362-J362),"1",IF(J362-J362=0,"0","1"))</f>
        <v>0</v>
      </c>
      <c r="W362" s="67" t="n">
        <f aca="false">IF(AND(D362&lt;&gt;"",J362=0),1,0)</f>
        <v>0</v>
      </c>
      <c r="X362" s="67" t="n">
        <f aca="false">V362+W362</f>
        <v>0</v>
      </c>
      <c r="Y362" s="67" t="n">
        <f aca="false">IF(AND(I362&lt;&gt;"",I362=0),1,0)</f>
        <v>0</v>
      </c>
      <c r="Z362" s="67" t="n">
        <f aca="false">IF(AND(D362&lt;&gt;"",I362=""),1,0)</f>
        <v>0</v>
      </c>
      <c r="AA362" s="67" t="n">
        <f aca="false">IF(AND(D362&lt;&gt;"",B362=""),1,0)</f>
        <v>0</v>
      </c>
      <c r="AB362" s="67" t="n">
        <f aca="false">Y362+Z362</f>
        <v>0</v>
      </c>
      <c r="AC362" s="59" t="n">
        <f aca="false">IF(AND(P362=0,ISBLANK(#REF!)),1,0)</f>
        <v>0</v>
      </c>
      <c r="AH362" s="60" t="str">
        <f aca="false">IF(D362="","",TEXT(D362,"00000000000"))</f>
        <v/>
      </c>
    </row>
    <row r="363" customFormat="false" ht="15" hidden="false" customHeight="false" outlineLevel="0" collapsed="false">
      <c r="A363" s="61" t="s">
        <v>47</v>
      </c>
      <c r="B363" s="68"/>
      <c r="C363" s="62"/>
      <c r="D363" s="62"/>
      <c r="E363" s="63" t="s">
        <v>48</v>
      </c>
      <c r="F363" s="61" t="s">
        <v>49</v>
      </c>
      <c r="G363" s="64"/>
      <c r="H363" s="61" t="s">
        <v>50</v>
      </c>
      <c r="I363" s="65"/>
      <c r="J363" s="65"/>
      <c r="K363" s="60"/>
      <c r="L363" s="57" t="n">
        <f aca="false">IF(D363="",0,IF(Q363&lt;0,"NSRPU",0))</f>
        <v>0</v>
      </c>
      <c r="M363" s="57" t="n">
        <f aca="false">IF(D363="",0,IF((Q363/G363)&gt;0.7,"SRPU &gt;70%",0))</f>
        <v>0</v>
      </c>
      <c r="N363" s="57" t="n">
        <f aca="false">IF(D363="",0,IF(AND(OR(Q363&gt;0,Q363=0),((Q363+J363)/G363)&gt;0.9),"Total Rebate &gt;90%",IF(AND(Q363&lt;0,(J363/G363)&gt;0.9),"Total Rebate &gt;90%",0)))</f>
        <v>0</v>
      </c>
      <c r="O363" s="57" t="n">
        <f aca="false">IF(I363="",0,IF(AND(I363&lt;&gt;"",OR(G363="",J363="")),1,0))</f>
        <v>0</v>
      </c>
      <c r="P363" s="57" t="n">
        <f aca="false">IF(D363="",1,0)</f>
        <v>1</v>
      </c>
      <c r="Q363" s="66" t="n">
        <f aca="false">IF(D363="",0,G363-I363-J363)</f>
        <v>0</v>
      </c>
      <c r="R363" s="57" t="b">
        <f aca="false">OR(ISTEXT(G363),ISTEXT(I363),ISTEXT(J363),ISBLANK(G363),ISBLANK(I363),ISBLANK(J363))</f>
        <v>1</v>
      </c>
      <c r="S363" s="67" t="str">
        <f aca="false">IF(ISERR(G363-G363),"1",IF(G363-G363=0,"0","1"))</f>
        <v>0</v>
      </c>
      <c r="T363" s="67" t="n">
        <f aca="false">IF(AND(D363&lt;&gt;"",G363=0),1,0)</f>
        <v>0</v>
      </c>
      <c r="U363" s="67" t="n">
        <f aca="false">SUM(S363:T363)</f>
        <v>0</v>
      </c>
      <c r="V363" s="67" t="str">
        <f aca="false">IF(ISERR(J363-J363),"1",IF(J363-J363=0,"0","1"))</f>
        <v>0</v>
      </c>
      <c r="W363" s="67" t="n">
        <f aca="false">IF(AND(D363&lt;&gt;"",J363=0),1,0)</f>
        <v>0</v>
      </c>
      <c r="X363" s="67" t="n">
        <f aca="false">V363+W363</f>
        <v>0</v>
      </c>
      <c r="Y363" s="67" t="n">
        <f aca="false">IF(AND(I363&lt;&gt;"",I363=0),1,0)</f>
        <v>0</v>
      </c>
      <c r="Z363" s="67" t="n">
        <f aca="false">IF(AND(D363&lt;&gt;"",I363=""),1,0)</f>
        <v>0</v>
      </c>
      <c r="AA363" s="67" t="n">
        <f aca="false">IF(AND(D363&lt;&gt;"",B363=""),1,0)</f>
        <v>0</v>
      </c>
      <c r="AB363" s="67" t="n">
        <f aca="false">Y363+Z363</f>
        <v>0</v>
      </c>
      <c r="AC363" s="59" t="n">
        <f aca="false">IF(AND(P363=0,ISBLANK(#REF!)),1,0)</f>
        <v>0</v>
      </c>
      <c r="AH363" s="60" t="str">
        <f aca="false">IF(D363="","",TEXT(D363,"00000000000"))</f>
        <v/>
      </c>
    </row>
    <row r="364" customFormat="false" ht="15" hidden="false" customHeight="false" outlineLevel="0" collapsed="false">
      <c r="A364" s="61" t="s">
        <v>47</v>
      </c>
      <c r="B364" s="68"/>
      <c r="C364" s="62"/>
      <c r="D364" s="62"/>
      <c r="E364" s="63" t="s">
        <v>48</v>
      </c>
      <c r="F364" s="61" t="s">
        <v>49</v>
      </c>
      <c r="G364" s="64"/>
      <c r="H364" s="61" t="s">
        <v>50</v>
      </c>
      <c r="I364" s="65"/>
      <c r="J364" s="65"/>
      <c r="K364" s="60"/>
      <c r="L364" s="57" t="n">
        <f aca="false">IF(D364="",0,IF(Q364&lt;0,"NSRPU",0))</f>
        <v>0</v>
      </c>
      <c r="M364" s="57" t="n">
        <f aca="false">IF(D364="",0,IF((Q364/G364)&gt;0.7,"SRPU &gt;70%",0))</f>
        <v>0</v>
      </c>
      <c r="N364" s="57" t="n">
        <f aca="false">IF(D364="",0,IF(AND(OR(Q364&gt;0,Q364=0),((Q364+J364)/G364)&gt;0.9),"Total Rebate &gt;90%",IF(AND(Q364&lt;0,(J364/G364)&gt;0.9),"Total Rebate &gt;90%",0)))</f>
        <v>0</v>
      </c>
      <c r="O364" s="57" t="n">
        <f aca="false">IF(I364="",0,IF(AND(I364&lt;&gt;"",OR(G364="",J364="")),1,0))</f>
        <v>0</v>
      </c>
      <c r="P364" s="57" t="n">
        <f aca="false">IF(D364="",1,0)</f>
        <v>1</v>
      </c>
      <c r="Q364" s="66" t="n">
        <f aca="false">IF(D364="",0,G364-I364-J364)</f>
        <v>0</v>
      </c>
      <c r="R364" s="57" t="b">
        <f aca="false">OR(ISTEXT(G364),ISTEXT(I364),ISTEXT(J364),ISBLANK(G364),ISBLANK(I364),ISBLANK(J364))</f>
        <v>1</v>
      </c>
      <c r="S364" s="67" t="str">
        <f aca="false">IF(ISERR(G364-G364),"1",IF(G364-G364=0,"0","1"))</f>
        <v>0</v>
      </c>
      <c r="T364" s="67" t="n">
        <f aca="false">IF(AND(D364&lt;&gt;"",G364=0),1,0)</f>
        <v>0</v>
      </c>
      <c r="U364" s="67" t="n">
        <f aca="false">SUM(S364:T364)</f>
        <v>0</v>
      </c>
      <c r="V364" s="67" t="str">
        <f aca="false">IF(ISERR(J364-J364),"1",IF(J364-J364=0,"0","1"))</f>
        <v>0</v>
      </c>
      <c r="W364" s="67" t="n">
        <f aca="false">IF(AND(D364&lt;&gt;"",J364=0),1,0)</f>
        <v>0</v>
      </c>
      <c r="X364" s="67" t="n">
        <f aca="false">V364+W364</f>
        <v>0</v>
      </c>
      <c r="Y364" s="67" t="n">
        <f aca="false">IF(AND(I364&lt;&gt;"",I364=0),1,0)</f>
        <v>0</v>
      </c>
      <c r="Z364" s="67" t="n">
        <f aca="false">IF(AND(D364&lt;&gt;"",I364=""),1,0)</f>
        <v>0</v>
      </c>
      <c r="AA364" s="67" t="n">
        <f aca="false">IF(AND(D364&lt;&gt;"",B364=""),1,0)</f>
        <v>0</v>
      </c>
      <c r="AB364" s="67" t="n">
        <f aca="false">Y364+Z364</f>
        <v>0</v>
      </c>
      <c r="AC364" s="59" t="n">
        <f aca="false">IF(AND(P364=0,ISBLANK(#REF!)),1,0)</f>
        <v>0</v>
      </c>
      <c r="AH364" s="60" t="str">
        <f aca="false">IF(D364="","",TEXT(D364,"00000000000"))</f>
        <v/>
      </c>
    </row>
    <row r="365" customFormat="false" ht="15" hidden="false" customHeight="false" outlineLevel="0" collapsed="false">
      <c r="A365" s="61" t="s">
        <v>47</v>
      </c>
      <c r="B365" s="68"/>
      <c r="C365" s="62"/>
      <c r="D365" s="62"/>
      <c r="E365" s="63" t="s">
        <v>48</v>
      </c>
      <c r="F365" s="61" t="s">
        <v>49</v>
      </c>
      <c r="G365" s="64"/>
      <c r="H365" s="61" t="s">
        <v>50</v>
      </c>
      <c r="I365" s="65"/>
      <c r="J365" s="65"/>
      <c r="K365" s="60"/>
      <c r="L365" s="57" t="n">
        <f aca="false">IF(D365="",0,IF(Q365&lt;0,"NSRPU",0))</f>
        <v>0</v>
      </c>
      <c r="M365" s="57" t="n">
        <f aca="false">IF(D365="",0,IF((Q365/G365)&gt;0.7,"SRPU &gt;70%",0))</f>
        <v>0</v>
      </c>
      <c r="N365" s="57" t="n">
        <f aca="false">IF(D365="",0,IF(AND(OR(Q365&gt;0,Q365=0),((Q365+J365)/G365)&gt;0.9),"Total Rebate &gt;90%",IF(AND(Q365&lt;0,(J365/G365)&gt;0.9),"Total Rebate &gt;90%",0)))</f>
        <v>0</v>
      </c>
      <c r="O365" s="57" t="n">
        <f aca="false">IF(I365="",0,IF(AND(I365&lt;&gt;"",OR(G365="",J365="")),1,0))</f>
        <v>0</v>
      </c>
      <c r="P365" s="57" t="n">
        <f aca="false">IF(D365="",1,0)</f>
        <v>1</v>
      </c>
      <c r="Q365" s="66" t="n">
        <f aca="false">IF(D365="",0,G365-I365-J365)</f>
        <v>0</v>
      </c>
      <c r="R365" s="57" t="b">
        <f aca="false">OR(ISTEXT(G365),ISTEXT(I365),ISTEXT(J365),ISBLANK(G365),ISBLANK(I365),ISBLANK(J365))</f>
        <v>1</v>
      </c>
      <c r="S365" s="67" t="str">
        <f aca="false">IF(ISERR(G365-G365),"1",IF(G365-G365=0,"0","1"))</f>
        <v>0</v>
      </c>
      <c r="T365" s="67" t="n">
        <f aca="false">IF(AND(D365&lt;&gt;"",G365=0),1,0)</f>
        <v>0</v>
      </c>
      <c r="U365" s="67" t="n">
        <f aca="false">SUM(S365:T365)</f>
        <v>0</v>
      </c>
      <c r="V365" s="67" t="str">
        <f aca="false">IF(ISERR(J365-J365),"1",IF(J365-J365=0,"0","1"))</f>
        <v>0</v>
      </c>
      <c r="W365" s="67" t="n">
        <f aca="false">IF(AND(D365&lt;&gt;"",J365=0),1,0)</f>
        <v>0</v>
      </c>
      <c r="X365" s="67" t="n">
        <f aca="false">V365+W365</f>
        <v>0</v>
      </c>
      <c r="Y365" s="67" t="n">
        <f aca="false">IF(AND(I365&lt;&gt;"",I365=0),1,0)</f>
        <v>0</v>
      </c>
      <c r="Z365" s="67" t="n">
        <f aca="false">IF(AND(D365&lt;&gt;"",I365=""),1,0)</f>
        <v>0</v>
      </c>
      <c r="AA365" s="67" t="n">
        <f aca="false">IF(AND(D365&lt;&gt;"",B365=""),1,0)</f>
        <v>0</v>
      </c>
      <c r="AB365" s="67" t="n">
        <f aca="false">Y365+Z365</f>
        <v>0</v>
      </c>
      <c r="AC365" s="59" t="n">
        <f aca="false">IF(AND(P365=0,ISBLANK(#REF!)),1,0)</f>
        <v>0</v>
      </c>
      <c r="AH365" s="60" t="str">
        <f aca="false">IF(D365="","",TEXT(D365,"00000000000"))</f>
        <v/>
      </c>
    </row>
    <row r="366" customFormat="false" ht="15" hidden="false" customHeight="false" outlineLevel="0" collapsed="false">
      <c r="A366" s="61" t="s">
        <v>47</v>
      </c>
      <c r="B366" s="68"/>
      <c r="C366" s="62"/>
      <c r="D366" s="62"/>
      <c r="E366" s="63" t="s">
        <v>48</v>
      </c>
      <c r="F366" s="61" t="s">
        <v>49</v>
      </c>
      <c r="G366" s="64"/>
      <c r="H366" s="61" t="s">
        <v>50</v>
      </c>
      <c r="I366" s="65"/>
      <c r="J366" s="65"/>
      <c r="K366" s="60"/>
      <c r="L366" s="57" t="n">
        <f aca="false">IF(D366="",0,IF(Q366&lt;0,"NSRPU",0))</f>
        <v>0</v>
      </c>
      <c r="M366" s="57" t="n">
        <f aca="false">IF(D366="",0,IF((Q366/G366)&gt;0.7,"SRPU &gt;70%",0))</f>
        <v>0</v>
      </c>
      <c r="N366" s="57" t="n">
        <f aca="false">IF(D366="",0,IF(AND(OR(Q366&gt;0,Q366=0),((Q366+J366)/G366)&gt;0.9),"Total Rebate &gt;90%",IF(AND(Q366&lt;0,(J366/G366)&gt;0.9),"Total Rebate &gt;90%",0)))</f>
        <v>0</v>
      </c>
      <c r="O366" s="57" t="n">
        <f aca="false">IF(I366="",0,IF(AND(I366&lt;&gt;"",OR(G366="",J366="")),1,0))</f>
        <v>0</v>
      </c>
      <c r="P366" s="57" t="n">
        <f aca="false">IF(D366="",1,0)</f>
        <v>1</v>
      </c>
      <c r="Q366" s="66" t="n">
        <f aca="false">IF(D366="",0,G366-I366-J366)</f>
        <v>0</v>
      </c>
      <c r="R366" s="57" t="b">
        <f aca="false">OR(ISTEXT(G366),ISTEXT(I366),ISTEXT(J366),ISBLANK(G366),ISBLANK(I366),ISBLANK(J366))</f>
        <v>1</v>
      </c>
      <c r="S366" s="67" t="str">
        <f aca="false">IF(ISERR(G366-G366),"1",IF(G366-G366=0,"0","1"))</f>
        <v>0</v>
      </c>
      <c r="T366" s="67" t="n">
        <f aca="false">IF(AND(D366&lt;&gt;"",G366=0),1,0)</f>
        <v>0</v>
      </c>
      <c r="U366" s="67" t="n">
        <f aca="false">SUM(S366:T366)</f>
        <v>0</v>
      </c>
      <c r="V366" s="67" t="str">
        <f aca="false">IF(ISERR(J366-J366),"1",IF(J366-J366=0,"0","1"))</f>
        <v>0</v>
      </c>
      <c r="W366" s="67" t="n">
        <f aca="false">IF(AND(D366&lt;&gt;"",J366=0),1,0)</f>
        <v>0</v>
      </c>
      <c r="X366" s="67" t="n">
        <f aca="false">V366+W366</f>
        <v>0</v>
      </c>
      <c r="Y366" s="67" t="n">
        <f aca="false">IF(AND(I366&lt;&gt;"",I366=0),1,0)</f>
        <v>0</v>
      </c>
      <c r="Z366" s="67" t="n">
        <f aca="false">IF(AND(D366&lt;&gt;"",I366=""),1,0)</f>
        <v>0</v>
      </c>
      <c r="AA366" s="67" t="n">
        <f aca="false">IF(AND(D366&lt;&gt;"",B366=""),1,0)</f>
        <v>0</v>
      </c>
      <c r="AB366" s="67" t="n">
        <f aca="false">Y366+Z366</f>
        <v>0</v>
      </c>
      <c r="AC366" s="59" t="n">
        <f aca="false">IF(AND(P366=0,ISBLANK(#REF!)),1,0)</f>
        <v>0</v>
      </c>
      <c r="AH366" s="60" t="str">
        <f aca="false">IF(D366="","",TEXT(D366,"00000000000"))</f>
        <v/>
      </c>
    </row>
    <row r="367" customFormat="false" ht="15" hidden="false" customHeight="false" outlineLevel="0" collapsed="false">
      <c r="A367" s="61" t="s">
        <v>47</v>
      </c>
      <c r="B367" s="68"/>
      <c r="C367" s="62"/>
      <c r="D367" s="62"/>
      <c r="E367" s="63" t="s">
        <v>48</v>
      </c>
      <c r="F367" s="61" t="s">
        <v>49</v>
      </c>
      <c r="G367" s="64"/>
      <c r="H367" s="61" t="s">
        <v>50</v>
      </c>
      <c r="I367" s="65"/>
      <c r="J367" s="65"/>
      <c r="K367" s="60"/>
      <c r="L367" s="57" t="n">
        <f aca="false">IF(D367="",0,IF(Q367&lt;0,"NSRPU",0))</f>
        <v>0</v>
      </c>
      <c r="M367" s="57" t="n">
        <f aca="false">IF(D367="",0,IF((Q367/G367)&gt;0.7,"SRPU &gt;70%",0))</f>
        <v>0</v>
      </c>
      <c r="N367" s="57" t="n">
        <f aca="false">IF(D367="",0,IF(AND(OR(Q367&gt;0,Q367=0),((Q367+J367)/G367)&gt;0.9),"Total Rebate &gt;90%",IF(AND(Q367&lt;0,(J367/G367)&gt;0.9),"Total Rebate &gt;90%",0)))</f>
        <v>0</v>
      </c>
      <c r="O367" s="57" t="n">
        <f aca="false">IF(I367="",0,IF(AND(I367&lt;&gt;"",OR(G367="",J367="")),1,0))</f>
        <v>0</v>
      </c>
      <c r="P367" s="57" t="n">
        <f aca="false">IF(D367="",1,0)</f>
        <v>1</v>
      </c>
      <c r="Q367" s="66" t="n">
        <f aca="false">IF(D367="",0,G367-I367-J367)</f>
        <v>0</v>
      </c>
      <c r="R367" s="57" t="b">
        <f aca="false">OR(ISTEXT(G367),ISTEXT(I367),ISTEXT(J367),ISBLANK(G367),ISBLANK(I367),ISBLANK(J367))</f>
        <v>1</v>
      </c>
      <c r="S367" s="67" t="str">
        <f aca="false">IF(ISERR(G367-G367),"1",IF(G367-G367=0,"0","1"))</f>
        <v>0</v>
      </c>
      <c r="T367" s="67" t="n">
        <f aca="false">IF(AND(D367&lt;&gt;"",G367=0),1,0)</f>
        <v>0</v>
      </c>
      <c r="U367" s="67" t="n">
        <f aca="false">SUM(S367:T367)</f>
        <v>0</v>
      </c>
      <c r="V367" s="67" t="str">
        <f aca="false">IF(ISERR(J367-J367),"1",IF(J367-J367=0,"0","1"))</f>
        <v>0</v>
      </c>
      <c r="W367" s="67" t="n">
        <f aca="false">IF(AND(D367&lt;&gt;"",J367=0),1,0)</f>
        <v>0</v>
      </c>
      <c r="X367" s="67" t="n">
        <f aca="false">V367+W367</f>
        <v>0</v>
      </c>
      <c r="Y367" s="67" t="n">
        <f aca="false">IF(AND(I367&lt;&gt;"",I367=0),1,0)</f>
        <v>0</v>
      </c>
      <c r="Z367" s="67" t="n">
        <f aca="false">IF(AND(D367&lt;&gt;"",I367=""),1,0)</f>
        <v>0</v>
      </c>
      <c r="AA367" s="67" t="n">
        <f aca="false">IF(AND(D367&lt;&gt;"",B367=""),1,0)</f>
        <v>0</v>
      </c>
      <c r="AB367" s="67" t="n">
        <f aca="false">Y367+Z367</f>
        <v>0</v>
      </c>
      <c r="AC367" s="59" t="n">
        <f aca="false">IF(AND(P367=0,ISBLANK(#REF!)),1,0)</f>
        <v>0</v>
      </c>
      <c r="AH367" s="60" t="str">
        <f aca="false">IF(D367="","",TEXT(D367,"00000000000"))</f>
        <v/>
      </c>
    </row>
    <row r="368" customFormat="false" ht="15" hidden="false" customHeight="false" outlineLevel="0" collapsed="false">
      <c r="A368" s="61" t="s">
        <v>47</v>
      </c>
      <c r="B368" s="68"/>
      <c r="C368" s="62"/>
      <c r="D368" s="62"/>
      <c r="E368" s="63" t="s">
        <v>48</v>
      </c>
      <c r="F368" s="61" t="s">
        <v>49</v>
      </c>
      <c r="G368" s="64"/>
      <c r="H368" s="61" t="s">
        <v>50</v>
      </c>
      <c r="I368" s="65"/>
      <c r="J368" s="65"/>
      <c r="K368" s="60"/>
      <c r="L368" s="57" t="n">
        <f aca="false">IF(D368="",0,IF(Q368&lt;0,"NSRPU",0))</f>
        <v>0</v>
      </c>
      <c r="M368" s="57" t="n">
        <f aca="false">IF(D368="",0,IF((Q368/G368)&gt;0.7,"SRPU &gt;70%",0))</f>
        <v>0</v>
      </c>
      <c r="N368" s="57" t="n">
        <f aca="false">IF(D368="",0,IF(AND(OR(Q368&gt;0,Q368=0),((Q368+J368)/G368)&gt;0.9),"Total Rebate &gt;90%",IF(AND(Q368&lt;0,(J368/G368)&gt;0.9),"Total Rebate &gt;90%",0)))</f>
        <v>0</v>
      </c>
      <c r="O368" s="57" t="n">
        <f aca="false">IF(I368="",0,IF(AND(I368&lt;&gt;"",OR(G368="",J368="")),1,0))</f>
        <v>0</v>
      </c>
      <c r="P368" s="57" t="n">
        <f aca="false">IF(D368="",1,0)</f>
        <v>1</v>
      </c>
      <c r="Q368" s="66" t="n">
        <f aca="false">IF(D368="",0,G368-I368-J368)</f>
        <v>0</v>
      </c>
      <c r="R368" s="57" t="b">
        <f aca="false">OR(ISTEXT(G368),ISTEXT(I368),ISTEXT(J368),ISBLANK(G368),ISBLANK(I368),ISBLANK(J368))</f>
        <v>1</v>
      </c>
      <c r="S368" s="67" t="str">
        <f aca="false">IF(ISERR(G368-G368),"1",IF(G368-G368=0,"0","1"))</f>
        <v>0</v>
      </c>
      <c r="T368" s="67" t="n">
        <f aca="false">IF(AND(D368&lt;&gt;"",G368=0),1,0)</f>
        <v>0</v>
      </c>
      <c r="U368" s="67" t="n">
        <f aca="false">SUM(S368:T368)</f>
        <v>0</v>
      </c>
      <c r="V368" s="67" t="str">
        <f aca="false">IF(ISERR(J368-J368),"1",IF(J368-J368=0,"0","1"))</f>
        <v>0</v>
      </c>
      <c r="W368" s="67" t="n">
        <f aca="false">IF(AND(D368&lt;&gt;"",J368=0),1,0)</f>
        <v>0</v>
      </c>
      <c r="X368" s="67" t="n">
        <f aca="false">V368+W368</f>
        <v>0</v>
      </c>
      <c r="Y368" s="67" t="n">
        <f aca="false">IF(AND(I368&lt;&gt;"",I368=0),1,0)</f>
        <v>0</v>
      </c>
      <c r="Z368" s="67" t="n">
        <f aca="false">IF(AND(D368&lt;&gt;"",I368=""),1,0)</f>
        <v>0</v>
      </c>
      <c r="AA368" s="67" t="n">
        <f aca="false">IF(AND(D368&lt;&gt;"",B368=""),1,0)</f>
        <v>0</v>
      </c>
      <c r="AB368" s="67" t="n">
        <f aca="false">Y368+Z368</f>
        <v>0</v>
      </c>
      <c r="AC368" s="59" t="n">
        <f aca="false">IF(AND(P368=0,ISBLANK(#REF!)),1,0)</f>
        <v>0</v>
      </c>
      <c r="AH368" s="60" t="str">
        <f aca="false">IF(D368="","",TEXT(D368,"00000000000"))</f>
        <v/>
      </c>
    </row>
    <row r="369" customFormat="false" ht="15" hidden="false" customHeight="false" outlineLevel="0" collapsed="false">
      <c r="A369" s="61" t="s">
        <v>47</v>
      </c>
      <c r="B369" s="68"/>
      <c r="C369" s="62"/>
      <c r="D369" s="62"/>
      <c r="E369" s="63" t="s">
        <v>48</v>
      </c>
      <c r="F369" s="61" t="s">
        <v>49</v>
      </c>
      <c r="G369" s="64"/>
      <c r="H369" s="61" t="s">
        <v>50</v>
      </c>
      <c r="I369" s="65"/>
      <c r="J369" s="65"/>
      <c r="K369" s="60"/>
      <c r="L369" s="57" t="n">
        <f aca="false">IF(D369="",0,IF(Q369&lt;0,"NSRPU",0))</f>
        <v>0</v>
      </c>
      <c r="M369" s="57" t="n">
        <f aca="false">IF(D369="",0,IF((Q369/G369)&gt;0.7,"SRPU &gt;70%",0))</f>
        <v>0</v>
      </c>
      <c r="N369" s="57" t="n">
        <f aca="false">IF(D369="",0,IF(AND(OR(Q369&gt;0,Q369=0),((Q369+J369)/G369)&gt;0.9),"Total Rebate &gt;90%",IF(AND(Q369&lt;0,(J369/G369)&gt;0.9),"Total Rebate &gt;90%",0)))</f>
        <v>0</v>
      </c>
      <c r="O369" s="57" t="n">
        <f aca="false">IF(I369="",0,IF(AND(I369&lt;&gt;"",OR(G369="",J369="")),1,0))</f>
        <v>0</v>
      </c>
      <c r="P369" s="57" t="n">
        <f aca="false">IF(D369="",1,0)</f>
        <v>1</v>
      </c>
      <c r="Q369" s="66" t="n">
        <f aca="false">IF(D369="",0,G369-I369-J369)</f>
        <v>0</v>
      </c>
      <c r="R369" s="57" t="b">
        <f aca="false">OR(ISTEXT(G369),ISTEXT(I369),ISTEXT(J369),ISBLANK(G369),ISBLANK(I369),ISBLANK(J369))</f>
        <v>1</v>
      </c>
      <c r="S369" s="67" t="str">
        <f aca="false">IF(ISERR(G369-G369),"1",IF(G369-G369=0,"0","1"))</f>
        <v>0</v>
      </c>
      <c r="T369" s="67" t="n">
        <f aca="false">IF(AND(D369&lt;&gt;"",G369=0),1,0)</f>
        <v>0</v>
      </c>
      <c r="U369" s="67" t="n">
        <f aca="false">SUM(S369:T369)</f>
        <v>0</v>
      </c>
      <c r="V369" s="67" t="str">
        <f aca="false">IF(ISERR(J369-J369),"1",IF(J369-J369=0,"0","1"))</f>
        <v>0</v>
      </c>
      <c r="W369" s="67" t="n">
        <f aca="false">IF(AND(D369&lt;&gt;"",J369=0),1,0)</f>
        <v>0</v>
      </c>
      <c r="X369" s="67" t="n">
        <f aca="false">V369+W369</f>
        <v>0</v>
      </c>
      <c r="Y369" s="67" t="n">
        <f aca="false">IF(AND(I369&lt;&gt;"",I369=0),1,0)</f>
        <v>0</v>
      </c>
      <c r="Z369" s="67" t="n">
        <f aca="false">IF(AND(D369&lt;&gt;"",I369=""),1,0)</f>
        <v>0</v>
      </c>
      <c r="AA369" s="67" t="n">
        <f aca="false">IF(AND(D369&lt;&gt;"",B369=""),1,0)</f>
        <v>0</v>
      </c>
      <c r="AB369" s="67" t="n">
        <f aca="false">Y369+Z369</f>
        <v>0</v>
      </c>
      <c r="AC369" s="59" t="n">
        <f aca="false">IF(AND(P369=0,ISBLANK(#REF!)),1,0)</f>
        <v>0</v>
      </c>
      <c r="AH369" s="60" t="str">
        <f aca="false">IF(D369="","",TEXT(D369,"00000000000"))</f>
        <v/>
      </c>
    </row>
    <row r="370" customFormat="false" ht="15" hidden="false" customHeight="false" outlineLevel="0" collapsed="false">
      <c r="A370" s="61" t="s">
        <v>47</v>
      </c>
      <c r="B370" s="68"/>
      <c r="C370" s="62"/>
      <c r="D370" s="62"/>
      <c r="E370" s="63" t="s">
        <v>48</v>
      </c>
      <c r="F370" s="61" t="s">
        <v>49</v>
      </c>
      <c r="G370" s="64"/>
      <c r="H370" s="61" t="s">
        <v>50</v>
      </c>
      <c r="I370" s="65"/>
      <c r="J370" s="65"/>
      <c r="K370" s="60"/>
      <c r="L370" s="57" t="n">
        <f aca="false">IF(D370="",0,IF(Q370&lt;0,"NSRPU",0))</f>
        <v>0</v>
      </c>
      <c r="M370" s="57" t="n">
        <f aca="false">IF(D370="",0,IF((Q370/G370)&gt;0.7,"SRPU &gt;70%",0))</f>
        <v>0</v>
      </c>
      <c r="N370" s="57" t="n">
        <f aca="false">IF(D370="",0,IF(AND(OR(Q370&gt;0,Q370=0),((Q370+J370)/G370)&gt;0.9),"Total Rebate &gt;90%",IF(AND(Q370&lt;0,(J370/G370)&gt;0.9),"Total Rebate &gt;90%",0)))</f>
        <v>0</v>
      </c>
      <c r="O370" s="57" t="n">
        <f aca="false">IF(I370="",0,IF(AND(I370&lt;&gt;"",OR(G370="",J370="")),1,0))</f>
        <v>0</v>
      </c>
      <c r="P370" s="57" t="n">
        <f aca="false">IF(D370="",1,0)</f>
        <v>1</v>
      </c>
      <c r="Q370" s="66" t="n">
        <f aca="false">IF(D370="",0,G370-I370-J370)</f>
        <v>0</v>
      </c>
      <c r="R370" s="57" t="b">
        <f aca="false">OR(ISTEXT(G370),ISTEXT(I370),ISTEXT(J370),ISBLANK(G370),ISBLANK(I370),ISBLANK(J370))</f>
        <v>1</v>
      </c>
      <c r="S370" s="67" t="str">
        <f aca="false">IF(ISERR(G370-G370),"1",IF(G370-G370=0,"0","1"))</f>
        <v>0</v>
      </c>
      <c r="T370" s="67" t="n">
        <f aca="false">IF(AND(D370&lt;&gt;"",G370=0),1,0)</f>
        <v>0</v>
      </c>
      <c r="U370" s="67" t="n">
        <f aca="false">SUM(S370:T370)</f>
        <v>0</v>
      </c>
      <c r="V370" s="67" t="str">
        <f aca="false">IF(ISERR(J370-J370),"1",IF(J370-J370=0,"0","1"))</f>
        <v>0</v>
      </c>
      <c r="W370" s="67" t="n">
        <f aca="false">IF(AND(D370&lt;&gt;"",J370=0),1,0)</f>
        <v>0</v>
      </c>
      <c r="X370" s="67" t="n">
        <f aca="false">V370+W370</f>
        <v>0</v>
      </c>
      <c r="Y370" s="67" t="n">
        <f aca="false">IF(AND(I370&lt;&gt;"",I370=0),1,0)</f>
        <v>0</v>
      </c>
      <c r="Z370" s="67" t="n">
        <f aca="false">IF(AND(D370&lt;&gt;"",I370=""),1,0)</f>
        <v>0</v>
      </c>
      <c r="AA370" s="67" t="n">
        <f aca="false">IF(AND(D370&lt;&gt;"",B370=""),1,0)</f>
        <v>0</v>
      </c>
      <c r="AB370" s="67" t="n">
        <f aca="false">Y370+Z370</f>
        <v>0</v>
      </c>
      <c r="AC370" s="59" t="n">
        <f aca="false">IF(AND(P370=0,ISBLANK(#REF!)),1,0)</f>
        <v>0</v>
      </c>
      <c r="AH370" s="60" t="str">
        <f aca="false">IF(D370="","",TEXT(D370,"00000000000"))</f>
        <v/>
      </c>
    </row>
    <row r="371" customFormat="false" ht="15" hidden="false" customHeight="false" outlineLevel="0" collapsed="false">
      <c r="A371" s="61" t="s">
        <v>47</v>
      </c>
      <c r="B371" s="68"/>
      <c r="C371" s="62"/>
      <c r="D371" s="62"/>
      <c r="E371" s="63" t="s">
        <v>48</v>
      </c>
      <c r="F371" s="61" t="s">
        <v>49</v>
      </c>
      <c r="G371" s="64"/>
      <c r="H371" s="61" t="s">
        <v>50</v>
      </c>
      <c r="I371" s="65"/>
      <c r="J371" s="65"/>
      <c r="K371" s="60"/>
      <c r="L371" s="57" t="n">
        <f aca="false">IF(D371="",0,IF(Q371&lt;0,"NSRPU",0))</f>
        <v>0</v>
      </c>
      <c r="M371" s="57" t="n">
        <f aca="false">IF(D371="",0,IF((Q371/G371)&gt;0.7,"SRPU &gt;70%",0))</f>
        <v>0</v>
      </c>
      <c r="N371" s="57" t="n">
        <f aca="false">IF(D371="",0,IF(AND(OR(Q371&gt;0,Q371=0),((Q371+J371)/G371)&gt;0.9),"Total Rebate &gt;90%",IF(AND(Q371&lt;0,(J371/G371)&gt;0.9),"Total Rebate &gt;90%",0)))</f>
        <v>0</v>
      </c>
      <c r="O371" s="57" t="n">
        <f aca="false">IF(I371="",0,IF(AND(I371&lt;&gt;"",OR(G371="",J371="")),1,0))</f>
        <v>0</v>
      </c>
      <c r="P371" s="57" t="n">
        <f aca="false">IF(D371="",1,0)</f>
        <v>1</v>
      </c>
      <c r="Q371" s="66" t="n">
        <f aca="false">IF(D371="",0,G371-I371-J371)</f>
        <v>0</v>
      </c>
      <c r="R371" s="57" t="b">
        <f aca="false">OR(ISTEXT(G371),ISTEXT(I371),ISTEXT(J371),ISBLANK(G371),ISBLANK(I371),ISBLANK(J371))</f>
        <v>1</v>
      </c>
      <c r="S371" s="67" t="str">
        <f aca="false">IF(ISERR(G371-G371),"1",IF(G371-G371=0,"0","1"))</f>
        <v>0</v>
      </c>
      <c r="T371" s="67" t="n">
        <f aca="false">IF(AND(D371&lt;&gt;"",G371=0),1,0)</f>
        <v>0</v>
      </c>
      <c r="U371" s="67" t="n">
        <f aca="false">SUM(S371:T371)</f>
        <v>0</v>
      </c>
      <c r="V371" s="67" t="str">
        <f aca="false">IF(ISERR(J371-J371),"1",IF(J371-J371=0,"0","1"))</f>
        <v>0</v>
      </c>
      <c r="W371" s="67" t="n">
        <f aca="false">IF(AND(D371&lt;&gt;"",J371=0),1,0)</f>
        <v>0</v>
      </c>
      <c r="X371" s="67" t="n">
        <f aca="false">V371+W371</f>
        <v>0</v>
      </c>
      <c r="Y371" s="67" t="n">
        <f aca="false">IF(AND(I371&lt;&gt;"",I371=0),1,0)</f>
        <v>0</v>
      </c>
      <c r="Z371" s="67" t="n">
        <f aca="false">IF(AND(D371&lt;&gt;"",I371=""),1,0)</f>
        <v>0</v>
      </c>
      <c r="AA371" s="67" t="n">
        <f aca="false">IF(AND(D371&lt;&gt;"",B371=""),1,0)</f>
        <v>0</v>
      </c>
      <c r="AB371" s="67" t="n">
        <f aca="false">Y371+Z371</f>
        <v>0</v>
      </c>
      <c r="AC371" s="59" t="n">
        <f aca="false">IF(AND(P371=0,ISBLANK(#REF!)),1,0)</f>
        <v>0</v>
      </c>
      <c r="AH371" s="60" t="str">
        <f aca="false">IF(D371="","",TEXT(D371,"00000000000"))</f>
        <v/>
      </c>
    </row>
    <row r="372" customFormat="false" ht="15" hidden="false" customHeight="false" outlineLevel="0" collapsed="false">
      <c r="A372" s="61" t="s">
        <v>47</v>
      </c>
      <c r="B372" s="68"/>
      <c r="C372" s="62"/>
      <c r="D372" s="62"/>
      <c r="E372" s="63" t="s">
        <v>48</v>
      </c>
      <c r="F372" s="61" t="s">
        <v>49</v>
      </c>
      <c r="G372" s="64"/>
      <c r="H372" s="61" t="s">
        <v>50</v>
      </c>
      <c r="I372" s="65"/>
      <c r="J372" s="65"/>
      <c r="K372" s="60"/>
      <c r="L372" s="57" t="n">
        <f aca="false">IF(D372="",0,IF(Q372&lt;0,"NSRPU",0))</f>
        <v>0</v>
      </c>
      <c r="M372" s="57" t="n">
        <f aca="false">IF(D372="",0,IF((Q372/G372)&gt;0.7,"SRPU &gt;70%",0))</f>
        <v>0</v>
      </c>
      <c r="N372" s="57" t="n">
        <f aca="false">IF(D372="",0,IF(AND(OR(Q372&gt;0,Q372=0),((Q372+J372)/G372)&gt;0.9),"Total Rebate &gt;90%",IF(AND(Q372&lt;0,(J372/G372)&gt;0.9),"Total Rebate &gt;90%",0)))</f>
        <v>0</v>
      </c>
      <c r="O372" s="57" t="n">
        <f aca="false">IF(I372="",0,IF(AND(I372&lt;&gt;"",OR(G372="",J372="")),1,0))</f>
        <v>0</v>
      </c>
      <c r="P372" s="57" t="n">
        <f aca="false">IF(D372="",1,0)</f>
        <v>1</v>
      </c>
      <c r="Q372" s="66" t="n">
        <f aca="false">IF(D372="",0,G372-I372-J372)</f>
        <v>0</v>
      </c>
      <c r="R372" s="57" t="b">
        <f aca="false">OR(ISTEXT(G372),ISTEXT(I372),ISTEXT(J372),ISBLANK(G372),ISBLANK(I372),ISBLANK(J372))</f>
        <v>1</v>
      </c>
      <c r="S372" s="67" t="str">
        <f aca="false">IF(ISERR(G372-G372),"1",IF(G372-G372=0,"0","1"))</f>
        <v>0</v>
      </c>
      <c r="T372" s="67" t="n">
        <f aca="false">IF(AND(D372&lt;&gt;"",G372=0),1,0)</f>
        <v>0</v>
      </c>
      <c r="U372" s="67" t="n">
        <f aca="false">SUM(S372:T372)</f>
        <v>0</v>
      </c>
      <c r="V372" s="67" t="str">
        <f aca="false">IF(ISERR(J372-J372),"1",IF(J372-J372=0,"0","1"))</f>
        <v>0</v>
      </c>
      <c r="W372" s="67" t="n">
        <f aca="false">IF(AND(D372&lt;&gt;"",J372=0),1,0)</f>
        <v>0</v>
      </c>
      <c r="X372" s="67" t="n">
        <f aca="false">V372+W372</f>
        <v>0</v>
      </c>
      <c r="Y372" s="67" t="n">
        <f aca="false">IF(AND(I372&lt;&gt;"",I372=0),1,0)</f>
        <v>0</v>
      </c>
      <c r="Z372" s="67" t="n">
        <f aca="false">IF(AND(D372&lt;&gt;"",I372=""),1,0)</f>
        <v>0</v>
      </c>
      <c r="AA372" s="67" t="n">
        <f aca="false">IF(AND(D372&lt;&gt;"",B372=""),1,0)</f>
        <v>0</v>
      </c>
      <c r="AB372" s="67" t="n">
        <f aca="false">Y372+Z372</f>
        <v>0</v>
      </c>
      <c r="AC372" s="59" t="n">
        <f aca="false">IF(AND(P372=0,ISBLANK(#REF!)),1,0)</f>
        <v>0</v>
      </c>
      <c r="AH372" s="60" t="str">
        <f aca="false">IF(D372="","",TEXT(D372,"00000000000"))</f>
        <v/>
      </c>
    </row>
    <row r="373" customFormat="false" ht="15" hidden="false" customHeight="false" outlineLevel="0" collapsed="false">
      <c r="A373" s="61" t="s">
        <v>47</v>
      </c>
      <c r="B373" s="68"/>
      <c r="C373" s="62"/>
      <c r="D373" s="62"/>
      <c r="E373" s="63" t="s">
        <v>48</v>
      </c>
      <c r="F373" s="61" t="s">
        <v>49</v>
      </c>
      <c r="G373" s="64"/>
      <c r="H373" s="61" t="s">
        <v>50</v>
      </c>
      <c r="I373" s="65"/>
      <c r="J373" s="65"/>
      <c r="K373" s="60"/>
      <c r="L373" s="57" t="n">
        <f aca="false">IF(D373="",0,IF(Q373&lt;0,"NSRPU",0))</f>
        <v>0</v>
      </c>
      <c r="M373" s="57" t="n">
        <f aca="false">IF(D373="",0,IF((Q373/G373)&gt;0.7,"SRPU &gt;70%",0))</f>
        <v>0</v>
      </c>
      <c r="N373" s="57" t="n">
        <f aca="false">IF(D373="",0,IF(AND(OR(Q373&gt;0,Q373=0),((Q373+J373)/G373)&gt;0.9),"Total Rebate &gt;90%",IF(AND(Q373&lt;0,(J373/G373)&gt;0.9),"Total Rebate &gt;90%",0)))</f>
        <v>0</v>
      </c>
      <c r="O373" s="57" t="n">
        <f aca="false">IF(I373="",0,IF(AND(I373&lt;&gt;"",OR(G373="",J373="")),1,0))</f>
        <v>0</v>
      </c>
      <c r="P373" s="57" t="n">
        <f aca="false">IF(D373="",1,0)</f>
        <v>1</v>
      </c>
      <c r="Q373" s="66" t="n">
        <f aca="false">IF(D373="",0,G373-I373-J373)</f>
        <v>0</v>
      </c>
      <c r="R373" s="57" t="b">
        <f aca="false">OR(ISTEXT(G373),ISTEXT(I373),ISTEXT(J373),ISBLANK(G373),ISBLANK(I373),ISBLANK(J373))</f>
        <v>1</v>
      </c>
      <c r="S373" s="67" t="str">
        <f aca="false">IF(ISERR(G373-G373),"1",IF(G373-G373=0,"0","1"))</f>
        <v>0</v>
      </c>
      <c r="T373" s="67" t="n">
        <f aca="false">IF(AND(D373&lt;&gt;"",G373=0),1,0)</f>
        <v>0</v>
      </c>
      <c r="U373" s="67" t="n">
        <f aca="false">SUM(S373:T373)</f>
        <v>0</v>
      </c>
      <c r="V373" s="67" t="str">
        <f aca="false">IF(ISERR(J373-J373),"1",IF(J373-J373=0,"0","1"))</f>
        <v>0</v>
      </c>
      <c r="W373" s="67" t="n">
        <f aca="false">IF(AND(D373&lt;&gt;"",J373=0),1,0)</f>
        <v>0</v>
      </c>
      <c r="X373" s="67" t="n">
        <f aca="false">V373+W373</f>
        <v>0</v>
      </c>
      <c r="Y373" s="67" t="n">
        <f aca="false">IF(AND(I373&lt;&gt;"",I373=0),1,0)</f>
        <v>0</v>
      </c>
      <c r="Z373" s="67" t="n">
        <f aca="false">IF(AND(D373&lt;&gt;"",I373=""),1,0)</f>
        <v>0</v>
      </c>
      <c r="AA373" s="67" t="n">
        <f aca="false">IF(AND(D373&lt;&gt;"",B373=""),1,0)</f>
        <v>0</v>
      </c>
      <c r="AB373" s="67" t="n">
        <f aca="false">Y373+Z373</f>
        <v>0</v>
      </c>
      <c r="AC373" s="59" t="n">
        <f aca="false">IF(AND(P373=0,ISBLANK(#REF!)),1,0)</f>
        <v>0</v>
      </c>
      <c r="AH373" s="60" t="str">
        <f aca="false">IF(D373="","",TEXT(D373,"00000000000"))</f>
        <v/>
      </c>
    </row>
    <row r="374" customFormat="false" ht="15" hidden="false" customHeight="false" outlineLevel="0" collapsed="false">
      <c r="A374" s="61" t="s">
        <v>47</v>
      </c>
      <c r="B374" s="68"/>
      <c r="C374" s="62"/>
      <c r="D374" s="62"/>
      <c r="E374" s="63" t="s">
        <v>48</v>
      </c>
      <c r="F374" s="61" t="s">
        <v>49</v>
      </c>
      <c r="G374" s="64"/>
      <c r="H374" s="61" t="s">
        <v>50</v>
      </c>
      <c r="I374" s="65"/>
      <c r="J374" s="65"/>
      <c r="K374" s="60"/>
      <c r="L374" s="57" t="n">
        <f aca="false">IF(D374="",0,IF(Q374&lt;0,"NSRPU",0))</f>
        <v>0</v>
      </c>
      <c r="M374" s="57" t="n">
        <f aca="false">IF(D374="",0,IF((Q374/G374)&gt;0.7,"SRPU &gt;70%",0))</f>
        <v>0</v>
      </c>
      <c r="N374" s="57" t="n">
        <f aca="false">IF(D374="",0,IF(AND(OR(Q374&gt;0,Q374=0),((Q374+J374)/G374)&gt;0.9),"Total Rebate &gt;90%",IF(AND(Q374&lt;0,(J374/G374)&gt;0.9),"Total Rebate &gt;90%",0)))</f>
        <v>0</v>
      </c>
      <c r="O374" s="57" t="n">
        <f aca="false">IF(I374="",0,IF(AND(I374&lt;&gt;"",OR(G374="",J374="")),1,0))</f>
        <v>0</v>
      </c>
      <c r="P374" s="57" t="n">
        <f aca="false">IF(D374="",1,0)</f>
        <v>1</v>
      </c>
      <c r="Q374" s="66" t="n">
        <f aca="false">IF(D374="",0,G374-I374-J374)</f>
        <v>0</v>
      </c>
      <c r="R374" s="57" t="b">
        <f aca="false">OR(ISTEXT(G374),ISTEXT(I374),ISTEXT(J374),ISBLANK(G374),ISBLANK(I374),ISBLANK(J374))</f>
        <v>1</v>
      </c>
      <c r="S374" s="67" t="str">
        <f aca="false">IF(ISERR(G374-G374),"1",IF(G374-G374=0,"0","1"))</f>
        <v>0</v>
      </c>
      <c r="T374" s="67" t="n">
        <f aca="false">IF(AND(D374&lt;&gt;"",G374=0),1,0)</f>
        <v>0</v>
      </c>
      <c r="U374" s="67" t="n">
        <f aca="false">SUM(S374:T374)</f>
        <v>0</v>
      </c>
      <c r="V374" s="67" t="str">
        <f aca="false">IF(ISERR(J374-J374),"1",IF(J374-J374=0,"0","1"))</f>
        <v>0</v>
      </c>
      <c r="W374" s="67" t="n">
        <f aca="false">IF(AND(D374&lt;&gt;"",J374=0),1,0)</f>
        <v>0</v>
      </c>
      <c r="X374" s="67" t="n">
        <f aca="false">V374+W374</f>
        <v>0</v>
      </c>
      <c r="Y374" s="67" t="n">
        <f aca="false">IF(AND(I374&lt;&gt;"",I374=0),1,0)</f>
        <v>0</v>
      </c>
      <c r="Z374" s="67" t="n">
        <f aca="false">IF(AND(D374&lt;&gt;"",I374=""),1,0)</f>
        <v>0</v>
      </c>
      <c r="AA374" s="67" t="n">
        <f aca="false">IF(AND(D374&lt;&gt;"",B374=""),1,0)</f>
        <v>0</v>
      </c>
      <c r="AB374" s="67" t="n">
        <f aca="false">Y374+Z374</f>
        <v>0</v>
      </c>
      <c r="AC374" s="59" t="n">
        <f aca="false">IF(AND(P374=0,ISBLANK(#REF!)),1,0)</f>
        <v>0</v>
      </c>
      <c r="AH374" s="60" t="str">
        <f aca="false">IF(D374="","",TEXT(D374,"00000000000"))</f>
        <v/>
      </c>
    </row>
    <row r="375" customFormat="false" ht="15" hidden="false" customHeight="false" outlineLevel="0" collapsed="false">
      <c r="A375" s="61" t="s">
        <v>47</v>
      </c>
      <c r="B375" s="68"/>
      <c r="C375" s="62"/>
      <c r="D375" s="62"/>
      <c r="E375" s="63" t="s">
        <v>48</v>
      </c>
      <c r="F375" s="61" t="s">
        <v>49</v>
      </c>
      <c r="G375" s="64"/>
      <c r="H375" s="61" t="s">
        <v>50</v>
      </c>
      <c r="I375" s="65"/>
      <c r="J375" s="65"/>
      <c r="K375" s="60"/>
      <c r="L375" s="57" t="n">
        <f aca="false">IF(D375="",0,IF(Q375&lt;0,"NSRPU",0))</f>
        <v>0</v>
      </c>
      <c r="M375" s="57" t="n">
        <f aca="false">IF(D375="",0,IF((Q375/G375)&gt;0.7,"SRPU &gt;70%",0))</f>
        <v>0</v>
      </c>
      <c r="N375" s="57" t="n">
        <f aca="false">IF(D375="",0,IF(AND(OR(Q375&gt;0,Q375=0),((Q375+J375)/G375)&gt;0.9),"Total Rebate &gt;90%",IF(AND(Q375&lt;0,(J375/G375)&gt;0.9),"Total Rebate &gt;90%",0)))</f>
        <v>0</v>
      </c>
      <c r="O375" s="57" t="n">
        <f aca="false">IF(I375="",0,IF(AND(I375&lt;&gt;"",OR(G375="",J375="")),1,0))</f>
        <v>0</v>
      </c>
      <c r="P375" s="57" t="n">
        <f aca="false">IF(D375="",1,0)</f>
        <v>1</v>
      </c>
      <c r="Q375" s="66" t="n">
        <f aca="false">IF(D375="",0,G375-I375-J375)</f>
        <v>0</v>
      </c>
      <c r="R375" s="57" t="b">
        <f aca="false">OR(ISTEXT(G375),ISTEXT(I375),ISTEXT(J375),ISBLANK(G375),ISBLANK(I375),ISBLANK(J375))</f>
        <v>1</v>
      </c>
      <c r="S375" s="67" t="str">
        <f aca="false">IF(ISERR(G375-G375),"1",IF(G375-G375=0,"0","1"))</f>
        <v>0</v>
      </c>
      <c r="T375" s="67" t="n">
        <f aca="false">IF(AND(D375&lt;&gt;"",G375=0),1,0)</f>
        <v>0</v>
      </c>
      <c r="U375" s="67" t="n">
        <f aca="false">SUM(S375:T375)</f>
        <v>0</v>
      </c>
      <c r="V375" s="67" t="str">
        <f aca="false">IF(ISERR(J375-J375),"1",IF(J375-J375=0,"0","1"))</f>
        <v>0</v>
      </c>
      <c r="W375" s="67" t="n">
        <f aca="false">IF(AND(D375&lt;&gt;"",J375=0),1,0)</f>
        <v>0</v>
      </c>
      <c r="X375" s="67" t="n">
        <f aca="false">V375+W375</f>
        <v>0</v>
      </c>
      <c r="Y375" s="67" t="n">
        <f aca="false">IF(AND(I375&lt;&gt;"",I375=0),1,0)</f>
        <v>0</v>
      </c>
      <c r="Z375" s="67" t="n">
        <f aca="false">IF(AND(D375&lt;&gt;"",I375=""),1,0)</f>
        <v>0</v>
      </c>
      <c r="AA375" s="67" t="n">
        <f aca="false">IF(AND(D375&lt;&gt;"",B375=""),1,0)</f>
        <v>0</v>
      </c>
      <c r="AB375" s="67" t="n">
        <f aca="false">Y375+Z375</f>
        <v>0</v>
      </c>
      <c r="AC375" s="59" t="n">
        <f aca="false">IF(AND(P375=0,ISBLANK(#REF!)),1,0)</f>
        <v>0</v>
      </c>
      <c r="AH375" s="60" t="str">
        <f aca="false">IF(D375="","",TEXT(D375,"00000000000"))</f>
        <v/>
      </c>
    </row>
    <row r="376" customFormat="false" ht="15" hidden="false" customHeight="false" outlineLevel="0" collapsed="false">
      <c r="A376" s="61" t="s">
        <v>47</v>
      </c>
      <c r="B376" s="68"/>
      <c r="C376" s="62"/>
      <c r="D376" s="62"/>
      <c r="E376" s="63" t="s">
        <v>48</v>
      </c>
      <c r="F376" s="61" t="s">
        <v>49</v>
      </c>
      <c r="G376" s="64"/>
      <c r="H376" s="61" t="s">
        <v>50</v>
      </c>
      <c r="I376" s="65"/>
      <c r="J376" s="65"/>
      <c r="K376" s="60"/>
      <c r="L376" s="57" t="n">
        <f aca="false">IF(D376="",0,IF(Q376&lt;0,"NSRPU",0))</f>
        <v>0</v>
      </c>
      <c r="M376" s="57" t="n">
        <f aca="false">IF(D376="",0,IF((Q376/G376)&gt;0.7,"SRPU &gt;70%",0))</f>
        <v>0</v>
      </c>
      <c r="N376" s="57" t="n">
        <f aca="false">IF(D376="",0,IF(AND(OR(Q376&gt;0,Q376=0),((Q376+J376)/G376)&gt;0.9),"Total Rebate &gt;90%",IF(AND(Q376&lt;0,(J376/G376)&gt;0.9),"Total Rebate &gt;90%",0)))</f>
        <v>0</v>
      </c>
      <c r="O376" s="57" t="n">
        <f aca="false">IF(I376="",0,IF(AND(I376&lt;&gt;"",OR(G376="",J376="")),1,0))</f>
        <v>0</v>
      </c>
      <c r="P376" s="57" t="n">
        <f aca="false">IF(D376="",1,0)</f>
        <v>1</v>
      </c>
      <c r="Q376" s="66" t="n">
        <f aca="false">IF(D376="",0,G376-I376-J376)</f>
        <v>0</v>
      </c>
      <c r="R376" s="57" t="b">
        <f aca="false">OR(ISTEXT(G376),ISTEXT(I376),ISTEXT(J376),ISBLANK(G376),ISBLANK(I376),ISBLANK(J376))</f>
        <v>1</v>
      </c>
      <c r="S376" s="67" t="str">
        <f aca="false">IF(ISERR(G376-G376),"1",IF(G376-G376=0,"0","1"))</f>
        <v>0</v>
      </c>
      <c r="T376" s="67" t="n">
        <f aca="false">IF(AND(D376&lt;&gt;"",G376=0),1,0)</f>
        <v>0</v>
      </c>
      <c r="U376" s="67" t="n">
        <f aca="false">SUM(S376:T376)</f>
        <v>0</v>
      </c>
      <c r="V376" s="67" t="str">
        <f aca="false">IF(ISERR(J376-J376),"1",IF(J376-J376=0,"0","1"))</f>
        <v>0</v>
      </c>
      <c r="W376" s="67" t="n">
        <f aca="false">IF(AND(D376&lt;&gt;"",J376=0),1,0)</f>
        <v>0</v>
      </c>
      <c r="X376" s="67" t="n">
        <f aca="false">V376+W376</f>
        <v>0</v>
      </c>
      <c r="Y376" s="67" t="n">
        <f aca="false">IF(AND(I376&lt;&gt;"",I376=0),1,0)</f>
        <v>0</v>
      </c>
      <c r="Z376" s="67" t="n">
        <f aca="false">IF(AND(D376&lt;&gt;"",I376=""),1,0)</f>
        <v>0</v>
      </c>
      <c r="AA376" s="67" t="n">
        <f aca="false">IF(AND(D376&lt;&gt;"",B376=""),1,0)</f>
        <v>0</v>
      </c>
      <c r="AB376" s="67" t="n">
        <f aca="false">Y376+Z376</f>
        <v>0</v>
      </c>
      <c r="AC376" s="59" t="n">
        <f aca="false">IF(AND(P376=0,ISBLANK(#REF!)),1,0)</f>
        <v>0</v>
      </c>
      <c r="AH376" s="60" t="str">
        <f aca="false">IF(D376="","",TEXT(D376,"00000000000"))</f>
        <v/>
      </c>
    </row>
    <row r="377" customFormat="false" ht="15" hidden="false" customHeight="false" outlineLevel="0" collapsed="false">
      <c r="A377" s="61" t="s">
        <v>47</v>
      </c>
      <c r="B377" s="68"/>
      <c r="C377" s="62"/>
      <c r="D377" s="62"/>
      <c r="E377" s="63" t="s">
        <v>48</v>
      </c>
      <c r="F377" s="61" t="s">
        <v>49</v>
      </c>
      <c r="G377" s="64"/>
      <c r="H377" s="61" t="s">
        <v>50</v>
      </c>
      <c r="I377" s="65"/>
      <c r="J377" s="65"/>
      <c r="K377" s="60"/>
      <c r="L377" s="57" t="n">
        <f aca="false">IF(D377="",0,IF(Q377&lt;0,"NSRPU",0))</f>
        <v>0</v>
      </c>
      <c r="M377" s="57" t="n">
        <f aca="false">IF(D377="",0,IF((Q377/G377)&gt;0.7,"SRPU &gt;70%",0))</f>
        <v>0</v>
      </c>
      <c r="N377" s="57" t="n">
        <f aca="false">IF(D377="",0,IF(AND(OR(Q377&gt;0,Q377=0),((Q377+J377)/G377)&gt;0.9),"Total Rebate &gt;90%",IF(AND(Q377&lt;0,(J377/G377)&gt;0.9),"Total Rebate &gt;90%",0)))</f>
        <v>0</v>
      </c>
      <c r="O377" s="57" t="n">
        <f aca="false">IF(I377="",0,IF(AND(I377&lt;&gt;"",OR(G377="",J377="")),1,0))</f>
        <v>0</v>
      </c>
      <c r="P377" s="57" t="n">
        <f aca="false">IF(D377="",1,0)</f>
        <v>1</v>
      </c>
      <c r="Q377" s="66" t="n">
        <f aca="false">IF(D377="",0,G377-I377-J377)</f>
        <v>0</v>
      </c>
      <c r="R377" s="57" t="b">
        <f aca="false">OR(ISTEXT(G377),ISTEXT(I377),ISTEXT(J377),ISBLANK(G377),ISBLANK(I377),ISBLANK(J377))</f>
        <v>1</v>
      </c>
      <c r="S377" s="67" t="str">
        <f aca="false">IF(ISERR(G377-G377),"1",IF(G377-G377=0,"0","1"))</f>
        <v>0</v>
      </c>
      <c r="T377" s="67" t="n">
        <f aca="false">IF(AND(D377&lt;&gt;"",G377=0),1,0)</f>
        <v>0</v>
      </c>
      <c r="U377" s="67" t="n">
        <f aca="false">SUM(S377:T377)</f>
        <v>0</v>
      </c>
      <c r="V377" s="67" t="str">
        <f aca="false">IF(ISERR(J377-J377),"1",IF(J377-J377=0,"0","1"))</f>
        <v>0</v>
      </c>
      <c r="W377" s="67" t="n">
        <f aca="false">IF(AND(D377&lt;&gt;"",J377=0),1,0)</f>
        <v>0</v>
      </c>
      <c r="X377" s="67" t="n">
        <f aca="false">V377+W377</f>
        <v>0</v>
      </c>
      <c r="Y377" s="67" t="n">
        <f aca="false">IF(AND(I377&lt;&gt;"",I377=0),1,0)</f>
        <v>0</v>
      </c>
      <c r="Z377" s="67" t="n">
        <f aca="false">IF(AND(D377&lt;&gt;"",I377=""),1,0)</f>
        <v>0</v>
      </c>
      <c r="AA377" s="67" t="n">
        <f aca="false">IF(AND(D377&lt;&gt;"",B377=""),1,0)</f>
        <v>0</v>
      </c>
      <c r="AB377" s="67" t="n">
        <f aca="false">Y377+Z377</f>
        <v>0</v>
      </c>
      <c r="AC377" s="59" t="n">
        <f aca="false">IF(AND(P377=0,ISBLANK(#REF!)),1,0)</f>
        <v>0</v>
      </c>
      <c r="AH377" s="60" t="str">
        <f aca="false">IF(D377="","",TEXT(D377,"00000000000"))</f>
        <v/>
      </c>
    </row>
    <row r="378" customFormat="false" ht="15" hidden="false" customHeight="false" outlineLevel="0" collapsed="false">
      <c r="A378" s="61" t="s">
        <v>47</v>
      </c>
      <c r="B378" s="68"/>
      <c r="C378" s="62"/>
      <c r="D378" s="62"/>
      <c r="E378" s="63" t="s">
        <v>48</v>
      </c>
      <c r="F378" s="61" t="s">
        <v>49</v>
      </c>
      <c r="G378" s="64"/>
      <c r="H378" s="61" t="s">
        <v>50</v>
      </c>
      <c r="I378" s="65"/>
      <c r="J378" s="65"/>
      <c r="K378" s="60"/>
      <c r="L378" s="57" t="n">
        <f aca="false">IF(D378="",0,IF(Q378&lt;0,"NSRPU",0))</f>
        <v>0</v>
      </c>
      <c r="M378" s="57" t="n">
        <f aca="false">IF(D378="",0,IF((Q378/G378)&gt;0.7,"SRPU &gt;70%",0))</f>
        <v>0</v>
      </c>
      <c r="N378" s="57" t="n">
        <f aca="false">IF(D378="",0,IF(AND(OR(Q378&gt;0,Q378=0),((Q378+J378)/G378)&gt;0.9),"Total Rebate &gt;90%",IF(AND(Q378&lt;0,(J378/G378)&gt;0.9),"Total Rebate &gt;90%",0)))</f>
        <v>0</v>
      </c>
      <c r="O378" s="57" t="n">
        <f aca="false">IF(I378="",0,IF(AND(I378&lt;&gt;"",OR(G378="",J378="")),1,0))</f>
        <v>0</v>
      </c>
      <c r="P378" s="57" t="n">
        <f aca="false">IF(D378="",1,0)</f>
        <v>1</v>
      </c>
      <c r="Q378" s="66" t="n">
        <f aca="false">IF(D378="",0,G378-I378-J378)</f>
        <v>0</v>
      </c>
      <c r="R378" s="57" t="b">
        <f aca="false">OR(ISTEXT(G378),ISTEXT(I378),ISTEXT(J378),ISBLANK(G378),ISBLANK(I378),ISBLANK(J378))</f>
        <v>1</v>
      </c>
      <c r="S378" s="67" t="str">
        <f aca="false">IF(ISERR(G378-G378),"1",IF(G378-G378=0,"0","1"))</f>
        <v>0</v>
      </c>
      <c r="T378" s="67" t="n">
        <f aca="false">IF(AND(D378&lt;&gt;"",G378=0),1,0)</f>
        <v>0</v>
      </c>
      <c r="U378" s="67" t="n">
        <f aca="false">SUM(S378:T378)</f>
        <v>0</v>
      </c>
      <c r="V378" s="67" t="str">
        <f aca="false">IF(ISERR(J378-J378),"1",IF(J378-J378=0,"0","1"))</f>
        <v>0</v>
      </c>
      <c r="W378" s="67" t="n">
        <f aca="false">IF(AND(D378&lt;&gt;"",J378=0),1,0)</f>
        <v>0</v>
      </c>
      <c r="X378" s="67" t="n">
        <f aca="false">V378+W378</f>
        <v>0</v>
      </c>
      <c r="Y378" s="67" t="n">
        <f aca="false">IF(AND(I378&lt;&gt;"",I378=0),1,0)</f>
        <v>0</v>
      </c>
      <c r="Z378" s="67" t="n">
        <f aca="false">IF(AND(D378&lt;&gt;"",I378=""),1,0)</f>
        <v>0</v>
      </c>
      <c r="AA378" s="67" t="n">
        <f aca="false">IF(AND(D378&lt;&gt;"",B378=""),1,0)</f>
        <v>0</v>
      </c>
      <c r="AB378" s="67" t="n">
        <f aca="false">Y378+Z378</f>
        <v>0</v>
      </c>
      <c r="AC378" s="59" t="n">
        <f aca="false">IF(AND(P378=0,ISBLANK(#REF!)),1,0)</f>
        <v>0</v>
      </c>
      <c r="AH378" s="60" t="str">
        <f aca="false">IF(D378="","",TEXT(D378,"00000000000"))</f>
        <v/>
      </c>
    </row>
    <row r="379" customFormat="false" ht="15" hidden="false" customHeight="false" outlineLevel="0" collapsed="false">
      <c r="A379" s="61" t="s">
        <v>47</v>
      </c>
      <c r="B379" s="68"/>
      <c r="C379" s="62"/>
      <c r="D379" s="62"/>
      <c r="E379" s="63" t="s">
        <v>48</v>
      </c>
      <c r="F379" s="61" t="s">
        <v>49</v>
      </c>
      <c r="G379" s="64"/>
      <c r="H379" s="61" t="s">
        <v>50</v>
      </c>
      <c r="I379" s="65"/>
      <c r="J379" s="65"/>
      <c r="K379" s="60"/>
      <c r="L379" s="57" t="n">
        <f aca="false">IF(D379="",0,IF(Q379&lt;0,"NSRPU",0))</f>
        <v>0</v>
      </c>
      <c r="M379" s="57" t="n">
        <f aca="false">IF(D379="",0,IF((Q379/G379)&gt;0.7,"SRPU &gt;70%",0))</f>
        <v>0</v>
      </c>
      <c r="N379" s="57" t="n">
        <f aca="false">IF(D379="",0,IF(AND(OR(Q379&gt;0,Q379=0),((Q379+J379)/G379)&gt;0.9),"Total Rebate &gt;90%",IF(AND(Q379&lt;0,(J379/G379)&gt;0.9),"Total Rebate &gt;90%",0)))</f>
        <v>0</v>
      </c>
      <c r="O379" s="57" t="n">
        <f aca="false">IF(I379="",0,IF(AND(I379&lt;&gt;"",OR(G379="",J379="")),1,0))</f>
        <v>0</v>
      </c>
      <c r="P379" s="57" t="n">
        <f aca="false">IF(D379="",1,0)</f>
        <v>1</v>
      </c>
      <c r="Q379" s="66" t="n">
        <f aca="false">IF(D379="",0,G379-I379-J379)</f>
        <v>0</v>
      </c>
      <c r="R379" s="57" t="b">
        <f aca="false">OR(ISTEXT(G379),ISTEXT(I379),ISTEXT(J379),ISBLANK(G379),ISBLANK(I379),ISBLANK(J379))</f>
        <v>1</v>
      </c>
      <c r="S379" s="67" t="str">
        <f aca="false">IF(ISERR(G379-G379),"1",IF(G379-G379=0,"0","1"))</f>
        <v>0</v>
      </c>
      <c r="T379" s="67" t="n">
        <f aca="false">IF(AND(D379&lt;&gt;"",G379=0),1,0)</f>
        <v>0</v>
      </c>
      <c r="U379" s="67" t="n">
        <f aca="false">SUM(S379:T379)</f>
        <v>0</v>
      </c>
      <c r="V379" s="67" t="str">
        <f aca="false">IF(ISERR(J379-J379),"1",IF(J379-J379=0,"0","1"))</f>
        <v>0</v>
      </c>
      <c r="W379" s="67" t="n">
        <f aca="false">IF(AND(D379&lt;&gt;"",J379=0),1,0)</f>
        <v>0</v>
      </c>
      <c r="X379" s="67" t="n">
        <f aca="false">V379+W379</f>
        <v>0</v>
      </c>
      <c r="Y379" s="67" t="n">
        <f aca="false">IF(AND(I379&lt;&gt;"",I379=0),1,0)</f>
        <v>0</v>
      </c>
      <c r="Z379" s="67" t="n">
        <f aca="false">IF(AND(D379&lt;&gt;"",I379=""),1,0)</f>
        <v>0</v>
      </c>
      <c r="AA379" s="67" t="n">
        <f aca="false">IF(AND(D379&lt;&gt;"",B379=""),1,0)</f>
        <v>0</v>
      </c>
      <c r="AB379" s="67" t="n">
        <f aca="false">Y379+Z379</f>
        <v>0</v>
      </c>
      <c r="AC379" s="59" t="n">
        <f aca="false">IF(AND(P379=0,ISBLANK(#REF!)),1,0)</f>
        <v>0</v>
      </c>
      <c r="AH379" s="60" t="str">
        <f aca="false">IF(D379="","",TEXT(D379,"00000000000"))</f>
        <v/>
      </c>
    </row>
    <row r="380" customFormat="false" ht="15" hidden="false" customHeight="false" outlineLevel="0" collapsed="false">
      <c r="A380" s="61" t="s">
        <v>47</v>
      </c>
      <c r="B380" s="68"/>
      <c r="C380" s="62"/>
      <c r="D380" s="62"/>
      <c r="E380" s="63" t="s">
        <v>48</v>
      </c>
      <c r="F380" s="61" t="s">
        <v>49</v>
      </c>
      <c r="G380" s="64"/>
      <c r="H380" s="61" t="s">
        <v>50</v>
      </c>
      <c r="I380" s="65"/>
      <c r="J380" s="65"/>
      <c r="K380" s="60"/>
      <c r="L380" s="57" t="n">
        <f aca="false">IF(D380="",0,IF(Q380&lt;0,"NSRPU",0))</f>
        <v>0</v>
      </c>
      <c r="M380" s="57" t="n">
        <f aca="false">IF(D380="",0,IF((Q380/G380)&gt;0.7,"SRPU &gt;70%",0))</f>
        <v>0</v>
      </c>
      <c r="N380" s="57" t="n">
        <f aca="false">IF(D380="",0,IF(AND(OR(Q380&gt;0,Q380=0),((Q380+J380)/G380)&gt;0.9),"Total Rebate &gt;90%",IF(AND(Q380&lt;0,(J380/G380)&gt;0.9),"Total Rebate &gt;90%",0)))</f>
        <v>0</v>
      </c>
      <c r="O380" s="57" t="n">
        <f aca="false">IF(I380="",0,IF(AND(I380&lt;&gt;"",OR(G380="",J380="")),1,0))</f>
        <v>0</v>
      </c>
      <c r="P380" s="57" t="n">
        <f aca="false">IF(D380="",1,0)</f>
        <v>1</v>
      </c>
      <c r="Q380" s="66" t="n">
        <f aca="false">IF(D380="",0,G380-I380-J380)</f>
        <v>0</v>
      </c>
      <c r="R380" s="57" t="b">
        <f aca="false">OR(ISTEXT(G380),ISTEXT(I380),ISTEXT(J380),ISBLANK(G380),ISBLANK(I380),ISBLANK(J380))</f>
        <v>1</v>
      </c>
      <c r="S380" s="67" t="str">
        <f aca="false">IF(ISERR(G380-G380),"1",IF(G380-G380=0,"0","1"))</f>
        <v>0</v>
      </c>
      <c r="T380" s="67" t="n">
        <f aca="false">IF(AND(D380&lt;&gt;"",G380=0),1,0)</f>
        <v>0</v>
      </c>
      <c r="U380" s="67" t="n">
        <f aca="false">SUM(S380:T380)</f>
        <v>0</v>
      </c>
      <c r="V380" s="67" t="str">
        <f aca="false">IF(ISERR(J380-J380),"1",IF(J380-J380=0,"0","1"))</f>
        <v>0</v>
      </c>
      <c r="W380" s="67" t="n">
        <f aca="false">IF(AND(D380&lt;&gt;"",J380=0),1,0)</f>
        <v>0</v>
      </c>
      <c r="X380" s="67" t="n">
        <f aca="false">V380+W380</f>
        <v>0</v>
      </c>
      <c r="Y380" s="67" t="n">
        <f aca="false">IF(AND(I380&lt;&gt;"",I380=0),1,0)</f>
        <v>0</v>
      </c>
      <c r="Z380" s="67" t="n">
        <f aca="false">IF(AND(D380&lt;&gt;"",I380=""),1,0)</f>
        <v>0</v>
      </c>
      <c r="AA380" s="67" t="n">
        <f aca="false">IF(AND(D380&lt;&gt;"",B380=""),1,0)</f>
        <v>0</v>
      </c>
      <c r="AB380" s="67" t="n">
        <f aca="false">Y380+Z380</f>
        <v>0</v>
      </c>
      <c r="AC380" s="59" t="n">
        <f aca="false">IF(AND(P380=0,ISBLANK(#REF!)),1,0)</f>
        <v>0</v>
      </c>
      <c r="AH380" s="60" t="str">
        <f aca="false">IF(D380="","",TEXT(D380,"00000000000"))</f>
        <v/>
      </c>
    </row>
    <row r="381" customFormat="false" ht="15" hidden="false" customHeight="false" outlineLevel="0" collapsed="false">
      <c r="A381" s="61" t="s">
        <v>47</v>
      </c>
      <c r="B381" s="68"/>
      <c r="C381" s="62"/>
      <c r="D381" s="62"/>
      <c r="E381" s="63" t="s">
        <v>48</v>
      </c>
      <c r="F381" s="61" t="s">
        <v>49</v>
      </c>
      <c r="G381" s="64"/>
      <c r="H381" s="61" t="s">
        <v>50</v>
      </c>
      <c r="I381" s="65"/>
      <c r="J381" s="65"/>
      <c r="K381" s="60"/>
      <c r="L381" s="57" t="n">
        <f aca="false">IF(D381="",0,IF(Q381&lt;0,"NSRPU",0))</f>
        <v>0</v>
      </c>
      <c r="M381" s="57" t="n">
        <f aca="false">IF(D381="",0,IF((Q381/G381)&gt;0.7,"SRPU &gt;70%",0))</f>
        <v>0</v>
      </c>
      <c r="N381" s="57" t="n">
        <f aca="false">IF(D381="",0,IF(AND(OR(Q381&gt;0,Q381=0),((Q381+J381)/G381)&gt;0.9),"Total Rebate &gt;90%",IF(AND(Q381&lt;0,(J381/G381)&gt;0.9),"Total Rebate &gt;90%",0)))</f>
        <v>0</v>
      </c>
      <c r="O381" s="57" t="n">
        <f aca="false">IF(I381="",0,IF(AND(I381&lt;&gt;"",OR(G381="",J381="")),1,0))</f>
        <v>0</v>
      </c>
      <c r="P381" s="57" t="n">
        <f aca="false">IF(D381="",1,0)</f>
        <v>1</v>
      </c>
      <c r="Q381" s="66" t="n">
        <f aca="false">IF(D381="",0,G381-I381-J381)</f>
        <v>0</v>
      </c>
      <c r="R381" s="57" t="b">
        <f aca="false">OR(ISTEXT(G381),ISTEXT(I381),ISTEXT(J381),ISBLANK(G381),ISBLANK(I381),ISBLANK(J381))</f>
        <v>1</v>
      </c>
      <c r="S381" s="67" t="str">
        <f aca="false">IF(ISERR(G381-G381),"1",IF(G381-G381=0,"0","1"))</f>
        <v>0</v>
      </c>
      <c r="T381" s="67" t="n">
        <f aca="false">IF(AND(D381&lt;&gt;"",G381=0),1,0)</f>
        <v>0</v>
      </c>
      <c r="U381" s="67" t="n">
        <f aca="false">SUM(S381:T381)</f>
        <v>0</v>
      </c>
      <c r="V381" s="67" t="str">
        <f aca="false">IF(ISERR(J381-J381),"1",IF(J381-J381=0,"0","1"))</f>
        <v>0</v>
      </c>
      <c r="W381" s="67" t="n">
        <f aca="false">IF(AND(D381&lt;&gt;"",J381=0),1,0)</f>
        <v>0</v>
      </c>
      <c r="X381" s="67" t="n">
        <f aca="false">V381+W381</f>
        <v>0</v>
      </c>
      <c r="Y381" s="67" t="n">
        <f aca="false">IF(AND(I381&lt;&gt;"",I381=0),1,0)</f>
        <v>0</v>
      </c>
      <c r="Z381" s="67" t="n">
        <f aca="false">IF(AND(D381&lt;&gt;"",I381=""),1,0)</f>
        <v>0</v>
      </c>
      <c r="AA381" s="67" t="n">
        <f aca="false">IF(AND(D381&lt;&gt;"",B381=""),1,0)</f>
        <v>0</v>
      </c>
      <c r="AB381" s="67" t="n">
        <f aca="false">Y381+Z381</f>
        <v>0</v>
      </c>
      <c r="AC381" s="59" t="n">
        <f aca="false">IF(AND(P381=0,ISBLANK(#REF!)),1,0)</f>
        <v>0</v>
      </c>
      <c r="AH381" s="60" t="str">
        <f aca="false">IF(D381="","",TEXT(D381,"00000000000"))</f>
        <v/>
      </c>
    </row>
    <row r="382" customFormat="false" ht="15" hidden="false" customHeight="false" outlineLevel="0" collapsed="false">
      <c r="A382" s="61" t="s">
        <v>47</v>
      </c>
      <c r="B382" s="68"/>
      <c r="C382" s="62"/>
      <c r="D382" s="62"/>
      <c r="E382" s="63" t="s">
        <v>48</v>
      </c>
      <c r="F382" s="61" t="s">
        <v>49</v>
      </c>
      <c r="G382" s="64"/>
      <c r="H382" s="61" t="s">
        <v>50</v>
      </c>
      <c r="I382" s="65"/>
      <c r="J382" s="65"/>
      <c r="K382" s="60"/>
      <c r="L382" s="57" t="n">
        <f aca="false">IF(D382="",0,IF(Q382&lt;0,"NSRPU",0))</f>
        <v>0</v>
      </c>
      <c r="M382" s="57" t="n">
        <f aca="false">IF(D382="",0,IF((Q382/G382)&gt;0.7,"SRPU &gt;70%",0))</f>
        <v>0</v>
      </c>
      <c r="N382" s="57" t="n">
        <f aca="false">IF(D382="",0,IF(AND(OR(Q382&gt;0,Q382=0),((Q382+J382)/G382)&gt;0.9),"Total Rebate &gt;90%",IF(AND(Q382&lt;0,(J382/G382)&gt;0.9),"Total Rebate &gt;90%",0)))</f>
        <v>0</v>
      </c>
      <c r="O382" s="57" t="n">
        <f aca="false">IF(I382="",0,IF(AND(I382&lt;&gt;"",OR(G382="",J382="")),1,0))</f>
        <v>0</v>
      </c>
      <c r="P382" s="57" t="n">
        <f aca="false">IF(D382="",1,0)</f>
        <v>1</v>
      </c>
      <c r="Q382" s="66" t="n">
        <f aca="false">IF(D382="",0,G382-I382-J382)</f>
        <v>0</v>
      </c>
      <c r="R382" s="57" t="b">
        <f aca="false">OR(ISTEXT(G382),ISTEXT(I382),ISTEXT(J382),ISBLANK(G382),ISBLANK(I382),ISBLANK(J382))</f>
        <v>1</v>
      </c>
      <c r="S382" s="67" t="str">
        <f aca="false">IF(ISERR(G382-G382),"1",IF(G382-G382=0,"0","1"))</f>
        <v>0</v>
      </c>
      <c r="T382" s="67" t="n">
        <f aca="false">IF(AND(D382&lt;&gt;"",G382=0),1,0)</f>
        <v>0</v>
      </c>
      <c r="U382" s="67" t="n">
        <f aca="false">SUM(S382:T382)</f>
        <v>0</v>
      </c>
      <c r="V382" s="67" t="str">
        <f aca="false">IF(ISERR(J382-J382),"1",IF(J382-J382=0,"0","1"))</f>
        <v>0</v>
      </c>
      <c r="W382" s="67" t="n">
        <f aca="false">IF(AND(D382&lt;&gt;"",J382=0),1,0)</f>
        <v>0</v>
      </c>
      <c r="X382" s="67" t="n">
        <f aca="false">V382+W382</f>
        <v>0</v>
      </c>
      <c r="Y382" s="67" t="n">
        <f aca="false">IF(AND(I382&lt;&gt;"",I382=0),1,0)</f>
        <v>0</v>
      </c>
      <c r="Z382" s="67" t="n">
        <f aca="false">IF(AND(D382&lt;&gt;"",I382=""),1,0)</f>
        <v>0</v>
      </c>
      <c r="AA382" s="67" t="n">
        <f aca="false">IF(AND(D382&lt;&gt;"",B382=""),1,0)</f>
        <v>0</v>
      </c>
      <c r="AB382" s="67" t="n">
        <f aca="false">Y382+Z382</f>
        <v>0</v>
      </c>
      <c r="AC382" s="59" t="n">
        <f aca="false">IF(AND(P382=0,ISBLANK(#REF!)),1,0)</f>
        <v>0</v>
      </c>
      <c r="AH382" s="60" t="str">
        <f aca="false">IF(D382="","",TEXT(D382,"00000000000"))</f>
        <v/>
      </c>
    </row>
    <row r="383" customFormat="false" ht="15" hidden="false" customHeight="false" outlineLevel="0" collapsed="false">
      <c r="A383" s="61" t="s">
        <v>47</v>
      </c>
      <c r="B383" s="68"/>
      <c r="C383" s="62"/>
      <c r="D383" s="62"/>
      <c r="E383" s="63" t="s">
        <v>48</v>
      </c>
      <c r="F383" s="61" t="s">
        <v>49</v>
      </c>
      <c r="G383" s="64"/>
      <c r="H383" s="61" t="s">
        <v>50</v>
      </c>
      <c r="I383" s="65"/>
      <c r="J383" s="65"/>
      <c r="K383" s="60"/>
      <c r="L383" s="57" t="n">
        <f aca="false">IF(D383="",0,IF(Q383&lt;0,"NSRPU",0))</f>
        <v>0</v>
      </c>
      <c r="M383" s="57" t="n">
        <f aca="false">IF(D383="",0,IF((Q383/G383)&gt;0.7,"SRPU &gt;70%",0))</f>
        <v>0</v>
      </c>
      <c r="N383" s="57" t="n">
        <f aca="false">IF(D383="",0,IF(AND(OR(Q383&gt;0,Q383=0),((Q383+J383)/G383)&gt;0.9),"Total Rebate &gt;90%",IF(AND(Q383&lt;0,(J383/G383)&gt;0.9),"Total Rebate &gt;90%",0)))</f>
        <v>0</v>
      </c>
      <c r="O383" s="57" t="n">
        <f aca="false">IF(I383="",0,IF(AND(I383&lt;&gt;"",OR(G383="",J383="")),1,0))</f>
        <v>0</v>
      </c>
      <c r="P383" s="57" t="n">
        <f aca="false">IF(D383="",1,0)</f>
        <v>1</v>
      </c>
      <c r="Q383" s="66" t="n">
        <f aca="false">IF(D383="",0,G383-I383-J383)</f>
        <v>0</v>
      </c>
      <c r="R383" s="57" t="b">
        <f aca="false">OR(ISTEXT(G383),ISTEXT(I383),ISTEXT(J383),ISBLANK(G383),ISBLANK(I383),ISBLANK(J383))</f>
        <v>1</v>
      </c>
      <c r="S383" s="67" t="str">
        <f aca="false">IF(ISERR(G383-G383),"1",IF(G383-G383=0,"0","1"))</f>
        <v>0</v>
      </c>
      <c r="T383" s="67" t="n">
        <f aca="false">IF(AND(D383&lt;&gt;"",G383=0),1,0)</f>
        <v>0</v>
      </c>
      <c r="U383" s="67" t="n">
        <f aca="false">SUM(S383:T383)</f>
        <v>0</v>
      </c>
      <c r="V383" s="67" t="str">
        <f aca="false">IF(ISERR(J383-J383),"1",IF(J383-J383=0,"0","1"))</f>
        <v>0</v>
      </c>
      <c r="W383" s="67" t="n">
        <f aca="false">IF(AND(D383&lt;&gt;"",J383=0),1,0)</f>
        <v>0</v>
      </c>
      <c r="X383" s="67" t="n">
        <f aca="false">V383+W383</f>
        <v>0</v>
      </c>
      <c r="Y383" s="67" t="n">
        <f aca="false">IF(AND(I383&lt;&gt;"",I383=0),1,0)</f>
        <v>0</v>
      </c>
      <c r="Z383" s="67" t="n">
        <f aca="false">IF(AND(D383&lt;&gt;"",I383=""),1,0)</f>
        <v>0</v>
      </c>
      <c r="AA383" s="67" t="n">
        <f aca="false">IF(AND(D383&lt;&gt;"",B383=""),1,0)</f>
        <v>0</v>
      </c>
      <c r="AB383" s="67" t="n">
        <f aca="false">Y383+Z383</f>
        <v>0</v>
      </c>
      <c r="AC383" s="59" t="n">
        <f aca="false">IF(AND(P383=0,ISBLANK(#REF!)),1,0)</f>
        <v>0</v>
      </c>
      <c r="AH383" s="60" t="str">
        <f aca="false">IF(D383="","",TEXT(D383,"00000000000"))</f>
        <v/>
      </c>
    </row>
    <row r="384" customFormat="false" ht="15" hidden="false" customHeight="false" outlineLevel="0" collapsed="false">
      <c r="A384" s="61" t="s">
        <v>47</v>
      </c>
      <c r="B384" s="68"/>
      <c r="C384" s="62"/>
      <c r="D384" s="62"/>
      <c r="E384" s="63" t="s">
        <v>48</v>
      </c>
      <c r="F384" s="61" t="s">
        <v>49</v>
      </c>
      <c r="G384" s="64"/>
      <c r="H384" s="61" t="s">
        <v>50</v>
      </c>
      <c r="I384" s="65"/>
      <c r="J384" s="65"/>
      <c r="K384" s="60"/>
      <c r="L384" s="57" t="n">
        <f aca="false">IF(D384="",0,IF(Q384&lt;0,"NSRPU",0))</f>
        <v>0</v>
      </c>
      <c r="M384" s="57" t="n">
        <f aca="false">IF(D384="",0,IF((Q384/G384)&gt;0.7,"SRPU &gt;70%",0))</f>
        <v>0</v>
      </c>
      <c r="N384" s="57" t="n">
        <f aca="false">IF(D384="",0,IF(AND(OR(Q384&gt;0,Q384=0),((Q384+J384)/G384)&gt;0.9),"Total Rebate &gt;90%",IF(AND(Q384&lt;0,(J384/G384)&gt;0.9),"Total Rebate &gt;90%",0)))</f>
        <v>0</v>
      </c>
      <c r="O384" s="57" t="n">
        <f aca="false">IF(I384="",0,IF(AND(I384&lt;&gt;"",OR(G384="",J384="")),1,0))</f>
        <v>0</v>
      </c>
      <c r="P384" s="57" t="n">
        <f aca="false">IF(D384="",1,0)</f>
        <v>1</v>
      </c>
      <c r="Q384" s="66" t="n">
        <f aca="false">IF(D384="",0,G384-I384-J384)</f>
        <v>0</v>
      </c>
      <c r="R384" s="57" t="b">
        <f aca="false">OR(ISTEXT(G384),ISTEXT(I384),ISTEXT(J384),ISBLANK(G384),ISBLANK(I384),ISBLANK(J384))</f>
        <v>1</v>
      </c>
      <c r="S384" s="67" t="str">
        <f aca="false">IF(ISERR(G384-G384),"1",IF(G384-G384=0,"0","1"))</f>
        <v>0</v>
      </c>
      <c r="T384" s="67" t="n">
        <f aca="false">IF(AND(D384&lt;&gt;"",G384=0),1,0)</f>
        <v>0</v>
      </c>
      <c r="U384" s="67" t="n">
        <f aca="false">SUM(S384:T384)</f>
        <v>0</v>
      </c>
      <c r="V384" s="67" t="str">
        <f aca="false">IF(ISERR(J384-J384),"1",IF(J384-J384=0,"0","1"))</f>
        <v>0</v>
      </c>
      <c r="W384" s="67" t="n">
        <f aca="false">IF(AND(D384&lt;&gt;"",J384=0),1,0)</f>
        <v>0</v>
      </c>
      <c r="X384" s="67" t="n">
        <f aca="false">V384+W384</f>
        <v>0</v>
      </c>
      <c r="Y384" s="67" t="n">
        <f aca="false">IF(AND(I384&lt;&gt;"",I384=0),1,0)</f>
        <v>0</v>
      </c>
      <c r="Z384" s="67" t="n">
        <f aca="false">IF(AND(D384&lt;&gt;"",I384=""),1,0)</f>
        <v>0</v>
      </c>
      <c r="AA384" s="67" t="n">
        <f aca="false">IF(AND(D384&lt;&gt;"",B384=""),1,0)</f>
        <v>0</v>
      </c>
      <c r="AB384" s="67" t="n">
        <f aca="false">Y384+Z384</f>
        <v>0</v>
      </c>
      <c r="AC384" s="59" t="n">
        <f aca="false">IF(AND(P384=0,ISBLANK(#REF!)),1,0)</f>
        <v>0</v>
      </c>
      <c r="AH384" s="60" t="str">
        <f aca="false">IF(D384="","",TEXT(D384,"00000000000"))</f>
        <v/>
      </c>
    </row>
    <row r="385" customFormat="false" ht="15" hidden="false" customHeight="false" outlineLevel="0" collapsed="false">
      <c r="A385" s="61" t="s">
        <v>47</v>
      </c>
      <c r="B385" s="68"/>
      <c r="C385" s="62"/>
      <c r="D385" s="62"/>
      <c r="E385" s="63" t="s">
        <v>48</v>
      </c>
      <c r="F385" s="61" t="s">
        <v>49</v>
      </c>
      <c r="G385" s="64"/>
      <c r="H385" s="61" t="s">
        <v>50</v>
      </c>
      <c r="I385" s="65"/>
      <c r="J385" s="65"/>
      <c r="K385" s="60"/>
      <c r="L385" s="57" t="n">
        <f aca="false">IF(D385="",0,IF(Q385&lt;0,"NSRPU",0))</f>
        <v>0</v>
      </c>
      <c r="M385" s="57" t="n">
        <f aca="false">IF(D385="",0,IF((Q385/G385)&gt;0.7,"SRPU &gt;70%",0))</f>
        <v>0</v>
      </c>
      <c r="N385" s="57" t="n">
        <f aca="false">IF(D385="",0,IF(AND(OR(Q385&gt;0,Q385=0),((Q385+J385)/G385)&gt;0.9),"Total Rebate &gt;90%",IF(AND(Q385&lt;0,(J385/G385)&gt;0.9),"Total Rebate &gt;90%",0)))</f>
        <v>0</v>
      </c>
      <c r="O385" s="57" t="n">
        <f aca="false">IF(I385="",0,IF(AND(I385&lt;&gt;"",OR(G385="",J385="")),1,0))</f>
        <v>0</v>
      </c>
      <c r="P385" s="57" t="n">
        <f aca="false">IF(D385="",1,0)</f>
        <v>1</v>
      </c>
      <c r="Q385" s="66" t="n">
        <f aca="false">IF(D385="",0,G385-I385-J385)</f>
        <v>0</v>
      </c>
      <c r="R385" s="57" t="b">
        <f aca="false">OR(ISTEXT(G385),ISTEXT(I385),ISTEXT(J385),ISBLANK(G385),ISBLANK(I385),ISBLANK(J385))</f>
        <v>1</v>
      </c>
      <c r="S385" s="67" t="str">
        <f aca="false">IF(ISERR(G385-G385),"1",IF(G385-G385=0,"0","1"))</f>
        <v>0</v>
      </c>
      <c r="T385" s="67" t="n">
        <f aca="false">IF(AND(D385&lt;&gt;"",G385=0),1,0)</f>
        <v>0</v>
      </c>
      <c r="U385" s="67" t="n">
        <f aca="false">SUM(S385:T385)</f>
        <v>0</v>
      </c>
      <c r="V385" s="67" t="str">
        <f aca="false">IF(ISERR(J385-J385),"1",IF(J385-J385=0,"0","1"))</f>
        <v>0</v>
      </c>
      <c r="W385" s="67" t="n">
        <f aca="false">IF(AND(D385&lt;&gt;"",J385=0),1,0)</f>
        <v>0</v>
      </c>
      <c r="X385" s="67" t="n">
        <f aca="false">V385+W385</f>
        <v>0</v>
      </c>
      <c r="Y385" s="67" t="n">
        <f aca="false">IF(AND(I385&lt;&gt;"",I385=0),1,0)</f>
        <v>0</v>
      </c>
      <c r="Z385" s="67" t="n">
        <f aca="false">IF(AND(D385&lt;&gt;"",I385=""),1,0)</f>
        <v>0</v>
      </c>
      <c r="AA385" s="67" t="n">
        <f aca="false">IF(AND(D385&lt;&gt;"",B385=""),1,0)</f>
        <v>0</v>
      </c>
      <c r="AB385" s="67" t="n">
        <f aca="false">Y385+Z385</f>
        <v>0</v>
      </c>
      <c r="AC385" s="59" t="n">
        <f aca="false">IF(AND(P385=0,ISBLANK(#REF!)),1,0)</f>
        <v>0</v>
      </c>
      <c r="AH385" s="60" t="str">
        <f aca="false">IF(D385="","",TEXT(D385,"00000000000"))</f>
        <v/>
      </c>
    </row>
    <row r="386" customFormat="false" ht="15" hidden="false" customHeight="false" outlineLevel="0" collapsed="false">
      <c r="A386" s="61" t="s">
        <v>47</v>
      </c>
      <c r="B386" s="68"/>
      <c r="C386" s="62"/>
      <c r="D386" s="62"/>
      <c r="E386" s="63" t="s">
        <v>48</v>
      </c>
      <c r="F386" s="61" t="s">
        <v>49</v>
      </c>
      <c r="G386" s="64"/>
      <c r="H386" s="61" t="s">
        <v>50</v>
      </c>
      <c r="I386" s="65"/>
      <c r="J386" s="65"/>
      <c r="K386" s="60"/>
      <c r="L386" s="57" t="n">
        <f aca="false">IF(D386="",0,IF(Q386&lt;0,"NSRPU",0))</f>
        <v>0</v>
      </c>
      <c r="M386" s="57" t="n">
        <f aca="false">IF(D386="",0,IF((Q386/G386)&gt;0.7,"SRPU &gt;70%",0))</f>
        <v>0</v>
      </c>
      <c r="N386" s="57" t="n">
        <f aca="false">IF(D386="",0,IF(AND(OR(Q386&gt;0,Q386=0),((Q386+J386)/G386)&gt;0.9),"Total Rebate &gt;90%",IF(AND(Q386&lt;0,(J386/G386)&gt;0.9),"Total Rebate &gt;90%",0)))</f>
        <v>0</v>
      </c>
      <c r="O386" s="57" t="n">
        <f aca="false">IF(I386="",0,IF(AND(I386&lt;&gt;"",OR(G386="",J386="")),1,0))</f>
        <v>0</v>
      </c>
      <c r="P386" s="57" t="n">
        <f aca="false">IF(D386="",1,0)</f>
        <v>1</v>
      </c>
      <c r="Q386" s="66" t="n">
        <f aca="false">IF(D386="",0,G386-I386-J386)</f>
        <v>0</v>
      </c>
      <c r="R386" s="57" t="b">
        <f aca="false">OR(ISTEXT(G386),ISTEXT(I386),ISTEXT(J386),ISBLANK(G386),ISBLANK(I386),ISBLANK(J386))</f>
        <v>1</v>
      </c>
      <c r="S386" s="67" t="str">
        <f aca="false">IF(ISERR(G386-G386),"1",IF(G386-G386=0,"0","1"))</f>
        <v>0</v>
      </c>
      <c r="T386" s="67" t="n">
        <f aca="false">IF(AND(D386&lt;&gt;"",G386=0),1,0)</f>
        <v>0</v>
      </c>
      <c r="U386" s="67" t="n">
        <f aca="false">SUM(S386:T386)</f>
        <v>0</v>
      </c>
      <c r="V386" s="67" t="str">
        <f aca="false">IF(ISERR(J386-J386),"1",IF(J386-J386=0,"0","1"))</f>
        <v>0</v>
      </c>
      <c r="W386" s="67" t="n">
        <f aca="false">IF(AND(D386&lt;&gt;"",J386=0),1,0)</f>
        <v>0</v>
      </c>
      <c r="X386" s="67" t="n">
        <f aca="false">V386+W386</f>
        <v>0</v>
      </c>
      <c r="Y386" s="67" t="n">
        <f aca="false">IF(AND(I386&lt;&gt;"",I386=0),1,0)</f>
        <v>0</v>
      </c>
      <c r="Z386" s="67" t="n">
        <f aca="false">IF(AND(D386&lt;&gt;"",I386=""),1,0)</f>
        <v>0</v>
      </c>
      <c r="AA386" s="67" t="n">
        <f aca="false">IF(AND(D386&lt;&gt;"",B386=""),1,0)</f>
        <v>0</v>
      </c>
      <c r="AB386" s="67" t="n">
        <f aca="false">Y386+Z386</f>
        <v>0</v>
      </c>
      <c r="AC386" s="59" t="n">
        <f aca="false">IF(AND(P386=0,ISBLANK(#REF!)),1,0)</f>
        <v>0</v>
      </c>
      <c r="AH386" s="60" t="str">
        <f aca="false">IF(D386="","",TEXT(D386,"00000000000"))</f>
        <v/>
      </c>
    </row>
    <row r="387" customFormat="false" ht="15" hidden="false" customHeight="false" outlineLevel="0" collapsed="false">
      <c r="A387" s="61" t="s">
        <v>47</v>
      </c>
      <c r="B387" s="68"/>
      <c r="C387" s="62"/>
      <c r="D387" s="62"/>
      <c r="E387" s="63" t="s">
        <v>48</v>
      </c>
      <c r="F387" s="61" t="s">
        <v>49</v>
      </c>
      <c r="G387" s="64"/>
      <c r="H387" s="61" t="s">
        <v>50</v>
      </c>
      <c r="I387" s="65"/>
      <c r="J387" s="65"/>
      <c r="K387" s="60"/>
      <c r="L387" s="57" t="n">
        <f aca="false">IF(D387="",0,IF(Q387&lt;0,"NSRPU",0))</f>
        <v>0</v>
      </c>
      <c r="M387" s="57" t="n">
        <f aca="false">IF(D387="",0,IF((Q387/G387)&gt;0.7,"SRPU &gt;70%",0))</f>
        <v>0</v>
      </c>
      <c r="N387" s="57" t="n">
        <f aca="false">IF(D387="",0,IF(AND(OR(Q387&gt;0,Q387=0),((Q387+J387)/G387)&gt;0.9),"Total Rebate &gt;90%",IF(AND(Q387&lt;0,(J387/G387)&gt;0.9),"Total Rebate &gt;90%",0)))</f>
        <v>0</v>
      </c>
      <c r="O387" s="57" t="n">
        <f aca="false">IF(I387="",0,IF(AND(I387&lt;&gt;"",OR(G387="",J387="")),1,0))</f>
        <v>0</v>
      </c>
      <c r="P387" s="57" t="n">
        <f aca="false">IF(D387="",1,0)</f>
        <v>1</v>
      </c>
      <c r="Q387" s="66" t="n">
        <f aca="false">IF(D387="",0,G387-I387-J387)</f>
        <v>0</v>
      </c>
      <c r="R387" s="57" t="b">
        <f aca="false">OR(ISTEXT(G387),ISTEXT(I387),ISTEXT(J387),ISBLANK(G387),ISBLANK(I387),ISBLANK(J387))</f>
        <v>1</v>
      </c>
      <c r="S387" s="67" t="str">
        <f aca="false">IF(ISERR(G387-G387),"1",IF(G387-G387=0,"0","1"))</f>
        <v>0</v>
      </c>
      <c r="T387" s="67" t="n">
        <f aca="false">IF(AND(D387&lt;&gt;"",G387=0),1,0)</f>
        <v>0</v>
      </c>
      <c r="U387" s="67" t="n">
        <f aca="false">SUM(S387:T387)</f>
        <v>0</v>
      </c>
      <c r="V387" s="67" t="str">
        <f aca="false">IF(ISERR(J387-J387),"1",IF(J387-J387=0,"0","1"))</f>
        <v>0</v>
      </c>
      <c r="W387" s="67" t="n">
        <f aca="false">IF(AND(D387&lt;&gt;"",J387=0),1,0)</f>
        <v>0</v>
      </c>
      <c r="X387" s="67" t="n">
        <f aca="false">V387+W387</f>
        <v>0</v>
      </c>
      <c r="Y387" s="67" t="n">
        <f aca="false">IF(AND(I387&lt;&gt;"",I387=0),1,0)</f>
        <v>0</v>
      </c>
      <c r="Z387" s="67" t="n">
        <f aca="false">IF(AND(D387&lt;&gt;"",I387=""),1,0)</f>
        <v>0</v>
      </c>
      <c r="AA387" s="67" t="n">
        <f aca="false">IF(AND(D387&lt;&gt;"",B387=""),1,0)</f>
        <v>0</v>
      </c>
      <c r="AB387" s="67" t="n">
        <f aca="false">Y387+Z387</f>
        <v>0</v>
      </c>
      <c r="AC387" s="59" t="n">
        <f aca="false">IF(AND(P387=0,ISBLANK(#REF!)),1,0)</f>
        <v>0</v>
      </c>
      <c r="AH387" s="60" t="str">
        <f aca="false">IF(D387="","",TEXT(D387,"00000000000"))</f>
        <v/>
      </c>
    </row>
    <row r="388" customFormat="false" ht="15" hidden="false" customHeight="false" outlineLevel="0" collapsed="false">
      <c r="A388" s="61" t="s">
        <v>47</v>
      </c>
      <c r="B388" s="68"/>
      <c r="C388" s="62"/>
      <c r="D388" s="62"/>
      <c r="E388" s="63" t="s">
        <v>48</v>
      </c>
      <c r="F388" s="61" t="s">
        <v>49</v>
      </c>
      <c r="G388" s="64"/>
      <c r="H388" s="61" t="s">
        <v>50</v>
      </c>
      <c r="I388" s="65"/>
      <c r="J388" s="65"/>
      <c r="K388" s="60"/>
      <c r="L388" s="57" t="n">
        <f aca="false">IF(D388="",0,IF(Q388&lt;0,"NSRPU",0))</f>
        <v>0</v>
      </c>
      <c r="M388" s="57" t="n">
        <f aca="false">IF(D388="",0,IF((Q388/G388)&gt;0.7,"SRPU &gt;70%",0))</f>
        <v>0</v>
      </c>
      <c r="N388" s="57" t="n">
        <f aca="false">IF(D388="",0,IF(AND(OR(Q388&gt;0,Q388=0),((Q388+J388)/G388)&gt;0.9),"Total Rebate &gt;90%",IF(AND(Q388&lt;0,(J388/G388)&gt;0.9),"Total Rebate &gt;90%",0)))</f>
        <v>0</v>
      </c>
      <c r="O388" s="57" t="n">
        <f aca="false">IF(I388="",0,IF(AND(I388&lt;&gt;"",OR(G388="",J388="")),1,0))</f>
        <v>0</v>
      </c>
      <c r="P388" s="57" t="n">
        <f aca="false">IF(D388="",1,0)</f>
        <v>1</v>
      </c>
      <c r="Q388" s="66" t="n">
        <f aca="false">IF(D388="",0,G388-I388-J388)</f>
        <v>0</v>
      </c>
      <c r="R388" s="57" t="b">
        <f aca="false">OR(ISTEXT(G388),ISTEXT(I388),ISTEXT(J388),ISBLANK(G388),ISBLANK(I388),ISBLANK(J388))</f>
        <v>1</v>
      </c>
      <c r="S388" s="67" t="str">
        <f aca="false">IF(ISERR(G388-G388),"1",IF(G388-G388=0,"0","1"))</f>
        <v>0</v>
      </c>
      <c r="T388" s="67" t="n">
        <f aca="false">IF(AND(D388&lt;&gt;"",G388=0),1,0)</f>
        <v>0</v>
      </c>
      <c r="U388" s="67" t="n">
        <f aca="false">SUM(S388:T388)</f>
        <v>0</v>
      </c>
      <c r="V388" s="67" t="str">
        <f aca="false">IF(ISERR(J388-J388),"1",IF(J388-J388=0,"0","1"))</f>
        <v>0</v>
      </c>
      <c r="W388" s="67" t="n">
        <f aca="false">IF(AND(D388&lt;&gt;"",J388=0),1,0)</f>
        <v>0</v>
      </c>
      <c r="X388" s="67" t="n">
        <f aca="false">V388+W388</f>
        <v>0</v>
      </c>
      <c r="Y388" s="67" t="n">
        <f aca="false">IF(AND(I388&lt;&gt;"",I388=0),1,0)</f>
        <v>0</v>
      </c>
      <c r="Z388" s="67" t="n">
        <f aca="false">IF(AND(D388&lt;&gt;"",I388=""),1,0)</f>
        <v>0</v>
      </c>
      <c r="AA388" s="67" t="n">
        <f aca="false">IF(AND(D388&lt;&gt;"",B388=""),1,0)</f>
        <v>0</v>
      </c>
      <c r="AB388" s="67" t="n">
        <f aca="false">Y388+Z388</f>
        <v>0</v>
      </c>
      <c r="AC388" s="59" t="n">
        <f aca="false">IF(AND(P388=0,ISBLANK(#REF!)),1,0)</f>
        <v>0</v>
      </c>
      <c r="AH388" s="60" t="str">
        <f aca="false">IF(D388="","",TEXT(D388,"00000000000"))</f>
        <v/>
      </c>
    </row>
    <row r="389" customFormat="false" ht="15" hidden="false" customHeight="false" outlineLevel="0" collapsed="false">
      <c r="A389" s="61" t="s">
        <v>47</v>
      </c>
      <c r="B389" s="68"/>
      <c r="C389" s="62"/>
      <c r="D389" s="62"/>
      <c r="E389" s="63" t="s">
        <v>48</v>
      </c>
      <c r="F389" s="61" t="s">
        <v>49</v>
      </c>
      <c r="G389" s="64"/>
      <c r="H389" s="61" t="s">
        <v>50</v>
      </c>
      <c r="I389" s="65"/>
      <c r="J389" s="65"/>
      <c r="K389" s="60"/>
      <c r="L389" s="57" t="n">
        <f aca="false">IF(D389="",0,IF(Q389&lt;0,"NSRPU",0))</f>
        <v>0</v>
      </c>
      <c r="M389" s="57" t="n">
        <f aca="false">IF(D389="",0,IF((Q389/G389)&gt;0.7,"SRPU &gt;70%",0))</f>
        <v>0</v>
      </c>
      <c r="N389" s="57" t="n">
        <f aca="false">IF(D389="",0,IF(AND(OR(Q389&gt;0,Q389=0),((Q389+J389)/G389)&gt;0.9),"Total Rebate &gt;90%",IF(AND(Q389&lt;0,(J389/G389)&gt;0.9),"Total Rebate &gt;90%",0)))</f>
        <v>0</v>
      </c>
      <c r="O389" s="57" t="n">
        <f aca="false">IF(I389="",0,IF(AND(I389&lt;&gt;"",OR(G389="",J389="")),1,0))</f>
        <v>0</v>
      </c>
      <c r="P389" s="57" t="n">
        <f aca="false">IF(D389="",1,0)</f>
        <v>1</v>
      </c>
      <c r="Q389" s="66" t="n">
        <f aca="false">IF(D389="",0,G389-I389-J389)</f>
        <v>0</v>
      </c>
      <c r="R389" s="57" t="b">
        <f aca="false">OR(ISTEXT(G389),ISTEXT(I389),ISTEXT(J389),ISBLANK(G389),ISBLANK(I389),ISBLANK(J389))</f>
        <v>1</v>
      </c>
      <c r="S389" s="67" t="str">
        <f aca="false">IF(ISERR(G389-G389),"1",IF(G389-G389=0,"0","1"))</f>
        <v>0</v>
      </c>
      <c r="T389" s="67" t="n">
        <f aca="false">IF(AND(D389&lt;&gt;"",G389=0),1,0)</f>
        <v>0</v>
      </c>
      <c r="U389" s="67" t="n">
        <f aca="false">SUM(S389:T389)</f>
        <v>0</v>
      </c>
      <c r="V389" s="67" t="str">
        <f aca="false">IF(ISERR(J389-J389),"1",IF(J389-J389=0,"0","1"))</f>
        <v>0</v>
      </c>
      <c r="W389" s="67" t="n">
        <f aca="false">IF(AND(D389&lt;&gt;"",J389=0),1,0)</f>
        <v>0</v>
      </c>
      <c r="X389" s="67" t="n">
        <f aca="false">V389+W389</f>
        <v>0</v>
      </c>
      <c r="Y389" s="67" t="n">
        <f aca="false">IF(AND(I389&lt;&gt;"",I389=0),1,0)</f>
        <v>0</v>
      </c>
      <c r="Z389" s="67" t="n">
        <f aca="false">IF(AND(D389&lt;&gt;"",I389=""),1,0)</f>
        <v>0</v>
      </c>
      <c r="AA389" s="67" t="n">
        <f aca="false">IF(AND(D389&lt;&gt;"",B389=""),1,0)</f>
        <v>0</v>
      </c>
      <c r="AB389" s="67" t="n">
        <f aca="false">Y389+Z389</f>
        <v>0</v>
      </c>
      <c r="AC389" s="59" t="n">
        <f aca="false">IF(AND(P389=0,ISBLANK(#REF!)),1,0)</f>
        <v>0</v>
      </c>
      <c r="AH389" s="60" t="str">
        <f aca="false">IF(D389="","",TEXT(D389,"00000000000"))</f>
        <v/>
      </c>
    </row>
    <row r="390" customFormat="false" ht="15" hidden="false" customHeight="false" outlineLevel="0" collapsed="false">
      <c r="A390" s="61" t="s">
        <v>47</v>
      </c>
      <c r="B390" s="68"/>
      <c r="C390" s="62"/>
      <c r="D390" s="62"/>
      <c r="E390" s="63" t="s">
        <v>48</v>
      </c>
      <c r="F390" s="61" t="s">
        <v>49</v>
      </c>
      <c r="G390" s="64"/>
      <c r="H390" s="61" t="s">
        <v>50</v>
      </c>
      <c r="I390" s="65"/>
      <c r="J390" s="65"/>
      <c r="K390" s="60"/>
      <c r="L390" s="57" t="n">
        <f aca="false">IF(D390="",0,IF(Q390&lt;0,"NSRPU",0))</f>
        <v>0</v>
      </c>
      <c r="M390" s="57" t="n">
        <f aca="false">IF(D390="",0,IF((Q390/G390)&gt;0.7,"SRPU &gt;70%",0))</f>
        <v>0</v>
      </c>
      <c r="N390" s="57" t="n">
        <f aca="false">IF(D390="",0,IF(AND(OR(Q390&gt;0,Q390=0),((Q390+J390)/G390)&gt;0.9),"Total Rebate &gt;90%",IF(AND(Q390&lt;0,(J390/G390)&gt;0.9),"Total Rebate &gt;90%",0)))</f>
        <v>0</v>
      </c>
      <c r="O390" s="57" t="n">
        <f aca="false">IF(I390="",0,IF(AND(I390&lt;&gt;"",OR(G390="",J390="")),1,0))</f>
        <v>0</v>
      </c>
      <c r="P390" s="57" t="n">
        <f aca="false">IF(D390="",1,0)</f>
        <v>1</v>
      </c>
      <c r="Q390" s="66" t="n">
        <f aca="false">IF(D390="",0,G390-I390-J390)</f>
        <v>0</v>
      </c>
      <c r="R390" s="57" t="b">
        <f aca="false">OR(ISTEXT(G390),ISTEXT(I390),ISTEXT(J390),ISBLANK(G390),ISBLANK(I390),ISBLANK(J390))</f>
        <v>1</v>
      </c>
      <c r="S390" s="67" t="str">
        <f aca="false">IF(ISERR(G390-G390),"1",IF(G390-G390=0,"0","1"))</f>
        <v>0</v>
      </c>
      <c r="T390" s="67" t="n">
        <f aca="false">IF(AND(D390&lt;&gt;"",G390=0),1,0)</f>
        <v>0</v>
      </c>
      <c r="U390" s="67" t="n">
        <f aca="false">SUM(S390:T390)</f>
        <v>0</v>
      </c>
      <c r="V390" s="67" t="str">
        <f aca="false">IF(ISERR(J390-J390),"1",IF(J390-J390=0,"0","1"))</f>
        <v>0</v>
      </c>
      <c r="W390" s="67" t="n">
        <f aca="false">IF(AND(D390&lt;&gt;"",J390=0),1,0)</f>
        <v>0</v>
      </c>
      <c r="X390" s="67" t="n">
        <f aca="false">V390+W390</f>
        <v>0</v>
      </c>
      <c r="Y390" s="67" t="n">
        <f aca="false">IF(AND(I390&lt;&gt;"",I390=0),1,0)</f>
        <v>0</v>
      </c>
      <c r="Z390" s="67" t="n">
        <f aca="false">IF(AND(D390&lt;&gt;"",I390=""),1,0)</f>
        <v>0</v>
      </c>
      <c r="AA390" s="67" t="n">
        <f aca="false">IF(AND(D390&lt;&gt;"",B390=""),1,0)</f>
        <v>0</v>
      </c>
      <c r="AB390" s="67" t="n">
        <f aca="false">Y390+Z390</f>
        <v>0</v>
      </c>
      <c r="AC390" s="59" t="n">
        <f aca="false">IF(AND(P390=0,ISBLANK(#REF!)),1,0)</f>
        <v>0</v>
      </c>
      <c r="AH390" s="60" t="str">
        <f aca="false">IF(D390="","",TEXT(D390,"00000000000"))</f>
        <v/>
      </c>
    </row>
    <row r="391" customFormat="false" ht="15" hidden="false" customHeight="false" outlineLevel="0" collapsed="false">
      <c r="A391" s="61" t="s">
        <v>47</v>
      </c>
      <c r="B391" s="68"/>
      <c r="C391" s="62"/>
      <c r="D391" s="62"/>
      <c r="E391" s="63" t="s">
        <v>48</v>
      </c>
      <c r="F391" s="61" t="s">
        <v>49</v>
      </c>
      <c r="G391" s="64"/>
      <c r="H391" s="61" t="s">
        <v>50</v>
      </c>
      <c r="I391" s="65"/>
      <c r="J391" s="65"/>
      <c r="K391" s="60"/>
      <c r="L391" s="57" t="n">
        <f aca="false">IF(D391="",0,IF(Q391&lt;0,"NSRPU",0))</f>
        <v>0</v>
      </c>
      <c r="M391" s="57" t="n">
        <f aca="false">IF(D391="",0,IF((Q391/G391)&gt;0.7,"SRPU &gt;70%",0))</f>
        <v>0</v>
      </c>
      <c r="N391" s="57" t="n">
        <f aca="false">IF(D391="",0,IF(AND(OR(Q391&gt;0,Q391=0),((Q391+J391)/G391)&gt;0.9),"Total Rebate &gt;90%",IF(AND(Q391&lt;0,(J391/G391)&gt;0.9),"Total Rebate &gt;90%",0)))</f>
        <v>0</v>
      </c>
      <c r="O391" s="57" t="n">
        <f aca="false">IF(I391="",0,IF(AND(I391&lt;&gt;"",OR(G391="",J391="")),1,0))</f>
        <v>0</v>
      </c>
      <c r="P391" s="57" t="n">
        <f aca="false">IF(D391="",1,0)</f>
        <v>1</v>
      </c>
      <c r="Q391" s="66" t="n">
        <f aca="false">IF(D391="",0,G391-I391-J391)</f>
        <v>0</v>
      </c>
      <c r="R391" s="57" t="b">
        <f aca="false">OR(ISTEXT(G391),ISTEXT(I391),ISTEXT(J391),ISBLANK(G391),ISBLANK(I391),ISBLANK(J391))</f>
        <v>1</v>
      </c>
      <c r="S391" s="67" t="str">
        <f aca="false">IF(ISERR(G391-G391),"1",IF(G391-G391=0,"0","1"))</f>
        <v>0</v>
      </c>
      <c r="T391" s="67" t="n">
        <f aca="false">IF(AND(D391&lt;&gt;"",G391=0),1,0)</f>
        <v>0</v>
      </c>
      <c r="U391" s="67" t="n">
        <f aca="false">SUM(S391:T391)</f>
        <v>0</v>
      </c>
      <c r="V391" s="67" t="str">
        <f aca="false">IF(ISERR(J391-J391),"1",IF(J391-J391=0,"0","1"))</f>
        <v>0</v>
      </c>
      <c r="W391" s="67" t="n">
        <f aca="false">IF(AND(D391&lt;&gt;"",J391=0),1,0)</f>
        <v>0</v>
      </c>
      <c r="X391" s="67" t="n">
        <f aca="false">V391+W391</f>
        <v>0</v>
      </c>
      <c r="Y391" s="67" t="n">
        <f aca="false">IF(AND(I391&lt;&gt;"",I391=0),1,0)</f>
        <v>0</v>
      </c>
      <c r="Z391" s="67" t="n">
        <f aca="false">IF(AND(D391&lt;&gt;"",I391=""),1,0)</f>
        <v>0</v>
      </c>
      <c r="AA391" s="67" t="n">
        <f aca="false">IF(AND(D391&lt;&gt;"",B391=""),1,0)</f>
        <v>0</v>
      </c>
      <c r="AB391" s="67" t="n">
        <f aca="false">Y391+Z391</f>
        <v>0</v>
      </c>
      <c r="AC391" s="59" t="n">
        <f aca="false">IF(AND(P391=0,ISBLANK(#REF!)),1,0)</f>
        <v>0</v>
      </c>
      <c r="AH391" s="60" t="str">
        <f aca="false">IF(D391="","",TEXT(D391,"00000000000"))</f>
        <v/>
      </c>
    </row>
    <row r="392" customFormat="false" ht="15" hidden="false" customHeight="false" outlineLevel="0" collapsed="false">
      <c r="A392" s="61" t="s">
        <v>47</v>
      </c>
      <c r="B392" s="68"/>
      <c r="C392" s="62"/>
      <c r="D392" s="62"/>
      <c r="E392" s="63" t="s">
        <v>48</v>
      </c>
      <c r="F392" s="61" t="s">
        <v>49</v>
      </c>
      <c r="G392" s="64"/>
      <c r="H392" s="61" t="s">
        <v>50</v>
      </c>
      <c r="I392" s="65"/>
      <c r="J392" s="65"/>
      <c r="K392" s="60"/>
      <c r="L392" s="57" t="n">
        <f aca="false">IF(D392="",0,IF(Q392&lt;0,"NSRPU",0))</f>
        <v>0</v>
      </c>
      <c r="M392" s="57" t="n">
        <f aca="false">IF(D392="",0,IF((Q392/G392)&gt;0.7,"SRPU &gt;70%",0))</f>
        <v>0</v>
      </c>
      <c r="N392" s="57" t="n">
        <f aca="false">IF(D392="",0,IF(AND(OR(Q392&gt;0,Q392=0),((Q392+J392)/G392)&gt;0.9),"Total Rebate &gt;90%",IF(AND(Q392&lt;0,(J392/G392)&gt;0.9),"Total Rebate &gt;90%",0)))</f>
        <v>0</v>
      </c>
      <c r="O392" s="57" t="n">
        <f aca="false">IF(I392="",0,IF(AND(I392&lt;&gt;"",OR(G392="",J392="")),1,0))</f>
        <v>0</v>
      </c>
      <c r="P392" s="57" t="n">
        <f aca="false">IF(D392="",1,0)</f>
        <v>1</v>
      </c>
      <c r="Q392" s="66" t="n">
        <f aca="false">IF(D392="",0,G392-I392-J392)</f>
        <v>0</v>
      </c>
      <c r="R392" s="57" t="b">
        <f aca="false">OR(ISTEXT(G392),ISTEXT(I392),ISTEXT(J392),ISBLANK(G392),ISBLANK(I392),ISBLANK(J392))</f>
        <v>1</v>
      </c>
      <c r="S392" s="67" t="str">
        <f aca="false">IF(ISERR(G392-G392),"1",IF(G392-G392=0,"0","1"))</f>
        <v>0</v>
      </c>
      <c r="T392" s="67" t="n">
        <f aca="false">IF(AND(D392&lt;&gt;"",G392=0),1,0)</f>
        <v>0</v>
      </c>
      <c r="U392" s="67" t="n">
        <f aca="false">SUM(S392:T392)</f>
        <v>0</v>
      </c>
      <c r="V392" s="67" t="str">
        <f aca="false">IF(ISERR(J392-J392),"1",IF(J392-J392=0,"0","1"))</f>
        <v>0</v>
      </c>
      <c r="W392" s="67" t="n">
        <f aca="false">IF(AND(D392&lt;&gt;"",J392=0),1,0)</f>
        <v>0</v>
      </c>
      <c r="X392" s="67" t="n">
        <f aca="false">V392+W392</f>
        <v>0</v>
      </c>
      <c r="Y392" s="67" t="n">
        <f aca="false">IF(AND(I392&lt;&gt;"",I392=0),1,0)</f>
        <v>0</v>
      </c>
      <c r="Z392" s="67" t="n">
        <f aca="false">IF(AND(D392&lt;&gt;"",I392=""),1,0)</f>
        <v>0</v>
      </c>
      <c r="AA392" s="67" t="n">
        <f aca="false">IF(AND(D392&lt;&gt;"",B392=""),1,0)</f>
        <v>0</v>
      </c>
      <c r="AB392" s="67" t="n">
        <f aca="false">Y392+Z392</f>
        <v>0</v>
      </c>
      <c r="AC392" s="59" t="n">
        <f aca="false">IF(AND(P392=0,ISBLANK(#REF!)),1,0)</f>
        <v>0</v>
      </c>
      <c r="AH392" s="60" t="str">
        <f aca="false">IF(D392="","",TEXT(D392,"00000000000"))</f>
        <v/>
      </c>
    </row>
    <row r="393" customFormat="false" ht="15" hidden="false" customHeight="false" outlineLevel="0" collapsed="false">
      <c r="A393" s="61" t="s">
        <v>47</v>
      </c>
      <c r="B393" s="68"/>
      <c r="C393" s="62"/>
      <c r="D393" s="62"/>
      <c r="E393" s="63" t="s">
        <v>48</v>
      </c>
      <c r="F393" s="61" t="s">
        <v>49</v>
      </c>
      <c r="G393" s="64"/>
      <c r="H393" s="61" t="s">
        <v>50</v>
      </c>
      <c r="I393" s="65"/>
      <c r="J393" s="65"/>
      <c r="K393" s="60"/>
      <c r="L393" s="57" t="n">
        <f aca="false">IF(D393="",0,IF(Q393&lt;0,"NSRPU",0))</f>
        <v>0</v>
      </c>
      <c r="M393" s="57" t="n">
        <f aca="false">IF(D393="",0,IF((Q393/G393)&gt;0.7,"SRPU &gt;70%",0))</f>
        <v>0</v>
      </c>
      <c r="N393" s="57" t="n">
        <f aca="false">IF(D393="",0,IF(AND(OR(Q393&gt;0,Q393=0),((Q393+J393)/G393)&gt;0.9),"Total Rebate &gt;90%",IF(AND(Q393&lt;0,(J393/G393)&gt;0.9),"Total Rebate &gt;90%",0)))</f>
        <v>0</v>
      </c>
      <c r="O393" s="57" t="n">
        <f aca="false">IF(I393="",0,IF(AND(I393&lt;&gt;"",OR(G393="",J393="")),1,0))</f>
        <v>0</v>
      </c>
      <c r="P393" s="57" t="n">
        <f aca="false">IF(D393="",1,0)</f>
        <v>1</v>
      </c>
      <c r="Q393" s="66" t="n">
        <f aca="false">IF(D393="",0,G393-I393-J393)</f>
        <v>0</v>
      </c>
      <c r="R393" s="57" t="b">
        <f aca="false">OR(ISTEXT(G393),ISTEXT(I393),ISTEXT(J393),ISBLANK(G393),ISBLANK(I393),ISBLANK(J393))</f>
        <v>1</v>
      </c>
      <c r="S393" s="67" t="str">
        <f aca="false">IF(ISERR(G393-G393),"1",IF(G393-G393=0,"0","1"))</f>
        <v>0</v>
      </c>
      <c r="T393" s="67" t="n">
        <f aca="false">IF(AND(D393&lt;&gt;"",G393=0),1,0)</f>
        <v>0</v>
      </c>
      <c r="U393" s="67" t="n">
        <f aca="false">SUM(S393:T393)</f>
        <v>0</v>
      </c>
      <c r="V393" s="67" t="str">
        <f aca="false">IF(ISERR(J393-J393),"1",IF(J393-J393=0,"0","1"))</f>
        <v>0</v>
      </c>
      <c r="W393" s="67" t="n">
        <f aca="false">IF(AND(D393&lt;&gt;"",J393=0),1,0)</f>
        <v>0</v>
      </c>
      <c r="X393" s="67" t="n">
        <f aca="false">V393+W393</f>
        <v>0</v>
      </c>
      <c r="Y393" s="67" t="n">
        <f aca="false">IF(AND(I393&lt;&gt;"",I393=0),1,0)</f>
        <v>0</v>
      </c>
      <c r="Z393" s="67" t="n">
        <f aca="false">IF(AND(D393&lt;&gt;"",I393=""),1,0)</f>
        <v>0</v>
      </c>
      <c r="AA393" s="67" t="n">
        <f aca="false">IF(AND(D393&lt;&gt;"",B393=""),1,0)</f>
        <v>0</v>
      </c>
      <c r="AB393" s="67" t="n">
        <f aca="false">Y393+Z393</f>
        <v>0</v>
      </c>
      <c r="AC393" s="59" t="n">
        <f aca="false">IF(AND(P393=0,ISBLANK(#REF!)),1,0)</f>
        <v>0</v>
      </c>
      <c r="AH393" s="60" t="str">
        <f aca="false">IF(D393="","",TEXT(D393,"00000000000"))</f>
        <v/>
      </c>
    </row>
    <row r="394" customFormat="false" ht="15" hidden="false" customHeight="false" outlineLevel="0" collapsed="false">
      <c r="A394" s="61" t="s">
        <v>47</v>
      </c>
      <c r="B394" s="68"/>
      <c r="C394" s="62"/>
      <c r="D394" s="62"/>
      <c r="E394" s="63" t="s">
        <v>48</v>
      </c>
      <c r="F394" s="61" t="s">
        <v>49</v>
      </c>
      <c r="G394" s="64"/>
      <c r="H394" s="61" t="s">
        <v>50</v>
      </c>
      <c r="I394" s="65"/>
      <c r="J394" s="65"/>
      <c r="K394" s="60"/>
      <c r="L394" s="57" t="n">
        <f aca="false">IF(D394="",0,IF(Q394&lt;0,"NSRPU",0))</f>
        <v>0</v>
      </c>
      <c r="M394" s="57" t="n">
        <f aca="false">IF(D394="",0,IF((Q394/G394)&gt;0.7,"SRPU &gt;70%",0))</f>
        <v>0</v>
      </c>
      <c r="N394" s="57" t="n">
        <f aca="false">IF(D394="",0,IF(AND(OR(Q394&gt;0,Q394=0),((Q394+J394)/G394)&gt;0.9),"Total Rebate &gt;90%",IF(AND(Q394&lt;0,(J394/G394)&gt;0.9),"Total Rebate &gt;90%",0)))</f>
        <v>0</v>
      </c>
      <c r="O394" s="57" t="n">
        <f aca="false">IF(I394="",0,IF(AND(I394&lt;&gt;"",OR(G394="",J394="")),1,0))</f>
        <v>0</v>
      </c>
      <c r="P394" s="57" t="n">
        <f aca="false">IF(D394="",1,0)</f>
        <v>1</v>
      </c>
      <c r="Q394" s="66" t="n">
        <f aca="false">IF(D394="",0,G394-I394-J394)</f>
        <v>0</v>
      </c>
      <c r="R394" s="57" t="b">
        <f aca="false">OR(ISTEXT(G394),ISTEXT(I394),ISTEXT(J394),ISBLANK(G394),ISBLANK(I394),ISBLANK(J394))</f>
        <v>1</v>
      </c>
      <c r="S394" s="67" t="str">
        <f aca="false">IF(ISERR(G394-G394),"1",IF(G394-G394=0,"0","1"))</f>
        <v>0</v>
      </c>
      <c r="T394" s="67" t="n">
        <f aca="false">IF(AND(D394&lt;&gt;"",G394=0),1,0)</f>
        <v>0</v>
      </c>
      <c r="U394" s="67" t="n">
        <f aca="false">SUM(S394:T394)</f>
        <v>0</v>
      </c>
      <c r="V394" s="67" t="str">
        <f aca="false">IF(ISERR(J394-J394),"1",IF(J394-J394=0,"0","1"))</f>
        <v>0</v>
      </c>
      <c r="W394" s="67" t="n">
        <f aca="false">IF(AND(D394&lt;&gt;"",J394=0),1,0)</f>
        <v>0</v>
      </c>
      <c r="X394" s="67" t="n">
        <f aca="false">V394+W394</f>
        <v>0</v>
      </c>
      <c r="Y394" s="67" t="n">
        <f aca="false">IF(AND(I394&lt;&gt;"",I394=0),1,0)</f>
        <v>0</v>
      </c>
      <c r="Z394" s="67" t="n">
        <f aca="false">IF(AND(D394&lt;&gt;"",I394=""),1,0)</f>
        <v>0</v>
      </c>
      <c r="AA394" s="67" t="n">
        <f aca="false">IF(AND(D394&lt;&gt;"",B394=""),1,0)</f>
        <v>0</v>
      </c>
      <c r="AB394" s="67" t="n">
        <f aca="false">Y394+Z394</f>
        <v>0</v>
      </c>
      <c r="AC394" s="59" t="n">
        <f aca="false">IF(AND(P394=0,ISBLANK(#REF!)),1,0)</f>
        <v>0</v>
      </c>
      <c r="AH394" s="60" t="str">
        <f aca="false">IF(D394="","",TEXT(D394,"00000000000"))</f>
        <v/>
      </c>
    </row>
    <row r="395" customFormat="false" ht="15" hidden="false" customHeight="false" outlineLevel="0" collapsed="false">
      <c r="A395" s="61" t="s">
        <v>47</v>
      </c>
      <c r="B395" s="68"/>
      <c r="C395" s="62"/>
      <c r="D395" s="62"/>
      <c r="E395" s="63" t="s">
        <v>48</v>
      </c>
      <c r="F395" s="61" t="s">
        <v>49</v>
      </c>
      <c r="G395" s="64"/>
      <c r="H395" s="61" t="s">
        <v>50</v>
      </c>
      <c r="I395" s="65"/>
      <c r="J395" s="65"/>
      <c r="K395" s="60"/>
      <c r="L395" s="57" t="n">
        <f aca="false">IF(D395="",0,IF(Q395&lt;0,"NSRPU",0))</f>
        <v>0</v>
      </c>
      <c r="M395" s="57" t="n">
        <f aca="false">IF(D395="",0,IF((Q395/G395)&gt;0.7,"SRPU &gt;70%",0))</f>
        <v>0</v>
      </c>
      <c r="N395" s="57" t="n">
        <f aca="false">IF(D395="",0,IF(AND(OR(Q395&gt;0,Q395=0),((Q395+J395)/G395)&gt;0.9),"Total Rebate &gt;90%",IF(AND(Q395&lt;0,(J395/G395)&gt;0.9),"Total Rebate &gt;90%",0)))</f>
        <v>0</v>
      </c>
      <c r="O395" s="57" t="n">
        <f aca="false">IF(I395="",0,IF(AND(I395&lt;&gt;"",OR(G395="",J395="")),1,0))</f>
        <v>0</v>
      </c>
      <c r="P395" s="57" t="n">
        <f aca="false">IF(D395="",1,0)</f>
        <v>1</v>
      </c>
      <c r="Q395" s="66" t="n">
        <f aca="false">IF(D395="",0,G395-I395-J395)</f>
        <v>0</v>
      </c>
      <c r="R395" s="57" t="b">
        <f aca="false">OR(ISTEXT(G395),ISTEXT(I395),ISTEXT(J395),ISBLANK(G395),ISBLANK(I395),ISBLANK(J395))</f>
        <v>1</v>
      </c>
      <c r="S395" s="67" t="str">
        <f aca="false">IF(ISERR(G395-G395),"1",IF(G395-G395=0,"0","1"))</f>
        <v>0</v>
      </c>
      <c r="T395" s="67" t="n">
        <f aca="false">IF(AND(D395&lt;&gt;"",G395=0),1,0)</f>
        <v>0</v>
      </c>
      <c r="U395" s="67" t="n">
        <f aca="false">SUM(S395:T395)</f>
        <v>0</v>
      </c>
      <c r="V395" s="67" t="str">
        <f aca="false">IF(ISERR(J395-J395),"1",IF(J395-J395=0,"0","1"))</f>
        <v>0</v>
      </c>
      <c r="W395" s="67" t="n">
        <f aca="false">IF(AND(D395&lt;&gt;"",J395=0),1,0)</f>
        <v>0</v>
      </c>
      <c r="X395" s="67" t="n">
        <f aca="false">V395+W395</f>
        <v>0</v>
      </c>
      <c r="Y395" s="67" t="n">
        <f aca="false">IF(AND(I395&lt;&gt;"",I395=0),1,0)</f>
        <v>0</v>
      </c>
      <c r="Z395" s="67" t="n">
        <f aca="false">IF(AND(D395&lt;&gt;"",I395=""),1,0)</f>
        <v>0</v>
      </c>
      <c r="AA395" s="67" t="n">
        <f aca="false">IF(AND(D395&lt;&gt;"",B395=""),1,0)</f>
        <v>0</v>
      </c>
      <c r="AB395" s="67" t="n">
        <f aca="false">Y395+Z395</f>
        <v>0</v>
      </c>
      <c r="AC395" s="59" t="n">
        <f aca="false">IF(AND(P395=0,ISBLANK(#REF!)),1,0)</f>
        <v>0</v>
      </c>
      <c r="AH395" s="60" t="str">
        <f aca="false">IF(D395="","",TEXT(D395,"00000000000"))</f>
        <v/>
      </c>
    </row>
    <row r="396" customFormat="false" ht="15" hidden="false" customHeight="false" outlineLevel="0" collapsed="false">
      <c r="A396" s="61" t="s">
        <v>47</v>
      </c>
      <c r="B396" s="68"/>
      <c r="C396" s="62"/>
      <c r="D396" s="62"/>
      <c r="E396" s="63" t="s">
        <v>48</v>
      </c>
      <c r="F396" s="61" t="s">
        <v>49</v>
      </c>
      <c r="G396" s="64"/>
      <c r="H396" s="61" t="s">
        <v>50</v>
      </c>
      <c r="I396" s="65"/>
      <c r="J396" s="65"/>
      <c r="K396" s="60"/>
      <c r="L396" s="57" t="n">
        <f aca="false">IF(D396="",0,IF(Q396&lt;0,"NSRPU",0))</f>
        <v>0</v>
      </c>
      <c r="M396" s="57" t="n">
        <f aca="false">IF(D396="",0,IF((Q396/G396)&gt;0.7,"SRPU &gt;70%",0))</f>
        <v>0</v>
      </c>
      <c r="N396" s="57" t="n">
        <f aca="false">IF(D396="",0,IF(AND(OR(Q396&gt;0,Q396=0),((Q396+J396)/G396)&gt;0.9),"Total Rebate &gt;90%",IF(AND(Q396&lt;0,(J396/G396)&gt;0.9),"Total Rebate &gt;90%",0)))</f>
        <v>0</v>
      </c>
      <c r="O396" s="57" t="n">
        <f aca="false">IF(I396="",0,IF(AND(I396&lt;&gt;"",OR(G396="",J396="")),1,0))</f>
        <v>0</v>
      </c>
      <c r="P396" s="57" t="n">
        <f aca="false">IF(D396="",1,0)</f>
        <v>1</v>
      </c>
      <c r="Q396" s="66" t="n">
        <f aca="false">IF(D396="",0,G396-I396-J396)</f>
        <v>0</v>
      </c>
      <c r="R396" s="57" t="b">
        <f aca="false">OR(ISTEXT(G396),ISTEXT(I396),ISTEXT(J396),ISBLANK(G396),ISBLANK(I396),ISBLANK(J396))</f>
        <v>1</v>
      </c>
      <c r="S396" s="67" t="str">
        <f aca="false">IF(ISERR(G396-G396),"1",IF(G396-G396=0,"0","1"))</f>
        <v>0</v>
      </c>
      <c r="T396" s="67" t="n">
        <f aca="false">IF(AND(D396&lt;&gt;"",G396=0),1,0)</f>
        <v>0</v>
      </c>
      <c r="U396" s="67" t="n">
        <f aca="false">SUM(S396:T396)</f>
        <v>0</v>
      </c>
      <c r="V396" s="67" t="str">
        <f aca="false">IF(ISERR(J396-J396),"1",IF(J396-J396=0,"0","1"))</f>
        <v>0</v>
      </c>
      <c r="W396" s="67" t="n">
        <f aca="false">IF(AND(D396&lt;&gt;"",J396=0),1,0)</f>
        <v>0</v>
      </c>
      <c r="X396" s="67" t="n">
        <f aca="false">V396+W396</f>
        <v>0</v>
      </c>
      <c r="Y396" s="67" t="n">
        <f aca="false">IF(AND(I396&lt;&gt;"",I396=0),1,0)</f>
        <v>0</v>
      </c>
      <c r="Z396" s="67" t="n">
        <f aca="false">IF(AND(D396&lt;&gt;"",I396=""),1,0)</f>
        <v>0</v>
      </c>
      <c r="AA396" s="67" t="n">
        <f aca="false">IF(AND(D396&lt;&gt;"",B396=""),1,0)</f>
        <v>0</v>
      </c>
      <c r="AB396" s="67" t="n">
        <f aca="false">Y396+Z396</f>
        <v>0</v>
      </c>
      <c r="AC396" s="59" t="n">
        <f aca="false">IF(AND(P396=0,ISBLANK(#REF!)),1,0)</f>
        <v>0</v>
      </c>
      <c r="AH396" s="60" t="str">
        <f aca="false">IF(D396="","",TEXT(D396,"00000000000"))</f>
        <v/>
      </c>
    </row>
    <row r="397" customFormat="false" ht="15" hidden="false" customHeight="false" outlineLevel="0" collapsed="false">
      <c r="A397" s="61" t="s">
        <v>47</v>
      </c>
      <c r="B397" s="68"/>
      <c r="C397" s="62"/>
      <c r="D397" s="62"/>
      <c r="E397" s="63" t="s">
        <v>48</v>
      </c>
      <c r="F397" s="61" t="s">
        <v>49</v>
      </c>
      <c r="G397" s="64"/>
      <c r="H397" s="61" t="s">
        <v>50</v>
      </c>
      <c r="I397" s="65"/>
      <c r="J397" s="65"/>
      <c r="K397" s="60"/>
      <c r="L397" s="57" t="n">
        <f aca="false">IF(D397="",0,IF(Q397&lt;0,"NSRPU",0))</f>
        <v>0</v>
      </c>
      <c r="M397" s="57" t="n">
        <f aca="false">IF(D397="",0,IF((Q397/G397)&gt;0.7,"SRPU &gt;70%",0))</f>
        <v>0</v>
      </c>
      <c r="N397" s="57" t="n">
        <f aca="false">IF(D397="",0,IF(AND(OR(Q397&gt;0,Q397=0),((Q397+J397)/G397)&gt;0.9),"Total Rebate &gt;90%",IF(AND(Q397&lt;0,(J397/G397)&gt;0.9),"Total Rebate &gt;90%",0)))</f>
        <v>0</v>
      </c>
      <c r="O397" s="57" t="n">
        <f aca="false">IF(I397="",0,IF(AND(I397&lt;&gt;"",OR(G397="",J397="")),1,0))</f>
        <v>0</v>
      </c>
      <c r="P397" s="57" t="n">
        <f aca="false">IF(D397="",1,0)</f>
        <v>1</v>
      </c>
      <c r="Q397" s="66" t="n">
        <f aca="false">IF(D397="",0,G397-I397-J397)</f>
        <v>0</v>
      </c>
      <c r="R397" s="57" t="b">
        <f aca="false">OR(ISTEXT(G397),ISTEXT(I397),ISTEXT(J397),ISBLANK(G397),ISBLANK(I397),ISBLANK(J397))</f>
        <v>1</v>
      </c>
      <c r="S397" s="67" t="str">
        <f aca="false">IF(ISERR(G397-G397),"1",IF(G397-G397=0,"0","1"))</f>
        <v>0</v>
      </c>
      <c r="T397" s="67" t="n">
        <f aca="false">IF(AND(D397&lt;&gt;"",G397=0),1,0)</f>
        <v>0</v>
      </c>
      <c r="U397" s="67" t="n">
        <f aca="false">SUM(S397:T397)</f>
        <v>0</v>
      </c>
      <c r="V397" s="67" t="str">
        <f aca="false">IF(ISERR(J397-J397),"1",IF(J397-J397=0,"0","1"))</f>
        <v>0</v>
      </c>
      <c r="W397" s="67" t="n">
        <f aca="false">IF(AND(D397&lt;&gt;"",J397=0),1,0)</f>
        <v>0</v>
      </c>
      <c r="X397" s="67" t="n">
        <f aca="false">V397+W397</f>
        <v>0</v>
      </c>
      <c r="Y397" s="67" t="n">
        <f aca="false">IF(AND(I397&lt;&gt;"",I397=0),1,0)</f>
        <v>0</v>
      </c>
      <c r="Z397" s="67" t="n">
        <f aca="false">IF(AND(D397&lt;&gt;"",I397=""),1,0)</f>
        <v>0</v>
      </c>
      <c r="AA397" s="67" t="n">
        <f aca="false">IF(AND(D397&lt;&gt;"",B397=""),1,0)</f>
        <v>0</v>
      </c>
      <c r="AB397" s="67" t="n">
        <f aca="false">Y397+Z397</f>
        <v>0</v>
      </c>
      <c r="AC397" s="59" t="n">
        <f aca="false">IF(AND(P397=0,ISBLANK(#REF!)),1,0)</f>
        <v>0</v>
      </c>
      <c r="AH397" s="60" t="str">
        <f aca="false">IF(D397="","",TEXT(D397,"00000000000"))</f>
        <v/>
      </c>
    </row>
    <row r="398" customFormat="false" ht="15" hidden="false" customHeight="false" outlineLevel="0" collapsed="false">
      <c r="A398" s="61" t="s">
        <v>47</v>
      </c>
      <c r="B398" s="68"/>
      <c r="C398" s="62"/>
      <c r="D398" s="62"/>
      <c r="E398" s="63" t="s">
        <v>48</v>
      </c>
      <c r="F398" s="61" t="s">
        <v>49</v>
      </c>
      <c r="G398" s="64"/>
      <c r="H398" s="61" t="s">
        <v>50</v>
      </c>
      <c r="I398" s="65"/>
      <c r="J398" s="65"/>
      <c r="K398" s="60"/>
      <c r="L398" s="57" t="n">
        <f aca="false">IF(D398="",0,IF(Q398&lt;0,"NSRPU",0))</f>
        <v>0</v>
      </c>
      <c r="M398" s="57" t="n">
        <f aca="false">IF(D398="",0,IF((Q398/G398)&gt;0.7,"SRPU &gt;70%",0))</f>
        <v>0</v>
      </c>
      <c r="N398" s="57" t="n">
        <f aca="false">IF(D398="",0,IF(AND(OR(Q398&gt;0,Q398=0),((Q398+J398)/G398)&gt;0.9),"Total Rebate &gt;90%",IF(AND(Q398&lt;0,(J398/G398)&gt;0.9),"Total Rebate &gt;90%",0)))</f>
        <v>0</v>
      </c>
      <c r="O398" s="57" t="n">
        <f aca="false">IF(I398="",0,IF(AND(I398&lt;&gt;"",OR(G398="",J398="")),1,0))</f>
        <v>0</v>
      </c>
      <c r="P398" s="57" t="n">
        <f aca="false">IF(D398="",1,0)</f>
        <v>1</v>
      </c>
      <c r="Q398" s="66" t="n">
        <f aca="false">IF(D398="",0,G398-I398-J398)</f>
        <v>0</v>
      </c>
      <c r="R398" s="57" t="b">
        <f aca="false">OR(ISTEXT(G398),ISTEXT(I398),ISTEXT(J398),ISBLANK(G398),ISBLANK(I398),ISBLANK(J398))</f>
        <v>1</v>
      </c>
      <c r="S398" s="67" t="str">
        <f aca="false">IF(ISERR(G398-G398),"1",IF(G398-G398=0,"0","1"))</f>
        <v>0</v>
      </c>
      <c r="T398" s="67" t="n">
        <f aca="false">IF(AND(D398&lt;&gt;"",G398=0),1,0)</f>
        <v>0</v>
      </c>
      <c r="U398" s="67" t="n">
        <f aca="false">SUM(S398:T398)</f>
        <v>0</v>
      </c>
      <c r="V398" s="67" t="str">
        <f aca="false">IF(ISERR(J398-J398),"1",IF(J398-J398=0,"0","1"))</f>
        <v>0</v>
      </c>
      <c r="W398" s="67" t="n">
        <f aca="false">IF(AND(D398&lt;&gt;"",J398=0),1,0)</f>
        <v>0</v>
      </c>
      <c r="X398" s="67" t="n">
        <f aca="false">V398+W398</f>
        <v>0</v>
      </c>
      <c r="Y398" s="67" t="n">
        <f aca="false">IF(AND(I398&lt;&gt;"",I398=0),1,0)</f>
        <v>0</v>
      </c>
      <c r="Z398" s="67" t="n">
        <f aca="false">IF(AND(D398&lt;&gt;"",I398=""),1,0)</f>
        <v>0</v>
      </c>
      <c r="AA398" s="67" t="n">
        <f aca="false">IF(AND(D398&lt;&gt;"",B398=""),1,0)</f>
        <v>0</v>
      </c>
      <c r="AB398" s="67" t="n">
        <f aca="false">Y398+Z398</f>
        <v>0</v>
      </c>
      <c r="AC398" s="59" t="n">
        <f aca="false">IF(AND(P398=0,ISBLANK(#REF!)),1,0)</f>
        <v>0</v>
      </c>
      <c r="AH398" s="60" t="str">
        <f aca="false">IF(D398="","",TEXT(D398,"00000000000"))</f>
        <v/>
      </c>
    </row>
    <row r="399" customFormat="false" ht="15" hidden="false" customHeight="false" outlineLevel="0" collapsed="false">
      <c r="A399" s="61" t="s">
        <v>47</v>
      </c>
      <c r="B399" s="68"/>
      <c r="C399" s="62"/>
      <c r="D399" s="62"/>
      <c r="E399" s="63" t="s">
        <v>48</v>
      </c>
      <c r="F399" s="61" t="s">
        <v>49</v>
      </c>
      <c r="G399" s="64"/>
      <c r="H399" s="61" t="s">
        <v>50</v>
      </c>
      <c r="I399" s="65"/>
      <c r="J399" s="65"/>
      <c r="K399" s="60"/>
      <c r="L399" s="57" t="n">
        <f aca="false">IF(D399="",0,IF(Q399&lt;0,"NSRPU",0))</f>
        <v>0</v>
      </c>
      <c r="M399" s="57" t="n">
        <f aca="false">IF(D399="",0,IF((Q399/G399)&gt;0.7,"SRPU &gt;70%",0))</f>
        <v>0</v>
      </c>
      <c r="N399" s="57" t="n">
        <f aca="false">IF(D399="",0,IF(AND(OR(Q399&gt;0,Q399=0),((Q399+J399)/G399)&gt;0.9),"Total Rebate &gt;90%",IF(AND(Q399&lt;0,(J399/G399)&gt;0.9),"Total Rebate &gt;90%",0)))</f>
        <v>0</v>
      </c>
      <c r="O399" s="57" t="n">
        <f aca="false">IF(I399="",0,IF(AND(I399&lt;&gt;"",OR(G399="",J399="")),1,0))</f>
        <v>0</v>
      </c>
      <c r="P399" s="57" t="n">
        <f aca="false">IF(D399="",1,0)</f>
        <v>1</v>
      </c>
      <c r="Q399" s="66" t="n">
        <f aca="false">IF(D399="",0,G399-I399-J399)</f>
        <v>0</v>
      </c>
      <c r="R399" s="57" t="b">
        <f aca="false">OR(ISTEXT(G399),ISTEXT(I399),ISTEXT(J399),ISBLANK(G399),ISBLANK(I399),ISBLANK(J399))</f>
        <v>1</v>
      </c>
      <c r="S399" s="67" t="str">
        <f aca="false">IF(ISERR(G399-G399),"1",IF(G399-G399=0,"0","1"))</f>
        <v>0</v>
      </c>
      <c r="T399" s="67" t="n">
        <f aca="false">IF(AND(D399&lt;&gt;"",G399=0),1,0)</f>
        <v>0</v>
      </c>
      <c r="U399" s="67" t="n">
        <f aca="false">SUM(S399:T399)</f>
        <v>0</v>
      </c>
      <c r="V399" s="67" t="str">
        <f aca="false">IF(ISERR(J399-J399),"1",IF(J399-J399=0,"0","1"))</f>
        <v>0</v>
      </c>
      <c r="W399" s="67" t="n">
        <f aca="false">IF(AND(D399&lt;&gt;"",J399=0),1,0)</f>
        <v>0</v>
      </c>
      <c r="X399" s="67" t="n">
        <f aca="false">V399+W399</f>
        <v>0</v>
      </c>
      <c r="Y399" s="67" t="n">
        <f aca="false">IF(AND(I399&lt;&gt;"",I399=0),1,0)</f>
        <v>0</v>
      </c>
      <c r="Z399" s="67" t="n">
        <f aca="false">IF(AND(D399&lt;&gt;"",I399=""),1,0)</f>
        <v>0</v>
      </c>
      <c r="AA399" s="67" t="n">
        <f aca="false">IF(AND(D399&lt;&gt;"",B399=""),1,0)</f>
        <v>0</v>
      </c>
      <c r="AB399" s="67" t="n">
        <f aca="false">Y399+Z399</f>
        <v>0</v>
      </c>
      <c r="AC399" s="59" t="n">
        <f aca="false">IF(AND(P399=0,ISBLANK(#REF!)),1,0)</f>
        <v>0</v>
      </c>
      <c r="AH399" s="60" t="str">
        <f aca="false">IF(D399="","",TEXT(D399,"00000000000"))</f>
        <v/>
      </c>
    </row>
    <row r="400" customFormat="false" ht="15" hidden="false" customHeight="false" outlineLevel="0" collapsed="false">
      <c r="A400" s="61" t="s">
        <v>47</v>
      </c>
      <c r="B400" s="68"/>
      <c r="C400" s="62"/>
      <c r="D400" s="62"/>
      <c r="E400" s="63" t="s">
        <v>48</v>
      </c>
      <c r="F400" s="61" t="s">
        <v>49</v>
      </c>
      <c r="G400" s="64"/>
      <c r="H400" s="61" t="s">
        <v>50</v>
      </c>
      <c r="I400" s="65"/>
      <c r="J400" s="65"/>
      <c r="K400" s="60"/>
      <c r="L400" s="57" t="n">
        <f aca="false">IF(D400="",0,IF(Q400&lt;0,"NSRPU",0))</f>
        <v>0</v>
      </c>
      <c r="M400" s="57" t="n">
        <f aca="false">IF(D400="",0,IF((Q400/G400)&gt;0.7,"SRPU &gt;70%",0))</f>
        <v>0</v>
      </c>
      <c r="N400" s="57" t="n">
        <f aca="false">IF(D400="",0,IF(AND(OR(Q400&gt;0,Q400=0),((Q400+J400)/G400)&gt;0.9),"Total Rebate &gt;90%",IF(AND(Q400&lt;0,(J400/G400)&gt;0.9),"Total Rebate &gt;90%",0)))</f>
        <v>0</v>
      </c>
      <c r="O400" s="57" t="n">
        <f aca="false">IF(I400="",0,IF(AND(I400&lt;&gt;"",OR(G400="",J400="")),1,0))</f>
        <v>0</v>
      </c>
      <c r="P400" s="57" t="n">
        <f aca="false">IF(D400="",1,0)</f>
        <v>1</v>
      </c>
      <c r="Q400" s="66" t="n">
        <f aca="false">IF(D400="",0,G400-I400-J400)</f>
        <v>0</v>
      </c>
      <c r="R400" s="57" t="b">
        <f aca="false">OR(ISTEXT(G400),ISTEXT(I400),ISTEXT(J400),ISBLANK(G400),ISBLANK(I400),ISBLANK(J400))</f>
        <v>1</v>
      </c>
      <c r="S400" s="67" t="str">
        <f aca="false">IF(ISERR(G400-G400),"1",IF(G400-G400=0,"0","1"))</f>
        <v>0</v>
      </c>
      <c r="T400" s="67" t="n">
        <f aca="false">IF(AND(D400&lt;&gt;"",G400=0),1,0)</f>
        <v>0</v>
      </c>
      <c r="U400" s="67" t="n">
        <f aca="false">SUM(S400:T400)</f>
        <v>0</v>
      </c>
      <c r="V400" s="67" t="str">
        <f aca="false">IF(ISERR(J400-J400),"1",IF(J400-J400=0,"0","1"))</f>
        <v>0</v>
      </c>
      <c r="W400" s="67" t="n">
        <f aca="false">IF(AND(D400&lt;&gt;"",J400=0),1,0)</f>
        <v>0</v>
      </c>
      <c r="X400" s="67" t="n">
        <f aca="false">V400+W400</f>
        <v>0</v>
      </c>
      <c r="Y400" s="67" t="n">
        <f aca="false">IF(AND(I400&lt;&gt;"",I400=0),1,0)</f>
        <v>0</v>
      </c>
      <c r="Z400" s="67" t="n">
        <f aca="false">IF(AND(D400&lt;&gt;"",I400=""),1,0)</f>
        <v>0</v>
      </c>
      <c r="AA400" s="67" t="n">
        <f aca="false">IF(AND(D400&lt;&gt;"",B400=""),1,0)</f>
        <v>0</v>
      </c>
      <c r="AB400" s="67" t="n">
        <f aca="false">Y400+Z400</f>
        <v>0</v>
      </c>
      <c r="AC400" s="59" t="n">
        <f aca="false">IF(AND(P400=0,ISBLANK(#REF!)),1,0)</f>
        <v>0</v>
      </c>
      <c r="AH400" s="60" t="str">
        <f aca="false">IF(D400="","",TEXT(D400,"00000000000"))</f>
        <v/>
      </c>
    </row>
    <row r="401" customFormat="false" ht="15" hidden="false" customHeight="false" outlineLevel="0" collapsed="false">
      <c r="A401" s="61" t="s">
        <v>47</v>
      </c>
      <c r="B401" s="68"/>
      <c r="C401" s="62"/>
      <c r="D401" s="62"/>
      <c r="E401" s="63" t="s">
        <v>48</v>
      </c>
      <c r="F401" s="61" t="s">
        <v>49</v>
      </c>
      <c r="G401" s="64"/>
      <c r="H401" s="61" t="s">
        <v>50</v>
      </c>
      <c r="I401" s="65"/>
      <c r="J401" s="65"/>
      <c r="K401" s="60"/>
      <c r="L401" s="57" t="n">
        <f aca="false">IF(D401="",0,IF(Q401&lt;0,"NSRPU",0))</f>
        <v>0</v>
      </c>
      <c r="M401" s="57" t="n">
        <f aca="false">IF(D401="",0,IF((Q401/G401)&gt;0.7,"SRPU &gt;70%",0))</f>
        <v>0</v>
      </c>
      <c r="N401" s="57" t="n">
        <f aca="false">IF(D401="",0,IF(AND(OR(Q401&gt;0,Q401=0),((Q401+J401)/G401)&gt;0.9),"Total Rebate &gt;90%",IF(AND(Q401&lt;0,(J401/G401)&gt;0.9),"Total Rebate &gt;90%",0)))</f>
        <v>0</v>
      </c>
      <c r="O401" s="57" t="n">
        <f aca="false">IF(I401="",0,IF(AND(I401&lt;&gt;"",OR(G401="",J401="")),1,0))</f>
        <v>0</v>
      </c>
      <c r="P401" s="57" t="n">
        <f aca="false">IF(D401="",1,0)</f>
        <v>1</v>
      </c>
      <c r="Q401" s="66" t="n">
        <f aca="false">IF(D401="",0,G401-I401-J401)</f>
        <v>0</v>
      </c>
      <c r="R401" s="57" t="b">
        <f aca="false">OR(ISTEXT(G401),ISTEXT(I401),ISTEXT(J401),ISBLANK(G401),ISBLANK(I401),ISBLANK(J401))</f>
        <v>1</v>
      </c>
      <c r="S401" s="67" t="str">
        <f aca="false">IF(ISERR(G401-G401),"1",IF(G401-G401=0,"0","1"))</f>
        <v>0</v>
      </c>
      <c r="T401" s="67" t="n">
        <f aca="false">IF(AND(D401&lt;&gt;"",G401=0),1,0)</f>
        <v>0</v>
      </c>
      <c r="U401" s="67" t="n">
        <f aca="false">SUM(S401:T401)</f>
        <v>0</v>
      </c>
      <c r="V401" s="67" t="str">
        <f aca="false">IF(ISERR(J401-J401),"1",IF(J401-J401=0,"0","1"))</f>
        <v>0</v>
      </c>
      <c r="W401" s="67" t="n">
        <f aca="false">IF(AND(D401&lt;&gt;"",J401=0),1,0)</f>
        <v>0</v>
      </c>
      <c r="X401" s="67" t="n">
        <f aca="false">V401+W401</f>
        <v>0</v>
      </c>
      <c r="Y401" s="67" t="n">
        <f aca="false">IF(AND(I401&lt;&gt;"",I401=0),1,0)</f>
        <v>0</v>
      </c>
      <c r="Z401" s="67" t="n">
        <f aca="false">IF(AND(D401&lt;&gt;"",I401=""),1,0)</f>
        <v>0</v>
      </c>
      <c r="AA401" s="67" t="n">
        <f aca="false">IF(AND(D401&lt;&gt;"",B401=""),1,0)</f>
        <v>0</v>
      </c>
      <c r="AB401" s="67" t="n">
        <f aca="false">Y401+Z401</f>
        <v>0</v>
      </c>
      <c r="AC401" s="59" t="n">
        <f aca="false">IF(AND(P401=0,ISBLANK(#REF!)),1,0)</f>
        <v>0</v>
      </c>
      <c r="AH401" s="60" t="str">
        <f aca="false">IF(D401="","",TEXT(D401,"00000000000"))</f>
        <v/>
      </c>
    </row>
    <row r="402" customFormat="false" ht="15" hidden="false" customHeight="false" outlineLevel="0" collapsed="false">
      <c r="A402" s="61" t="s">
        <v>47</v>
      </c>
      <c r="B402" s="68"/>
      <c r="C402" s="62"/>
      <c r="D402" s="62"/>
      <c r="E402" s="63" t="s">
        <v>48</v>
      </c>
      <c r="F402" s="61" t="s">
        <v>49</v>
      </c>
      <c r="G402" s="64"/>
      <c r="H402" s="61" t="s">
        <v>50</v>
      </c>
      <c r="I402" s="65"/>
      <c r="J402" s="65"/>
      <c r="K402" s="60"/>
      <c r="L402" s="57" t="n">
        <f aca="false">IF(D402="",0,IF(Q402&lt;0,"NSRPU",0))</f>
        <v>0</v>
      </c>
      <c r="M402" s="57" t="n">
        <f aca="false">IF(D402="",0,IF((Q402/G402)&gt;0.7,"SRPU &gt;70%",0))</f>
        <v>0</v>
      </c>
      <c r="N402" s="57" t="n">
        <f aca="false">IF(D402="",0,IF(AND(OR(Q402&gt;0,Q402=0),((Q402+J402)/G402)&gt;0.9),"Total Rebate &gt;90%",IF(AND(Q402&lt;0,(J402/G402)&gt;0.9),"Total Rebate &gt;90%",0)))</f>
        <v>0</v>
      </c>
      <c r="O402" s="57" t="n">
        <f aca="false">IF(I402="",0,IF(AND(I402&lt;&gt;"",OR(G402="",J402="")),1,0))</f>
        <v>0</v>
      </c>
      <c r="P402" s="57" t="n">
        <f aca="false">IF(D402="",1,0)</f>
        <v>1</v>
      </c>
      <c r="Q402" s="66" t="n">
        <f aca="false">IF(D402="",0,G402-I402-J402)</f>
        <v>0</v>
      </c>
      <c r="R402" s="57" t="b">
        <f aca="false">OR(ISTEXT(G402),ISTEXT(I402),ISTEXT(J402),ISBLANK(G402),ISBLANK(I402),ISBLANK(J402))</f>
        <v>1</v>
      </c>
      <c r="S402" s="67" t="str">
        <f aca="false">IF(ISERR(G402-G402),"1",IF(G402-G402=0,"0","1"))</f>
        <v>0</v>
      </c>
      <c r="T402" s="67" t="n">
        <f aca="false">IF(AND(D402&lt;&gt;"",G402=0),1,0)</f>
        <v>0</v>
      </c>
      <c r="U402" s="67" t="n">
        <f aca="false">SUM(S402:T402)</f>
        <v>0</v>
      </c>
      <c r="V402" s="67" t="str">
        <f aca="false">IF(ISERR(J402-J402),"1",IF(J402-J402=0,"0","1"))</f>
        <v>0</v>
      </c>
      <c r="W402" s="67" t="n">
        <f aca="false">IF(AND(D402&lt;&gt;"",J402=0),1,0)</f>
        <v>0</v>
      </c>
      <c r="X402" s="67" t="n">
        <f aca="false">V402+W402</f>
        <v>0</v>
      </c>
      <c r="Y402" s="67" t="n">
        <f aca="false">IF(AND(I402&lt;&gt;"",I402=0),1,0)</f>
        <v>0</v>
      </c>
      <c r="Z402" s="67" t="n">
        <f aca="false">IF(AND(D402&lt;&gt;"",I402=""),1,0)</f>
        <v>0</v>
      </c>
      <c r="AA402" s="67" t="n">
        <f aca="false">IF(AND(D402&lt;&gt;"",B402=""),1,0)</f>
        <v>0</v>
      </c>
      <c r="AB402" s="67" t="n">
        <f aca="false">Y402+Z402</f>
        <v>0</v>
      </c>
      <c r="AC402" s="59" t="n">
        <f aca="false">IF(AND(P402=0,ISBLANK(#REF!)),1,0)</f>
        <v>0</v>
      </c>
      <c r="AH402" s="60" t="str">
        <f aca="false">IF(D402="","",TEXT(D402,"00000000000"))</f>
        <v/>
      </c>
    </row>
    <row r="403" customFormat="false" ht="15" hidden="false" customHeight="false" outlineLevel="0" collapsed="false">
      <c r="A403" s="61" t="s">
        <v>47</v>
      </c>
      <c r="B403" s="68"/>
      <c r="C403" s="62"/>
      <c r="D403" s="62"/>
      <c r="E403" s="63" t="s">
        <v>48</v>
      </c>
      <c r="F403" s="61" t="s">
        <v>49</v>
      </c>
      <c r="G403" s="64"/>
      <c r="H403" s="61" t="s">
        <v>50</v>
      </c>
      <c r="I403" s="65"/>
      <c r="J403" s="65"/>
      <c r="K403" s="60"/>
      <c r="L403" s="57" t="n">
        <f aca="false">IF(D403="",0,IF(Q403&lt;0,"NSRPU",0))</f>
        <v>0</v>
      </c>
      <c r="M403" s="57" t="n">
        <f aca="false">IF(D403="",0,IF((Q403/G403)&gt;0.7,"SRPU &gt;70%",0))</f>
        <v>0</v>
      </c>
      <c r="N403" s="57" t="n">
        <f aca="false">IF(D403="",0,IF(AND(OR(Q403&gt;0,Q403=0),((Q403+J403)/G403)&gt;0.9),"Total Rebate &gt;90%",IF(AND(Q403&lt;0,(J403/G403)&gt;0.9),"Total Rebate &gt;90%",0)))</f>
        <v>0</v>
      </c>
      <c r="O403" s="57" t="n">
        <f aca="false">IF(I403="",0,IF(AND(I403&lt;&gt;"",OR(G403="",J403="")),1,0))</f>
        <v>0</v>
      </c>
      <c r="P403" s="57" t="n">
        <f aca="false">IF(D403="",1,0)</f>
        <v>1</v>
      </c>
      <c r="Q403" s="66" t="n">
        <f aca="false">IF(D403="",0,G403-I403-J403)</f>
        <v>0</v>
      </c>
      <c r="R403" s="57" t="b">
        <f aca="false">OR(ISTEXT(G403),ISTEXT(I403),ISTEXT(J403),ISBLANK(G403),ISBLANK(I403),ISBLANK(J403))</f>
        <v>1</v>
      </c>
      <c r="S403" s="67" t="str">
        <f aca="false">IF(ISERR(G403-G403),"1",IF(G403-G403=0,"0","1"))</f>
        <v>0</v>
      </c>
      <c r="T403" s="67" t="n">
        <f aca="false">IF(AND(D403&lt;&gt;"",G403=0),1,0)</f>
        <v>0</v>
      </c>
      <c r="U403" s="67" t="n">
        <f aca="false">SUM(S403:T403)</f>
        <v>0</v>
      </c>
      <c r="V403" s="67" t="str">
        <f aca="false">IF(ISERR(J403-J403),"1",IF(J403-J403=0,"0","1"))</f>
        <v>0</v>
      </c>
      <c r="W403" s="67" t="n">
        <f aca="false">IF(AND(D403&lt;&gt;"",J403=0),1,0)</f>
        <v>0</v>
      </c>
      <c r="X403" s="67" t="n">
        <f aca="false">V403+W403</f>
        <v>0</v>
      </c>
      <c r="Y403" s="67" t="n">
        <f aca="false">IF(AND(I403&lt;&gt;"",I403=0),1,0)</f>
        <v>0</v>
      </c>
      <c r="Z403" s="67" t="n">
        <f aca="false">IF(AND(D403&lt;&gt;"",I403=""),1,0)</f>
        <v>0</v>
      </c>
      <c r="AA403" s="67" t="n">
        <f aca="false">IF(AND(D403&lt;&gt;"",B403=""),1,0)</f>
        <v>0</v>
      </c>
      <c r="AB403" s="67" t="n">
        <f aca="false">Y403+Z403</f>
        <v>0</v>
      </c>
      <c r="AC403" s="59" t="n">
        <f aca="false">IF(AND(P403=0,ISBLANK(#REF!)),1,0)</f>
        <v>0</v>
      </c>
      <c r="AH403" s="60" t="str">
        <f aca="false">IF(D403="","",TEXT(D403,"00000000000"))</f>
        <v/>
      </c>
    </row>
    <row r="404" customFormat="false" ht="15" hidden="false" customHeight="false" outlineLevel="0" collapsed="false">
      <c r="A404" s="61" t="s">
        <v>47</v>
      </c>
      <c r="B404" s="68"/>
      <c r="C404" s="62"/>
      <c r="D404" s="62"/>
      <c r="E404" s="63" t="s">
        <v>48</v>
      </c>
      <c r="F404" s="61" t="s">
        <v>49</v>
      </c>
      <c r="G404" s="64"/>
      <c r="H404" s="61" t="s">
        <v>50</v>
      </c>
      <c r="I404" s="65"/>
      <c r="J404" s="65"/>
      <c r="K404" s="60"/>
      <c r="L404" s="57" t="n">
        <f aca="false">IF(D404="",0,IF(Q404&lt;0,"NSRPU",0))</f>
        <v>0</v>
      </c>
      <c r="M404" s="57" t="n">
        <f aca="false">IF(D404="",0,IF((Q404/G404)&gt;0.7,"SRPU &gt;70%",0))</f>
        <v>0</v>
      </c>
      <c r="N404" s="57" t="n">
        <f aca="false">IF(D404="",0,IF(AND(OR(Q404&gt;0,Q404=0),((Q404+J404)/G404)&gt;0.9),"Total Rebate &gt;90%",IF(AND(Q404&lt;0,(J404/G404)&gt;0.9),"Total Rebate &gt;90%",0)))</f>
        <v>0</v>
      </c>
      <c r="O404" s="57" t="n">
        <f aca="false">IF(I404="",0,IF(AND(I404&lt;&gt;"",OR(G404="",J404="")),1,0))</f>
        <v>0</v>
      </c>
      <c r="P404" s="57" t="n">
        <f aca="false">IF(D404="",1,0)</f>
        <v>1</v>
      </c>
      <c r="Q404" s="66" t="n">
        <f aca="false">IF(D404="",0,G404-I404-J404)</f>
        <v>0</v>
      </c>
      <c r="R404" s="57" t="b">
        <f aca="false">OR(ISTEXT(G404),ISTEXT(I404),ISTEXT(J404),ISBLANK(G404),ISBLANK(I404),ISBLANK(J404))</f>
        <v>1</v>
      </c>
      <c r="S404" s="67" t="str">
        <f aca="false">IF(ISERR(G404-G404),"1",IF(G404-G404=0,"0","1"))</f>
        <v>0</v>
      </c>
      <c r="T404" s="67" t="n">
        <f aca="false">IF(AND(D404&lt;&gt;"",G404=0),1,0)</f>
        <v>0</v>
      </c>
      <c r="U404" s="67" t="n">
        <f aca="false">SUM(S404:T404)</f>
        <v>0</v>
      </c>
      <c r="V404" s="67" t="str">
        <f aca="false">IF(ISERR(J404-J404),"1",IF(J404-J404=0,"0","1"))</f>
        <v>0</v>
      </c>
      <c r="W404" s="67" t="n">
        <f aca="false">IF(AND(D404&lt;&gt;"",J404=0),1,0)</f>
        <v>0</v>
      </c>
      <c r="X404" s="67" t="n">
        <f aca="false">V404+W404</f>
        <v>0</v>
      </c>
      <c r="Y404" s="67" t="n">
        <f aca="false">IF(AND(I404&lt;&gt;"",I404=0),1,0)</f>
        <v>0</v>
      </c>
      <c r="Z404" s="67" t="n">
        <f aca="false">IF(AND(D404&lt;&gt;"",I404=""),1,0)</f>
        <v>0</v>
      </c>
      <c r="AA404" s="67" t="n">
        <f aca="false">IF(AND(D404&lt;&gt;"",B404=""),1,0)</f>
        <v>0</v>
      </c>
      <c r="AB404" s="67" t="n">
        <f aca="false">Y404+Z404</f>
        <v>0</v>
      </c>
      <c r="AC404" s="59" t="n">
        <f aca="false">IF(AND(P404=0,ISBLANK(#REF!)),1,0)</f>
        <v>0</v>
      </c>
      <c r="AH404" s="60" t="str">
        <f aca="false">IF(D404="","",TEXT(D404,"00000000000"))</f>
        <v/>
      </c>
    </row>
    <row r="405" customFormat="false" ht="15" hidden="false" customHeight="false" outlineLevel="0" collapsed="false">
      <c r="A405" s="61" t="s">
        <v>47</v>
      </c>
      <c r="B405" s="68"/>
      <c r="C405" s="62"/>
      <c r="D405" s="62"/>
      <c r="E405" s="63" t="s">
        <v>48</v>
      </c>
      <c r="F405" s="61" t="s">
        <v>49</v>
      </c>
      <c r="G405" s="64"/>
      <c r="H405" s="61" t="s">
        <v>50</v>
      </c>
      <c r="I405" s="65"/>
      <c r="J405" s="65"/>
      <c r="K405" s="60"/>
      <c r="L405" s="57" t="n">
        <f aca="false">IF(D405="",0,IF(Q405&lt;0,"NSRPU",0))</f>
        <v>0</v>
      </c>
      <c r="M405" s="57" t="n">
        <f aca="false">IF(D405="",0,IF((Q405/G405)&gt;0.7,"SRPU &gt;70%",0))</f>
        <v>0</v>
      </c>
      <c r="N405" s="57" t="n">
        <f aca="false">IF(D405="",0,IF(AND(OR(Q405&gt;0,Q405=0),((Q405+J405)/G405)&gt;0.9),"Total Rebate &gt;90%",IF(AND(Q405&lt;0,(J405/G405)&gt;0.9),"Total Rebate &gt;90%",0)))</f>
        <v>0</v>
      </c>
      <c r="O405" s="57" t="n">
        <f aca="false">IF(I405="",0,IF(AND(I405&lt;&gt;"",OR(G405="",J405="")),1,0))</f>
        <v>0</v>
      </c>
      <c r="P405" s="57" t="n">
        <f aca="false">IF(D405="",1,0)</f>
        <v>1</v>
      </c>
      <c r="Q405" s="66" t="n">
        <f aca="false">IF(D405="",0,G405-I405-J405)</f>
        <v>0</v>
      </c>
      <c r="R405" s="57" t="b">
        <f aca="false">OR(ISTEXT(G405),ISTEXT(I405),ISTEXT(J405),ISBLANK(G405),ISBLANK(I405),ISBLANK(J405))</f>
        <v>1</v>
      </c>
      <c r="S405" s="67" t="str">
        <f aca="false">IF(ISERR(G405-G405),"1",IF(G405-G405=0,"0","1"))</f>
        <v>0</v>
      </c>
      <c r="T405" s="67" t="n">
        <f aca="false">IF(AND(D405&lt;&gt;"",G405=0),1,0)</f>
        <v>0</v>
      </c>
      <c r="U405" s="67" t="n">
        <f aca="false">SUM(S405:T405)</f>
        <v>0</v>
      </c>
      <c r="V405" s="67" t="str">
        <f aca="false">IF(ISERR(J405-J405),"1",IF(J405-J405=0,"0","1"))</f>
        <v>0</v>
      </c>
      <c r="W405" s="67" t="n">
        <f aca="false">IF(AND(D405&lt;&gt;"",J405=0),1,0)</f>
        <v>0</v>
      </c>
      <c r="X405" s="67" t="n">
        <f aca="false">V405+W405</f>
        <v>0</v>
      </c>
      <c r="Y405" s="67" t="n">
        <f aca="false">IF(AND(I405&lt;&gt;"",I405=0),1,0)</f>
        <v>0</v>
      </c>
      <c r="Z405" s="67" t="n">
        <f aca="false">IF(AND(D405&lt;&gt;"",I405=""),1,0)</f>
        <v>0</v>
      </c>
      <c r="AA405" s="67" t="n">
        <f aca="false">IF(AND(D405&lt;&gt;"",B405=""),1,0)</f>
        <v>0</v>
      </c>
      <c r="AB405" s="67" t="n">
        <f aca="false">Y405+Z405</f>
        <v>0</v>
      </c>
      <c r="AC405" s="59" t="n">
        <f aca="false">IF(AND(P405=0,ISBLANK(#REF!)),1,0)</f>
        <v>0</v>
      </c>
      <c r="AH405" s="60" t="str">
        <f aca="false">IF(D405="","",TEXT(D405,"00000000000"))</f>
        <v/>
      </c>
    </row>
    <row r="406" customFormat="false" ht="15" hidden="false" customHeight="false" outlineLevel="0" collapsed="false">
      <c r="A406" s="61" t="s">
        <v>47</v>
      </c>
      <c r="B406" s="68"/>
      <c r="C406" s="62"/>
      <c r="D406" s="62"/>
      <c r="E406" s="63" t="s">
        <v>48</v>
      </c>
      <c r="F406" s="61" t="s">
        <v>49</v>
      </c>
      <c r="G406" s="64"/>
      <c r="H406" s="61" t="s">
        <v>50</v>
      </c>
      <c r="I406" s="65"/>
      <c r="J406" s="65"/>
      <c r="K406" s="60"/>
      <c r="L406" s="57" t="n">
        <f aca="false">IF(D406="",0,IF(Q406&lt;0,"NSRPU",0))</f>
        <v>0</v>
      </c>
      <c r="M406" s="57" t="n">
        <f aca="false">IF(D406="",0,IF((Q406/G406)&gt;0.7,"SRPU &gt;70%",0))</f>
        <v>0</v>
      </c>
      <c r="N406" s="57" t="n">
        <f aca="false">IF(D406="",0,IF(AND(OR(Q406&gt;0,Q406=0),((Q406+J406)/G406)&gt;0.9),"Total Rebate &gt;90%",IF(AND(Q406&lt;0,(J406/G406)&gt;0.9),"Total Rebate &gt;90%",0)))</f>
        <v>0</v>
      </c>
      <c r="O406" s="57" t="n">
        <f aca="false">IF(I406="",0,IF(AND(I406&lt;&gt;"",OR(G406="",J406="")),1,0))</f>
        <v>0</v>
      </c>
      <c r="P406" s="57" t="n">
        <f aca="false">IF(D406="",1,0)</f>
        <v>1</v>
      </c>
      <c r="Q406" s="66" t="n">
        <f aca="false">IF(D406="",0,G406-I406-J406)</f>
        <v>0</v>
      </c>
      <c r="R406" s="57" t="b">
        <f aca="false">OR(ISTEXT(G406),ISTEXT(I406),ISTEXT(J406),ISBLANK(G406),ISBLANK(I406),ISBLANK(J406))</f>
        <v>1</v>
      </c>
      <c r="S406" s="67" t="str">
        <f aca="false">IF(ISERR(G406-G406),"1",IF(G406-G406=0,"0","1"))</f>
        <v>0</v>
      </c>
      <c r="T406" s="67" t="n">
        <f aca="false">IF(AND(D406&lt;&gt;"",G406=0),1,0)</f>
        <v>0</v>
      </c>
      <c r="U406" s="67" t="n">
        <f aca="false">SUM(S406:T406)</f>
        <v>0</v>
      </c>
      <c r="V406" s="67" t="str">
        <f aca="false">IF(ISERR(J406-J406),"1",IF(J406-J406=0,"0","1"))</f>
        <v>0</v>
      </c>
      <c r="W406" s="67" t="n">
        <f aca="false">IF(AND(D406&lt;&gt;"",J406=0),1,0)</f>
        <v>0</v>
      </c>
      <c r="X406" s="67" t="n">
        <f aca="false">V406+W406</f>
        <v>0</v>
      </c>
      <c r="Y406" s="67" t="n">
        <f aca="false">IF(AND(I406&lt;&gt;"",I406=0),1,0)</f>
        <v>0</v>
      </c>
      <c r="Z406" s="67" t="n">
        <f aca="false">IF(AND(D406&lt;&gt;"",I406=""),1,0)</f>
        <v>0</v>
      </c>
      <c r="AA406" s="67" t="n">
        <f aca="false">IF(AND(D406&lt;&gt;"",B406=""),1,0)</f>
        <v>0</v>
      </c>
      <c r="AB406" s="67" t="n">
        <f aca="false">Y406+Z406</f>
        <v>0</v>
      </c>
      <c r="AC406" s="59" t="n">
        <f aca="false">IF(AND(P406=0,ISBLANK(#REF!)),1,0)</f>
        <v>0</v>
      </c>
      <c r="AH406" s="60" t="str">
        <f aca="false">IF(D406="","",TEXT(D406,"00000000000"))</f>
        <v/>
      </c>
    </row>
    <row r="407" customFormat="false" ht="15" hidden="false" customHeight="false" outlineLevel="0" collapsed="false">
      <c r="A407" s="61" t="s">
        <v>47</v>
      </c>
      <c r="B407" s="68"/>
      <c r="C407" s="62"/>
      <c r="D407" s="62"/>
      <c r="E407" s="63" t="s">
        <v>48</v>
      </c>
      <c r="F407" s="61" t="s">
        <v>49</v>
      </c>
      <c r="G407" s="64"/>
      <c r="H407" s="61" t="s">
        <v>50</v>
      </c>
      <c r="I407" s="65"/>
      <c r="J407" s="65"/>
      <c r="K407" s="60"/>
      <c r="L407" s="57" t="n">
        <f aca="false">IF(D407="",0,IF(Q407&lt;0,"NSRPU",0))</f>
        <v>0</v>
      </c>
      <c r="M407" s="57" t="n">
        <f aca="false">IF(D407="",0,IF((Q407/G407)&gt;0.7,"SRPU &gt;70%",0))</f>
        <v>0</v>
      </c>
      <c r="N407" s="57" t="n">
        <f aca="false">IF(D407="",0,IF(AND(OR(Q407&gt;0,Q407=0),((Q407+J407)/G407)&gt;0.9),"Total Rebate &gt;90%",IF(AND(Q407&lt;0,(J407/G407)&gt;0.9),"Total Rebate &gt;90%",0)))</f>
        <v>0</v>
      </c>
      <c r="O407" s="57" t="n">
        <f aca="false">IF(I407="",0,IF(AND(I407&lt;&gt;"",OR(G407="",J407="")),1,0))</f>
        <v>0</v>
      </c>
      <c r="P407" s="57" t="n">
        <f aca="false">IF(D407="",1,0)</f>
        <v>1</v>
      </c>
      <c r="Q407" s="66" t="n">
        <f aca="false">IF(D407="",0,G407-I407-J407)</f>
        <v>0</v>
      </c>
      <c r="R407" s="57" t="b">
        <f aca="false">OR(ISTEXT(G407),ISTEXT(I407),ISTEXT(J407),ISBLANK(G407),ISBLANK(I407),ISBLANK(J407))</f>
        <v>1</v>
      </c>
      <c r="S407" s="67" t="str">
        <f aca="false">IF(ISERR(G407-G407),"1",IF(G407-G407=0,"0","1"))</f>
        <v>0</v>
      </c>
      <c r="T407" s="67" t="n">
        <f aca="false">IF(AND(D407&lt;&gt;"",G407=0),1,0)</f>
        <v>0</v>
      </c>
      <c r="U407" s="67" t="n">
        <f aca="false">SUM(S407:T407)</f>
        <v>0</v>
      </c>
      <c r="V407" s="67" t="str">
        <f aca="false">IF(ISERR(J407-J407),"1",IF(J407-J407=0,"0","1"))</f>
        <v>0</v>
      </c>
      <c r="W407" s="67" t="n">
        <f aca="false">IF(AND(D407&lt;&gt;"",J407=0),1,0)</f>
        <v>0</v>
      </c>
      <c r="X407" s="67" t="n">
        <f aca="false">V407+W407</f>
        <v>0</v>
      </c>
      <c r="Y407" s="67" t="n">
        <f aca="false">IF(AND(I407&lt;&gt;"",I407=0),1,0)</f>
        <v>0</v>
      </c>
      <c r="Z407" s="67" t="n">
        <f aca="false">IF(AND(D407&lt;&gt;"",I407=""),1,0)</f>
        <v>0</v>
      </c>
      <c r="AA407" s="67" t="n">
        <f aca="false">IF(AND(D407&lt;&gt;"",B407=""),1,0)</f>
        <v>0</v>
      </c>
      <c r="AB407" s="67" t="n">
        <f aca="false">Y407+Z407</f>
        <v>0</v>
      </c>
      <c r="AC407" s="59" t="n">
        <f aca="false">IF(AND(P407=0,ISBLANK(#REF!)),1,0)</f>
        <v>0</v>
      </c>
      <c r="AH407" s="60" t="str">
        <f aca="false">IF(D407="","",TEXT(D407,"00000000000"))</f>
        <v/>
      </c>
    </row>
    <row r="408" customFormat="false" ht="15" hidden="false" customHeight="false" outlineLevel="0" collapsed="false">
      <c r="A408" s="61" t="s">
        <v>47</v>
      </c>
      <c r="B408" s="68"/>
      <c r="C408" s="62"/>
      <c r="D408" s="62"/>
      <c r="E408" s="63" t="s">
        <v>48</v>
      </c>
      <c r="F408" s="61" t="s">
        <v>49</v>
      </c>
      <c r="G408" s="64"/>
      <c r="H408" s="61" t="s">
        <v>50</v>
      </c>
      <c r="I408" s="65"/>
      <c r="J408" s="65"/>
      <c r="K408" s="60"/>
      <c r="L408" s="57" t="n">
        <f aca="false">IF(D408="",0,IF(Q408&lt;0,"NSRPU",0))</f>
        <v>0</v>
      </c>
      <c r="M408" s="57" t="n">
        <f aca="false">IF(D408="",0,IF((Q408/G408)&gt;0.7,"SRPU &gt;70%",0))</f>
        <v>0</v>
      </c>
      <c r="N408" s="57" t="n">
        <f aca="false">IF(D408="",0,IF(AND(OR(Q408&gt;0,Q408=0),((Q408+J408)/G408)&gt;0.9),"Total Rebate &gt;90%",IF(AND(Q408&lt;0,(J408/G408)&gt;0.9),"Total Rebate &gt;90%",0)))</f>
        <v>0</v>
      </c>
      <c r="O408" s="57" t="n">
        <f aca="false">IF(I408="",0,IF(AND(I408&lt;&gt;"",OR(G408="",J408="")),1,0))</f>
        <v>0</v>
      </c>
      <c r="P408" s="57" t="n">
        <f aca="false">IF(D408="",1,0)</f>
        <v>1</v>
      </c>
      <c r="Q408" s="66" t="n">
        <f aca="false">IF(D408="",0,G408-I408-J408)</f>
        <v>0</v>
      </c>
      <c r="R408" s="57" t="b">
        <f aca="false">OR(ISTEXT(G408),ISTEXT(I408),ISTEXT(J408),ISBLANK(G408),ISBLANK(I408),ISBLANK(J408))</f>
        <v>1</v>
      </c>
      <c r="S408" s="67" t="str">
        <f aca="false">IF(ISERR(G408-G408),"1",IF(G408-G408=0,"0","1"))</f>
        <v>0</v>
      </c>
      <c r="T408" s="67" t="n">
        <f aca="false">IF(AND(D408&lt;&gt;"",G408=0),1,0)</f>
        <v>0</v>
      </c>
      <c r="U408" s="67" t="n">
        <f aca="false">SUM(S408:T408)</f>
        <v>0</v>
      </c>
      <c r="V408" s="67" t="str">
        <f aca="false">IF(ISERR(J408-J408),"1",IF(J408-J408=0,"0","1"))</f>
        <v>0</v>
      </c>
      <c r="W408" s="67" t="n">
        <f aca="false">IF(AND(D408&lt;&gt;"",J408=0),1,0)</f>
        <v>0</v>
      </c>
      <c r="X408" s="67" t="n">
        <f aca="false">V408+W408</f>
        <v>0</v>
      </c>
      <c r="Y408" s="67" t="n">
        <f aca="false">IF(AND(I408&lt;&gt;"",I408=0),1,0)</f>
        <v>0</v>
      </c>
      <c r="Z408" s="67" t="n">
        <f aca="false">IF(AND(D408&lt;&gt;"",I408=""),1,0)</f>
        <v>0</v>
      </c>
      <c r="AA408" s="67" t="n">
        <f aca="false">IF(AND(D408&lt;&gt;"",B408=""),1,0)</f>
        <v>0</v>
      </c>
      <c r="AB408" s="67" t="n">
        <f aca="false">Y408+Z408</f>
        <v>0</v>
      </c>
      <c r="AC408" s="59" t="n">
        <f aca="false">IF(AND(P408=0,ISBLANK(#REF!)),1,0)</f>
        <v>0</v>
      </c>
      <c r="AH408" s="60" t="str">
        <f aca="false">IF(D408="","",TEXT(D408,"00000000000"))</f>
        <v/>
      </c>
    </row>
    <row r="409" customFormat="false" ht="15" hidden="false" customHeight="false" outlineLevel="0" collapsed="false">
      <c r="A409" s="61" t="s">
        <v>47</v>
      </c>
      <c r="B409" s="68"/>
      <c r="C409" s="62"/>
      <c r="D409" s="62"/>
      <c r="E409" s="63" t="s">
        <v>48</v>
      </c>
      <c r="F409" s="61" t="s">
        <v>49</v>
      </c>
      <c r="G409" s="64"/>
      <c r="H409" s="61" t="s">
        <v>50</v>
      </c>
      <c r="I409" s="65"/>
      <c r="J409" s="65"/>
      <c r="K409" s="60"/>
      <c r="L409" s="57" t="n">
        <f aca="false">IF(D409="",0,IF(Q409&lt;0,"NSRPU",0))</f>
        <v>0</v>
      </c>
      <c r="M409" s="57" t="n">
        <f aca="false">IF(D409="",0,IF((Q409/G409)&gt;0.7,"SRPU &gt;70%",0))</f>
        <v>0</v>
      </c>
      <c r="N409" s="57" t="n">
        <f aca="false">IF(D409="",0,IF(AND(OR(Q409&gt;0,Q409=0),((Q409+J409)/G409)&gt;0.9),"Total Rebate &gt;90%",IF(AND(Q409&lt;0,(J409/G409)&gt;0.9),"Total Rebate &gt;90%",0)))</f>
        <v>0</v>
      </c>
      <c r="O409" s="57" t="n">
        <f aca="false">IF(I409="",0,IF(AND(I409&lt;&gt;"",OR(G409="",J409="")),1,0))</f>
        <v>0</v>
      </c>
      <c r="P409" s="57" t="n">
        <f aca="false">IF(D409="",1,0)</f>
        <v>1</v>
      </c>
      <c r="Q409" s="66" t="n">
        <f aca="false">IF(D409="",0,G409-I409-J409)</f>
        <v>0</v>
      </c>
      <c r="R409" s="57" t="b">
        <f aca="false">OR(ISTEXT(G409),ISTEXT(I409),ISTEXT(J409),ISBLANK(G409),ISBLANK(I409),ISBLANK(J409))</f>
        <v>1</v>
      </c>
      <c r="S409" s="67" t="str">
        <f aca="false">IF(ISERR(G409-G409),"1",IF(G409-G409=0,"0","1"))</f>
        <v>0</v>
      </c>
      <c r="T409" s="67" t="n">
        <f aca="false">IF(AND(D409&lt;&gt;"",G409=0),1,0)</f>
        <v>0</v>
      </c>
      <c r="U409" s="67" t="n">
        <f aca="false">SUM(S409:T409)</f>
        <v>0</v>
      </c>
      <c r="V409" s="67" t="str">
        <f aca="false">IF(ISERR(J409-J409),"1",IF(J409-J409=0,"0","1"))</f>
        <v>0</v>
      </c>
      <c r="W409" s="67" t="n">
        <f aca="false">IF(AND(D409&lt;&gt;"",J409=0),1,0)</f>
        <v>0</v>
      </c>
      <c r="X409" s="67" t="n">
        <f aca="false">V409+W409</f>
        <v>0</v>
      </c>
      <c r="Y409" s="67" t="n">
        <f aca="false">IF(AND(I409&lt;&gt;"",I409=0),1,0)</f>
        <v>0</v>
      </c>
      <c r="Z409" s="67" t="n">
        <f aca="false">IF(AND(D409&lt;&gt;"",I409=""),1,0)</f>
        <v>0</v>
      </c>
      <c r="AA409" s="67" t="n">
        <f aca="false">IF(AND(D409&lt;&gt;"",B409=""),1,0)</f>
        <v>0</v>
      </c>
      <c r="AB409" s="67" t="n">
        <f aca="false">Y409+Z409</f>
        <v>0</v>
      </c>
      <c r="AC409" s="59" t="n">
        <f aca="false">IF(AND(P409=0,ISBLANK(#REF!)),1,0)</f>
        <v>0</v>
      </c>
      <c r="AH409" s="60" t="str">
        <f aca="false">IF(D409="","",TEXT(D409,"00000000000"))</f>
        <v/>
      </c>
    </row>
    <row r="410" customFormat="false" ht="15" hidden="false" customHeight="false" outlineLevel="0" collapsed="false">
      <c r="A410" s="61" t="s">
        <v>47</v>
      </c>
      <c r="B410" s="68"/>
      <c r="C410" s="62"/>
      <c r="D410" s="62"/>
      <c r="E410" s="63" t="s">
        <v>48</v>
      </c>
      <c r="F410" s="61" t="s">
        <v>49</v>
      </c>
      <c r="G410" s="64"/>
      <c r="H410" s="61" t="s">
        <v>50</v>
      </c>
      <c r="I410" s="65"/>
      <c r="J410" s="65"/>
      <c r="K410" s="60"/>
      <c r="L410" s="57" t="n">
        <f aca="false">IF(D410="",0,IF(Q410&lt;0,"NSRPU",0))</f>
        <v>0</v>
      </c>
      <c r="M410" s="57" t="n">
        <f aca="false">IF(D410="",0,IF((Q410/G410)&gt;0.7,"SRPU &gt;70%",0))</f>
        <v>0</v>
      </c>
      <c r="N410" s="57" t="n">
        <f aca="false">IF(D410="",0,IF(AND(OR(Q410&gt;0,Q410=0),((Q410+J410)/G410)&gt;0.9),"Total Rebate &gt;90%",IF(AND(Q410&lt;0,(J410/G410)&gt;0.9),"Total Rebate &gt;90%",0)))</f>
        <v>0</v>
      </c>
      <c r="O410" s="57" t="n">
        <f aca="false">IF(I410="",0,IF(AND(I410&lt;&gt;"",OR(G410="",J410="")),1,0))</f>
        <v>0</v>
      </c>
      <c r="P410" s="57" t="n">
        <f aca="false">IF(D410="",1,0)</f>
        <v>1</v>
      </c>
      <c r="Q410" s="66" t="n">
        <f aca="false">IF(D410="",0,G410-I410-J410)</f>
        <v>0</v>
      </c>
      <c r="R410" s="57" t="b">
        <f aca="false">OR(ISTEXT(G410),ISTEXT(I410),ISTEXT(J410),ISBLANK(G410),ISBLANK(I410),ISBLANK(J410))</f>
        <v>1</v>
      </c>
      <c r="S410" s="67" t="str">
        <f aca="false">IF(ISERR(G410-G410),"1",IF(G410-G410=0,"0","1"))</f>
        <v>0</v>
      </c>
      <c r="T410" s="67" t="n">
        <f aca="false">IF(AND(D410&lt;&gt;"",G410=0),1,0)</f>
        <v>0</v>
      </c>
      <c r="U410" s="67" t="n">
        <f aca="false">SUM(S410:T410)</f>
        <v>0</v>
      </c>
      <c r="V410" s="67" t="str">
        <f aca="false">IF(ISERR(J410-J410),"1",IF(J410-J410=0,"0","1"))</f>
        <v>0</v>
      </c>
      <c r="W410" s="67" t="n">
        <f aca="false">IF(AND(D410&lt;&gt;"",J410=0),1,0)</f>
        <v>0</v>
      </c>
      <c r="X410" s="67" t="n">
        <f aca="false">V410+W410</f>
        <v>0</v>
      </c>
      <c r="Y410" s="67" t="n">
        <f aca="false">IF(AND(I410&lt;&gt;"",I410=0),1,0)</f>
        <v>0</v>
      </c>
      <c r="Z410" s="67" t="n">
        <f aca="false">IF(AND(D410&lt;&gt;"",I410=""),1,0)</f>
        <v>0</v>
      </c>
      <c r="AA410" s="67" t="n">
        <f aca="false">IF(AND(D410&lt;&gt;"",B410=""),1,0)</f>
        <v>0</v>
      </c>
      <c r="AB410" s="67" t="n">
        <f aca="false">Y410+Z410</f>
        <v>0</v>
      </c>
      <c r="AC410" s="59" t="n">
        <f aca="false">IF(AND(P410=0,ISBLANK(#REF!)),1,0)</f>
        <v>0</v>
      </c>
      <c r="AH410" s="60" t="str">
        <f aca="false">IF(D410="","",TEXT(D410,"00000000000"))</f>
        <v/>
      </c>
    </row>
    <row r="411" customFormat="false" ht="15" hidden="false" customHeight="false" outlineLevel="0" collapsed="false">
      <c r="A411" s="61" t="s">
        <v>47</v>
      </c>
      <c r="B411" s="68"/>
      <c r="C411" s="62"/>
      <c r="D411" s="62"/>
      <c r="E411" s="63" t="s">
        <v>48</v>
      </c>
      <c r="F411" s="61" t="s">
        <v>49</v>
      </c>
      <c r="G411" s="64"/>
      <c r="H411" s="61" t="s">
        <v>50</v>
      </c>
      <c r="I411" s="65"/>
      <c r="J411" s="65"/>
      <c r="K411" s="60"/>
      <c r="L411" s="57" t="n">
        <f aca="false">IF(D411="",0,IF(Q411&lt;0,"NSRPU",0))</f>
        <v>0</v>
      </c>
      <c r="M411" s="57" t="n">
        <f aca="false">IF(D411="",0,IF((Q411/G411)&gt;0.7,"SRPU &gt;70%",0))</f>
        <v>0</v>
      </c>
      <c r="N411" s="57" t="n">
        <f aca="false">IF(D411="",0,IF(AND(OR(Q411&gt;0,Q411=0),((Q411+J411)/G411)&gt;0.9),"Total Rebate &gt;90%",IF(AND(Q411&lt;0,(J411/G411)&gt;0.9),"Total Rebate &gt;90%",0)))</f>
        <v>0</v>
      </c>
      <c r="O411" s="57" t="n">
        <f aca="false">IF(I411="",0,IF(AND(I411&lt;&gt;"",OR(G411="",J411="")),1,0))</f>
        <v>0</v>
      </c>
      <c r="P411" s="57" t="n">
        <f aca="false">IF(D411="",1,0)</f>
        <v>1</v>
      </c>
      <c r="Q411" s="66" t="n">
        <f aca="false">IF(D411="",0,G411-I411-J411)</f>
        <v>0</v>
      </c>
      <c r="R411" s="57" t="b">
        <f aca="false">OR(ISTEXT(G411),ISTEXT(I411),ISTEXT(J411),ISBLANK(G411),ISBLANK(I411),ISBLANK(J411))</f>
        <v>1</v>
      </c>
      <c r="S411" s="67" t="str">
        <f aca="false">IF(ISERR(G411-G411),"1",IF(G411-G411=0,"0","1"))</f>
        <v>0</v>
      </c>
      <c r="T411" s="67" t="n">
        <f aca="false">IF(AND(D411&lt;&gt;"",G411=0),1,0)</f>
        <v>0</v>
      </c>
      <c r="U411" s="67" t="n">
        <f aca="false">SUM(S411:T411)</f>
        <v>0</v>
      </c>
      <c r="V411" s="67" t="str">
        <f aca="false">IF(ISERR(J411-J411),"1",IF(J411-J411=0,"0","1"))</f>
        <v>0</v>
      </c>
      <c r="W411" s="67" t="n">
        <f aca="false">IF(AND(D411&lt;&gt;"",J411=0),1,0)</f>
        <v>0</v>
      </c>
      <c r="X411" s="67" t="n">
        <f aca="false">V411+W411</f>
        <v>0</v>
      </c>
      <c r="Y411" s="67" t="n">
        <f aca="false">IF(AND(I411&lt;&gt;"",I411=0),1,0)</f>
        <v>0</v>
      </c>
      <c r="Z411" s="67" t="n">
        <f aca="false">IF(AND(D411&lt;&gt;"",I411=""),1,0)</f>
        <v>0</v>
      </c>
      <c r="AA411" s="67" t="n">
        <f aca="false">IF(AND(D411&lt;&gt;"",B411=""),1,0)</f>
        <v>0</v>
      </c>
      <c r="AB411" s="67" t="n">
        <f aca="false">Y411+Z411</f>
        <v>0</v>
      </c>
      <c r="AC411" s="59" t="n">
        <f aca="false">IF(AND(P411=0,ISBLANK(#REF!)),1,0)</f>
        <v>0</v>
      </c>
      <c r="AH411" s="60" t="str">
        <f aca="false">IF(D411="","",TEXT(D411,"00000000000"))</f>
        <v/>
      </c>
    </row>
    <row r="412" customFormat="false" ht="15" hidden="false" customHeight="false" outlineLevel="0" collapsed="false">
      <c r="A412" s="61" t="s">
        <v>47</v>
      </c>
      <c r="B412" s="68"/>
      <c r="C412" s="62"/>
      <c r="D412" s="62"/>
      <c r="E412" s="63" t="s">
        <v>48</v>
      </c>
      <c r="F412" s="61" t="s">
        <v>49</v>
      </c>
      <c r="G412" s="64"/>
      <c r="H412" s="61" t="s">
        <v>50</v>
      </c>
      <c r="I412" s="65"/>
      <c r="J412" s="65"/>
      <c r="K412" s="60"/>
      <c r="L412" s="57" t="n">
        <f aca="false">IF(D412="",0,IF(Q412&lt;0,"NSRPU",0))</f>
        <v>0</v>
      </c>
      <c r="M412" s="57" t="n">
        <f aca="false">IF(D412="",0,IF((Q412/G412)&gt;0.7,"SRPU &gt;70%",0))</f>
        <v>0</v>
      </c>
      <c r="N412" s="57" t="n">
        <f aca="false">IF(D412="",0,IF(AND(OR(Q412&gt;0,Q412=0),((Q412+J412)/G412)&gt;0.9),"Total Rebate &gt;90%",IF(AND(Q412&lt;0,(J412/G412)&gt;0.9),"Total Rebate &gt;90%",0)))</f>
        <v>0</v>
      </c>
      <c r="O412" s="57" t="n">
        <f aca="false">IF(I412="",0,IF(AND(I412&lt;&gt;"",OR(G412="",J412="")),1,0))</f>
        <v>0</v>
      </c>
      <c r="P412" s="57" t="n">
        <f aca="false">IF(D412="",1,0)</f>
        <v>1</v>
      </c>
      <c r="Q412" s="66" t="n">
        <f aca="false">IF(D412="",0,G412-I412-J412)</f>
        <v>0</v>
      </c>
      <c r="R412" s="57" t="b">
        <f aca="false">OR(ISTEXT(G412),ISTEXT(I412),ISTEXT(J412),ISBLANK(G412),ISBLANK(I412),ISBLANK(J412))</f>
        <v>1</v>
      </c>
      <c r="S412" s="67" t="str">
        <f aca="false">IF(ISERR(G412-G412),"1",IF(G412-G412=0,"0","1"))</f>
        <v>0</v>
      </c>
      <c r="T412" s="67" t="n">
        <f aca="false">IF(AND(D412&lt;&gt;"",G412=0),1,0)</f>
        <v>0</v>
      </c>
      <c r="U412" s="67" t="n">
        <f aca="false">SUM(S412:T412)</f>
        <v>0</v>
      </c>
      <c r="V412" s="67" t="str">
        <f aca="false">IF(ISERR(J412-J412),"1",IF(J412-J412=0,"0","1"))</f>
        <v>0</v>
      </c>
      <c r="W412" s="67" t="n">
        <f aca="false">IF(AND(D412&lt;&gt;"",J412=0),1,0)</f>
        <v>0</v>
      </c>
      <c r="X412" s="67" t="n">
        <f aca="false">V412+W412</f>
        <v>0</v>
      </c>
      <c r="Y412" s="67" t="n">
        <f aca="false">IF(AND(I412&lt;&gt;"",I412=0),1,0)</f>
        <v>0</v>
      </c>
      <c r="Z412" s="67" t="n">
        <f aca="false">IF(AND(D412&lt;&gt;"",I412=""),1,0)</f>
        <v>0</v>
      </c>
      <c r="AA412" s="67" t="n">
        <f aca="false">IF(AND(D412&lt;&gt;"",B412=""),1,0)</f>
        <v>0</v>
      </c>
      <c r="AB412" s="67" t="n">
        <f aca="false">Y412+Z412</f>
        <v>0</v>
      </c>
      <c r="AC412" s="59" t="n">
        <f aca="false">IF(AND(P412=0,ISBLANK(#REF!)),1,0)</f>
        <v>0</v>
      </c>
      <c r="AH412" s="60" t="str">
        <f aca="false">IF(D412="","",TEXT(D412,"00000000000"))</f>
        <v/>
      </c>
    </row>
    <row r="413" customFormat="false" ht="15" hidden="false" customHeight="false" outlineLevel="0" collapsed="false">
      <c r="A413" s="61" t="s">
        <v>47</v>
      </c>
      <c r="B413" s="68"/>
      <c r="C413" s="62"/>
      <c r="D413" s="62"/>
      <c r="E413" s="63" t="s">
        <v>48</v>
      </c>
      <c r="F413" s="61" t="s">
        <v>49</v>
      </c>
      <c r="G413" s="64"/>
      <c r="H413" s="61" t="s">
        <v>50</v>
      </c>
      <c r="I413" s="65"/>
      <c r="J413" s="65"/>
      <c r="K413" s="60"/>
      <c r="L413" s="57" t="n">
        <f aca="false">IF(D413="",0,IF(Q413&lt;0,"NSRPU",0))</f>
        <v>0</v>
      </c>
      <c r="M413" s="57" t="n">
        <f aca="false">IF(D413="",0,IF((Q413/G413)&gt;0.7,"SRPU &gt;70%",0))</f>
        <v>0</v>
      </c>
      <c r="N413" s="57" t="n">
        <f aca="false">IF(D413="",0,IF(AND(OR(Q413&gt;0,Q413=0),((Q413+J413)/G413)&gt;0.9),"Total Rebate &gt;90%",IF(AND(Q413&lt;0,(J413/G413)&gt;0.9),"Total Rebate &gt;90%",0)))</f>
        <v>0</v>
      </c>
      <c r="O413" s="57" t="n">
        <f aca="false">IF(I413="",0,IF(AND(I413&lt;&gt;"",OR(G413="",J413="")),1,0))</f>
        <v>0</v>
      </c>
      <c r="P413" s="57" t="n">
        <f aca="false">IF(D413="",1,0)</f>
        <v>1</v>
      </c>
      <c r="Q413" s="66" t="n">
        <f aca="false">IF(D413="",0,G413-I413-J413)</f>
        <v>0</v>
      </c>
      <c r="R413" s="57" t="b">
        <f aca="false">OR(ISTEXT(G413),ISTEXT(I413),ISTEXT(J413),ISBLANK(G413),ISBLANK(I413),ISBLANK(J413))</f>
        <v>1</v>
      </c>
      <c r="S413" s="67" t="str">
        <f aca="false">IF(ISERR(G413-G413),"1",IF(G413-G413=0,"0","1"))</f>
        <v>0</v>
      </c>
      <c r="T413" s="67" t="n">
        <f aca="false">IF(AND(D413&lt;&gt;"",G413=0),1,0)</f>
        <v>0</v>
      </c>
      <c r="U413" s="67" t="n">
        <f aca="false">SUM(S413:T413)</f>
        <v>0</v>
      </c>
      <c r="V413" s="67" t="str">
        <f aca="false">IF(ISERR(J413-J413),"1",IF(J413-J413=0,"0","1"))</f>
        <v>0</v>
      </c>
      <c r="W413" s="67" t="n">
        <f aca="false">IF(AND(D413&lt;&gt;"",J413=0),1,0)</f>
        <v>0</v>
      </c>
      <c r="X413" s="67" t="n">
        <f aca="false">V413+W413</f>
        <v>0</v>
      </c>
      <c r="Y413" s="67" t="n">
        <f aca="false">IF(AND(I413&lt;&gt;"",I413=0),1,0)</f>
        <v>0</v>
      </c>
      <c r="Z413" s="67" t="n">
        <f aca="false">IF(AND(D413&lt;&gt;"",I413=""),1,0)</f>
        <v>0</v>
      </c>
      <c r="AA413" s="67" t="n">
        <f aca="false">IF(AND(D413&lt;&gt;"",B413=""),1,0)</f>
        <v>0</v>
      </c>
      <c r="AB413" s="67" t="n">
        <f aca="false">Y413+Z413</f>
        <v>0</v>
      </c>
      <c r="AC413" s="59" t="n">
        <f aca="false">IF(AND(P413=0,ISBLANK(#REF!)),1,0)</f>
        <v>0</v>
      </c>
      <c r="AH413" s="60" t="str">
        <f aca="false">IF(D413="","",TEXT(D413,"00000000000"))</f>
        <v/>
      </c>
    </row>
    <row r="414" customFormat="false" ht="15" hidden="false" customHeight="false" outlineLevel="0" collapsed="false">
      <c r="A414" s="61" t="s">
        <v>47</v>
      </c>
      <c r="B414" s="68"/>
      <c r="C414" s="62"/>
      <c r="D414" s="62"/>
      <c r="E414" s="63" t="s">
        <v>48</v>
      </c>
      <c r="F414" s="61" t="s">
        <v>49</v>
      </c>
      <c r="G414" s="64"/>
      <c r="H414" s="61" t="s">
        <v>50</v>
      </c>
      <c r="I414" s="65"/>
      <c r="J414" s="65"/>
      <c r="K414" s="60"/>
      <c r="L414" s="57" t="n">
        <f aca="false">IF(D414="",0,IF(Q414&lt;0,"NSRPU",0))</f>
        <v>0</v>
      </c>
      <c r="M414" s="57" t="n">
        <f aca="false">IF(D414="",0,IF((Q414/G414)&gt;0.7,"SRPU &gt;70%",0))</f>
        <v>0</v>
      </c>
      <c r="N414" s="57" t="n">
        <f aca="false">IF(D414="",0,IF(AND(OR(Q414&gt;0,Q414=0),((Q414+J414)/G414)&gt;0.9),"Total Rebate &gt;90%",IF(AND(Q414&lt;0,(J414/G414)&gt;0.9),"Total Rebate &gt;90%",0)))</f>
        <v>0</v>
      </c>
      <c r="O414" s="57" t="n">
        <f aca="false">IF(I414="",0,IF(AND(I414&lt;&gt;"",OR(G414="",J414="")),1,0))</f>
        <v>0</v>
      </c>
      <c r="P414" s="57" t="n">
        <f aca="false">IF(D414="",1,0)</f>
        <v>1</v>
      </c>
      <c r="Q414" s="66" t="n">
        <f aca="false">IF(D414="",0,G414-I414-J414)</f>
        <v>0</v>
      </c>
      <c r="R414" s="57" t="b">
        <f aca="false">OR(ISTEXT(G414),ISTEXT(I414),ISTEXT(J414),ISBLANK(G414),ISBLANK(I414),ISBLANK(J414))</f>
        <v>1</v>
      </c>
      <c r="S414" s="67" t="str">
        <f aca="false">IF(ISERR(G414-G414),"1",IF(G414-G414=0,"0","1"))</f>
        <v>0</v>
      </c>
      <c r="T414" s="67" t="n">
        <f aca="false">IF(AND(D414&lt;&gt;"",G414=0),1,0)</f>
        <v>0</v>
      </c>
      <c r="U414" s="67" t="n">
        <f aca="false">SUM(S414:T414)</f>
        <v>0</v>
      </c>
      <c r="V414" s="67" t="str">
        <f aca="false">IF(ISERR(J414-J414),"1",IF(J414-J414=0,"0","1"))</f>
        <v>0</v>
      </c>
      <c r="W414" s="67" t="n">
        <f aca="false">IF(AND(D414&lt;&gt;"",J414=0),1,0)</f>
        <v>0</v>
      </c>
      <c r="X414" s="67" t="n">
        <f aca="false">V414+W414</f>
        <v>0</v>
      </c>
      <c r="Y414" s="67" t="n">
        <f aca="false">IF(AND(I414&lt;&gt;"",I414=0),1,0)</f>
        <v>0</v>
      </c>
      <c r="Z414" s="67" t="n">
        <f aca="false">IF(AND(D414&lt;&gt;"",I414=""),1,0)</f>
        <v>0</v>
      </c>
      <c r="AA414" s="67" t="n">
        <f aca="false">IF(AND(D414&lt;&gt;"",B414=""),1,0)</f>
        <v>0</v>
      </c>
      <c r="AB414" s="67" t="n">
        <f aca="false">Y414+Z414</f>
        <v>0</v>
      </c>
      <c r="AC414" s="59" t="n">
        <f aca="false">IF(AND(P414=0,ISBLANK(#REF!)),1,0)</f>
        <v>0</v>
      </c>
      <c r="AH414" s="60" t="str">
        <f aca="false">IF(D414="","",TEXT(D414,"00000000000"))</f>
        <v/>
      </c>
    </row>
    <row r="415" customFormat="false" ht="15" hidden="false" customHeight="false" outlineLevel="0" collapsed="false">
      <c r="A415" s="61" t="s">
        <v>47</v>
      </c>
      <c r="B415" s="68"/>
      <c r="C415" s="62"/>
      <c r="D415" s="62"/>
      <c r="E415" s="63" t="s">
        <v>48</v>
      </c>
      <c r="F415" s="61" t="s">
        <v>49</v>
      </c>
      <c r="G415" s="64"/>
      <c r="H415" s="61" t="s">
        <v>50</v>
      </c>
      <c r="I415" s="65"/>
      <c r="J415" s="65"/>
      <c r="K415" s="60"/>
      <c r="L415" s="57" t="n">
        <f aca="false">IF(D415="",0,IF(Q415&lt;0,"NSRPU",0))</f>
        <v>0</v>
      </c>
      <c r="M415" s="57" t="n">
        <f aca="false">IF(D415="",0,IF((Q415/G415)&gt;0.7,"SRPU &gt;70%",0))</f>
        <v>0</v>
      </c>
      <c r="N415" s="57" t="n">
        <f aca="false">IF(D415="",0,IF(AND(OR(Q415&gt;0,Q415=0),((Q415+J415)/G415)&gt;0.9),"Total Rebate &gt;90%",IF(AND(Q415&lt;0,(J415/G415)&gt;0.9),"Total Rebate &gt;90%",0)))</f>
        <v>0</v>
      </c>
      <c r="O415" s="57" t="n">
        <f aca="false">IF(I415="",0,IF(AND(I415&lt;&gt;"",OR(G415="",J415="")),1,0))</f>
        <v>0</v>
      </c>
      <c r="P415" s="57" t="n">
        <f aca="false">IF(D415="",1,0)</f>
        <v>1</v>
      </c>
      <c r="Q415" s="66" t="n">
        <f aca="false">IF(D415="",0,G415-I415-J415)</f>
        <v>0</v>
      </c>
      <c r="R415" s="57" t="b">
        <f aca="false">OR(ISTEXT(G415),ISTEXT(I415),ISTEXT(J415),ISBLANK(G415),ISBLANK(I415),ISBLANK(J415))</f>
        <v>1</v>
      </c>
      <c r="S415" s="67" t="str">
        <f aca="false">IF(ISERR(G415-G415),"1",IF(G415-G415=0,"0","1"))</f>
        <v>0</v>
      </c>
      <c r="T415" s="67" t="n">
        <f aca="false">IF(AND(D415&lt;&gt;"",G415=0),1,0)</f>
        <v>0</v>
      </c>
      <c r="U415" s="67" t="n">
        <f aca="false">SUM(S415:T415)</f>
        <v>0</v>
      </c>
      <c r="V415" s="67" t="str">
        <f aca="false">IF(ISERR(J415-J415),"1",IF(J415-J415=0,"0","1"))</f>
        <v>0</v>
      </c>
      <c r="W415" s="67" t="n">
        <f aca="false">IF(AND(D415&lt;&gt;"",J415=0),1,0)</f>
        <v>0</v>
      </c>
      <c r="X415" s="67" t="n">
        <f aca="false">V415+W415</f>
        <v>0</v>
      </c>
      <c r="Y415" s="67" t="n">
        <f aca="false">IF(AND(I415&lt;&gt;"",I415=0),1,0)</f>
        <v>0</v>
      </c>
      <c r="Z415" s="67" t="n">
        <f aca="false">IF(AND(D415&lt;&gt;"",I415=""),1,0)</f>
        <v>0</v>
      </c>
      <c r="AA415" s="67" t="n">
        <f aca="false">IF(AND(D415&lt;&gt;"",B415=""),1,0)</f>
        <v>0</v>
      </c>
      <c r="AB415" s="67" t="n">
        <f aca="false">Y415+Z415</f>
        <v>0</v>
      </c>
      <c r="AC415" s="59" t="n">
        <f aca="false">IF(AND(P415=0,ISBLANK(#REF!)),1,0)</f>
        <v>0</v>
      </c>
      <c r="AH415" s="60" t="str">
        <f aca="false">IF(D415="","",TEXT(D415,"00000000000"))</f>
        <v/>
      </c>
    </row>
    <row r="416" customFormat="false" ht="15" hidden="false" customHeight="false" outlineLevel="0" collapsed="false">
      <c r="A416" s="61" t="s">
        <v>47</v>
      </c>
      <c r="B416" s="68"/>
      <c r="C416" s="62"/>
      <c r="D416" s="62"/>
      <c r="E416" s="63" t="s">
        <v>48</v>
      </c>
      <c r="F416" s="61" t="s">
        <v>49</v>
      </c>
      <c r="G416" s="64"/>
      <c r="H416" s="61" t="s">
        <v>50</v>
      </c>
      <c r="I416" s="65"/>
      <c r="J416" s="65"/>
      <c r="K416" s="60"/>
      <c r="L416" s="57" t="n">
        <f aca="false">IF(D416="",0,IF(Q416&lt;0,"NSRPU",0))</f>
        <v>0</v>
      </c>
      <c r="M416" s="57" t="n">
        <f aca="false">IF(D416="",0,IF((Q416/G416)&gt;0.7,"SRPU &gt;70%",0))</f>
        <v>0</v>
      </c>
      <c r="N416" s="57" t="n">
        <f aca="false">IF(D416="",0,IF(AND(OR(Q416&gt;0,Q416=0),((Q416+J416)/G416)&gt;0.9),"Total Rebate &gt;90%",IF(AND(Q416&lt;0,(J416/G416)&gt;0.9),"Total Rebate &gt;90%",0)))</f>
        <v>0</v>
      </c>
      <c r="O416" s="57" t="n">
        <f aca="false">IF(I416="",0,IF(AND(I416&lt;&gt;"",OR(G416="",J416="")),1,0))</f>
        <v>0</v>
      </c>
      <c r="P416" s="57" t="n">
        <f aca="false">IF(D416="",1,0)</f>
        <v>1</v>
      </c>
      <c r="Q416" s="66" t="n">
        <f aca="false">IF(D416="",0,G416-I416-J416)</f>
        <v>0</v>
      </c>
      <c r="R416" s="57" t="b">
        <f aca="false">OR(ISTEXT(G416),ISTEXT(I416),ISTEXT(J416),ISBLANK(G416),ISBLANK(I416),ISBLANK(J416))</f>
        <v>1</v>
      </c>
      <c r="S416" s="67" t="str">
        <f aca="false">IF(ISERR(G416-G416),"1",IF(G416-G416=0,"0","1"))</f>
        <v>0</v>
      </c>
      <c r="T416" s="67" t="n">
        <f aca="false">IF(AND(D416&lt;&gt;"",G416=0),1,0)</f>
        <v>0</v>
      </c>
      <c r="U416" s="67" t="n">
        <f aca="false">SUM(S416:T416)</f>
        <v>0</v>
      </c>
      <c r="V416" s="67" t="str">
        <f aca="false">IF(ISERR(J416-J416),"1",IF(J416-J416=0,"0","1"))</f>
        <v>0</v>
      </c>
      <c r="W416" s="67" t="n">
        <f aca="false">IF(AND(D416&lt;&gt;"",J416=0),1,0)</f>
        <v>0</v>
      </c>
      <c r="X416" s="67" t="n">
        <f aca="false">V416+W416</f>
        <v>0</v>
      </c>
      <c r="Y416" s="67" t="n">
        <f aca="false">IF(AND(I416&lt;&gt;"",I416=0),1,0)</f>
        <v>0</v>
      </c>
      <c r="Z416" s="67" t="n">
        <f aca="false">IF(AND(D416&lt;&gt;"",I416=""),1,0)</f>
        <v>0</v>
      </c>
      <c r="AA416" s="67" t="n">
        <f aca="false">IF(AND(D416&lt;&gt;"",B416=""),1,0)</f>
        <v>0</v>
      </c>
      <c r="AB416" s="67" t="n">
        <f aca="false">Y416+Z416</f>
        <v>0</v>
      </c>
      <c r="AC416" s="59" t="n">
        <f aca="false">IF(AND(P416=0,ISBLANK(#REF!)),1,0)</f>
        <v>0</v>
      </c>
      <c r="AH416" s="60" t="str">
        <f aca="false">IF(D416="","",TEXT(D416,"00000000000"))</f>
        <v/>
      </c>
    </row>
    <row r="417" customFormat="false" ht="15" hidden="false" customHeight="false" outlineLevel="0" collapsed="false">
      <c r="A417" s="61" t="s">
        <v>47</v>
      </c>
      <c r="B417" s="68"/>
      <c r="C417" s="62"/>
      <c r="D417" s="62"/>
      <c r="E417" s="63" t="s">
        <v>48</v>
      </c>
      <c r="F417" s="61" t="s">
        <v>49</v>
      </c>
      <c r="G417" s="64"/>
      <c r="H417" s="61" t="s">
        <v>50</v>
      </c>
      <c r="I417" s="65"/>
      <c r="J417" s="65"/>
      <c r="K417" s="60"/>
      <c r="L417" s="57" t="n">
        <f aca="false">IF(D417="",0,IF(Q417&lt;0,"NSRPU",0))</f>
        <v>0</v>
      </c>
      <c r="M417" s="57" t="n">
        <f aca="false">IF(D417="",0,IF((Q417/G417)&gt;0.7,"SRPU &gt;70%",0))</f>
        <v>0</v>
      </c>
      <c r="N417" s="57" t="n">
        <f aca="false">IF(D417="",0,IF(AND(OR(Q417&gt;0,Q417=0),((Q417+J417)/G417)&gt;0.9),"Total Rebate &gt;90%",IF(AND(Q417&lt;0,(J417/G417)&gt;0.9),"Total Rebate &gt;90%",0)))</f>
        <v>0</v>
      </c>
      <c r="O417" s="57" t="n">
        <f aca="false">IF(I417="",0,IF(AND(I417&lt;&gt;"",OR(G417="",J417="")),1,0))</f>
        <v>0</v>
      </c>
      <c r="P417" s="57" t="n">
        <f aca="false">IF(D417="",1,0)</f>
        <v>1</v>
      </c>
      <c r="Q417" s="66" t="n">
        <f aca="false">IF(D417="",0,G417-I417-J417)</f>
        <v>0</v>
      </c>
      <c r="R417" s="57" t="b">
        <f aca="false">OR(ISTEXT(G417),ISTEXT(I417),ISTEXT(J417),ISBLANK(G417),ISBLANK(I417),ISBLANK(J417))</f>
        <v>1</v>
      </c>
      <c r="S417" s="67" t="str">
        <f aca="false">IF(ISERR(G417-G417),"1",IF(G417-G417=0,"0","1"))</f>
        <v>0</v>
      </c>
      <c r="T417" s="67" t="n">
        <f aca="false">IF(AND(D417&lt;&gt;"",G417=0),1,0)</f>
        <v>0</v>
      </c>
      <c r="U417" s="67" t="n">
        <f aca="false">SUM(S417:T417)</f>
        <v>0</v>
      </c>
      <c r="V417" s="67" t="str">
        <f aca="false">IF(ISERR(J417-J417),"1",IF(J417-J417=0,"0","1"))</f>
        <v>0</v>
      </c>
      <c r="W417" s="67" t="n">
        <f aca="false">IF(AND(D417&lt;&gt;"",J417=0),1,0)</f>
        <v>0</v>
      </c>
      <c r="X417" s="67" t="n">
        <f aca="false">V417+W417</f>
        <v>0</v>
      </c>
      <c r="Y417" s="67" t="n">
        <f aca="false">IF(AND(I417&lt;&gt;"",I417=0),1,0)</f>
        <v>0</v>
      </c>
      <c r="Z417" s="67" t="n">
        <f aca="false">IF(AND(D417&lt;&gt;"",I417=""),1,0)</f>
        <v>0</v>
      </c>
      <c r="AA417" s="67" t="n">
        <f aca="false">IF(AND(D417&lt;&gt;"",B417=""),1,0)</f>
        <v>0</v>
      </c>
      <c r="AB417" s="67" t="n">
        <f aca="false">Y417+Z417</f>
        <v>0</v>
      </c>
      <c r="AC417" s="59" t="n">
        <f aca="false">IF(AND(P417=0,ISBLANK(#REF!)),1,0)</f>
        <v>0</v>
      </c>
      <c r="AH417" s="60" t="str">
        <f aca="false">IF(D417="","",TEXT(D417,"00000000000"))</f>
        <v/>
      </c>
    </row>
    <row r="418" customFormat="false" ht="15" hidden="false" customHeight="false" outlineLevel="0" collapsed="false">
      <c r="A418" s="61" t="s">
        <v>47</v>
      </c>
      <c r="B418" s="68"/>
      <c r="C418" s="62"/>
      <c r="D418" s="62"/>
      <c r="E418" s="63" t="s">
        <v>48</v>
      </c>
      <c r="F418" s="61" t="s">
        <v>49</v>
      </c>
      <c r="G418" s="64"/>
      <c r="H418" s="61" t="s">
        <v>50</v>
      </c>
      <c r="I418" s="65"/>
      <c r="J418" s="65"/>
      <c r="K418" s="60"/>
      <c r="L418" s="57" t="n">
        <f aca="false">IF(D418="",0,IF(Q418&lt;0,"NSRPU",0))</f>
        <v>0</v>
      </c>
      <c r="M418" s="57" t="n">
        <f aca="false">IF(D418="",0,IF((Q418/G418)&gt;0.7,"SRPU &gt;70%",0))</f>
        <v>0</v>
      </c>
      <c r="N418" s="57" t="n">
        <f aca="false">IF(D418="",0,IF(AND(OR(Q418&gt;0,Q418=0),((Q418+J418)/G418)&gt;0.9),"Total Rebate &gt;90%",IF(AND(Q418&lt;0,(J418/G418)&gt;0.9),"Total Rebate &gt;90%",0)))</f>
        <v>0</v>
      </c>
      <c r="O418" s="57" t="n">
        <f aca="false">IF(I418="",0,IF(AND(I418&lt;&gt;"",OR(G418="",J418="")),1,0))</f>
        <v>0</v>
      </c>
      <c r="P418" s="57" t="n">
        <f aca="false">IF(D418="",1,0)</f>
        <v>1</v>
      </c>
      <c r="Q418" s="66" t="n">
        <f aca="false">IF(D418="",0,G418-I418-J418)</f>
        <v>0</v>
      </c>
      <c r="R418" s="57" t="b">
        <f aca="false">OR(ISTEXT(G418),ISTEXT(I418),ISTEXT(J418),ISBLANK(G418),ISBLANK(I418),ISBLANK(J418))</f>
        <v>1</v>
      </c>
      <c r="S418" s="67" t="str">
        <f aca="false">IF(ISERR(G418-G418),"1",IF(G418-G418=0,"0","1"))</f>
        <v>0</v>
      </c>
      <c r="T418" s="67" t="n">
        <f aca="false">IF(AND(D418&lt;&gt;"",G418=0),1,0)</f>
        <v>0</v>
      </c>
      <c r="U418" s="67" t="n">
        <f aca="false">SUM(S418:T418)</f>
        <v>0</v>
      </c>
      <c r="V418" s="67" t="str">
        <f aca="false">IF(ISERR(J418-J418),"1",IF(J418-J418=0,"0","1"))</f>
        <v>0</v>
      </c>
      <c r="W418" s="67" t="n">
        <f aca="false">IF(AND(D418&lt;&gt;"",J418=0),1,0)</f>
        <v>0</v>
      </c>
      <c r="X418" s="67" t="n">
        <f aca="false">V418+W418</f>
        <v>0</v>
      </c>
      <c r="Y418" s="67" t="n">
        <f aca="false">IF(AND(I418&lt;&gt;"",I418=0),1,0)</f>
        <v>0</v>
      </c>
      <c r="Z418" s="67" t="n">
        <f aca="false">IF(AND(D418&lt;&gt;"",I418=""),1,0)</f>
        <v>0</v>
      </c>
      <c r="AA418" s="67" t="n">
        <f aca="false">IF(AND(D418&lt;&gt;"",B418=""),1,0)</f>
        <v>0</v>
      </c>
      <c r="AB418" s="67" t="n">
        <f aca="false">Y418+Z418</f>
        <v>0</v>
      </c>
      <c r="AC418" s="59" t="n">
        <f aca="false">IF(AND(P418=0,ISBLANK(#REF!)),1,0)</f>
        <v>0</v>
      </c>
      <c r="AH418" s="60" t="str">
        <f aca="false">IF(D418="","",TEXT(D418,"00000000000"))</f>
        <v/>
      </c>
    </row>
    <row r="419" customFormat="false" ht="15" hidden="false" customHeight="false" outlineLevel="0" collapsed="false">
      <c r="A419" s="61" t="s">
        <v>47</v>
      </c>
      <c r="B419" s="68"/>
      <c r="C419" s="62"/>
      <c r="D419" s="62"/>
      <c r="E419" s="63" t="s">
        <v>48</v>
      </c>
      <c r="F419" s="61" t="s">
        <v>49</v>
      </c>
      <c r="G419" s="64"/>
      <c r="H419" s="61" t="s">
        <v>50</v>
      </c>
      <c r="I419" s="65"/>
      <c r="J419" s="65"/>
      <c r="K419" s="60"/>
      <c r="L419" s="57" t="n">
        <f aca="false">IF(D419="",0,IF(Q419&lt;0,"NSRPU",0))</f>
        <v>0</v>
      </c>
      <c r="M419" s="57" t="n">
        <f aca="false">IF(D419="",0,IF((Q419/G419)&gt;0.7,"SRPU &gt;70%",0))</f>
        <v>0</v>
      </c>
      <c r="N419" s="57" t="n">
        <f aca="false">IF(D419="",0,IF(AND(OR(Q419&gt;0,Q419=0),((Q419+J419)/G419)&gt;0.9),"Total Rebate &gt;90%",IF(AND(Q419&lt;0,(J419/G419)&gt;0.9),"Total Rebate &gt;90%",0)))</f>
        <v>0</v>
      </c>
      <c r="O419" s="57" t="n">
        <f aca="false">IF(I419="",0,IF(AND(I419&lt;&gt;"",OR(G419="",J419="")),1,0))</f>
        <v>0</v>
      </c>
      <c r="P419" s="57" t="n">
        <f aca="false">IF(D419="",1,0)</f>
        <v>1</v>
      </c>
      <c r="Q419" s="66" t="n">
        <f aca="false">IF(D419="",0,G419-I419-J419)</f>
        <v>0</v>
      </c>
      <c r="R419" s="57" t="b">
        <f aca="false">OR(ISTEXT(G419),ISTEXT(I419),ISTEXT(J419),ISBLANK(G419),ISBLANK(I419),ISBLANK(J419))</f>
        <v>1</v>
      </c>
      <c r="S419" s="67" t="str">
        <f aca="false">IF(ISERR(G419-G419),"1",IF(G419-G419=0,"0","1"))</f>
        <v>0</v>
      </c>
      <c r="T419" s="67" t="n">
        <f aca="false">IF(AND(D419&lt;&gt;"",G419=0),1,0)</f>
        <v>0</v>
      </c>
      <c r="U419" s="67" t="n">
        <f aca="false">SUM(S419:T419)</f>
        <v>0</v>
      </c>
      <c r="V419" s="67" t="str">
        <f aca="false">IF(ISERR(J419-J419),"1",IF(J419-J419=0,"0","1"))</f>
        <v>0</v>
      </c>
      <c r="W419" s="67" t="n">
        <f aca="false">IF(AND(D419&lt;&gt;"",J419=0),1,0)</f>
        <v>0</v>
      </c>
      <c r="X419" s="67" t="n">
        <f aca="false">V419+W419</f>
        <v>0</v>
      </c>
      <c r="Y419" s="67" t="n">
        <f aca="false">IF(AND(I419&lt;&gt;"",I419=0),1,0)</f>
        <v>0</v>
      </c>
      <c r="Z419" s="67" t="n">
        <f aca="false">IF(AND(D419&lt;&gt;"",I419=""),1,0)</f>
        <v>0</v>
      </c>
      <c r="AA419" s="67" t="n">
        <f aca="false">IF(AND(D419&lt;&gt;"",B419=""),1,0)</f>
        <v>0</v>
      </c>
      <c r="AB419" s="67" t="n">
        <f aca="false">Y419+Z419</f>
        <v>0</v>
      </c>
      <c r="AC419" s="59" t="n">
        <f aca="false">IF(AND(P419=0,ISBLANK(#REF!)),1,0)</f>
        <v>0</v>
      </c>
      <c r="AH419" s="60" t="str">
        <f aca="false">IF(D419="","",TEXT(D419,"00000000000"))</f>
        <v/>
      </c>
    </row>
    <row r="420" customFormat="false" ht="15" hidden="false" customHeight="false" outlineLevel="0" collapsed="false">
      <c r="A420" s="61" t="s">
        <v>47</v>
      </c>
      <c r="B420" s="68"/>
      <c r="C420" s="62"/>
      <c r="D420" s="62"/>
      <c r="E420" s="63" t="s">
        <v>48</v>
      </c>
      <c r="F420" s="61" t="s">
        <v>49</v>
      </c>
      <c r="G420" s="64"/>
      <c r="H420" s="61" t="s">
        <v>50</v>
      </c>
      <c r="I420" s="65"/>
      <c r="J420" s="65"/>
      <c r="K420" s="60"/>
      <c r="L420" s="57" t="n">
        <f aca="false">IF(D420="",0,IF(Q420&lt;0,"NSRPU",0))</f>
        <v>0</v>
      </c>
      <c r="M420" s="57" t="n">
        <f aca="false">IF(D420="",0,IF((Q420/G420)&gt;0.7,"SRPU &gt;70%",0))</f>
        <v>0</v>
      </c>
      <c r="N420" s="57" t="n">
        <f aca="false">IF(D420="",0,IF(AND(OR(Q420&gt;0,Q420=0),((Q420+J420)/G420)&gt;0.9),"Total Rebate &gt;90%",IF(AND(Q420&lt;0,(J420/G420)&gt;0.9),"Total Rebate &gt;90%",0)))</f>
        <v>0</v>
      </c>
      <c r="O420" s="57" t="n">
        <f aca="false">IF(I420="",0,IF(AND(I420&lt;&gt;"",OR(G420="",J420="")),1,0))</f>
        <v>0</v>
      </c>
      <c r="P420" s="57" t="n">
        <f aca="false">IF(D420="",1,0)</f>
        <v>1</v>
      </c>
      <c r="Q420" s="66" t="n">
        <f aca="false">IF(D420="",0,G420-I420-J420)</f>
        <v>0</v>
      </c>
      <c r="R420" s="57" t="b">
        <f aca="false">OR(ISTEXT(G420),ISTEXT(I420),ISTEXT(J420),ISBLANK(G420),ISBLANK(I420),ISBLANK(J420))</f>
        <v>1</v>
      </c>
      <c r="S420" s="67" t="str">
        <f aca="false">IF(ISERR(G420-G420),"1",IF(G420-G420=0,"0","1"))</f>
        <v>0</v>
      </c>
      <c r="T420" s="67" t="n">
        <f aca="false">IF(AND(D420&lt;&gt;"",G420=0),1,0)</f>
        <v>0</v>
      </c>
      <c r="U420" s="67" t="n">
        <f aca="false">SUM(S420:T420)</f>
        <v>0</v>
      </c>
      <c r="V420" s="67" t="str">
        <f aca="false">IF(ISERR(J420-J420),"1",IF(J420-J420=0,"0","1"))</f>
        <v>0</v>
      </c>
      <c r="W420" s="67" t="n">
        <f aca="false">IF(AND(D420&lt;&gt;"",J420=0),1,0)</f>
        <v>0</v>
      </c>
      <c r="X420" s="67" t="n">
        <f aca="false">V420+W420</f>
        <v>0</v>
      </c>
      <c r="Y420" s="67" t="n">
        <f aca="false">IF(AND(I420&lt;&gt;"",I420=0),1,0)</f>
        <v>0</v>
      </c>
      <c r="Z420" s="67" t="n">
        <f aca="false">IF(AND(D420&lt;&gt;"",I420=""),1,0)</f>
        <v>0</v>
      </c>
      <c r="AA420" s="67" t="n">
        <f aca="false">IF(AND(D420&lt;&gt;"",B420=""),1,0)</f>
        <v>0</v>
      </c>
      <c r="AB420" s="67" t="n">
        <f aca="false">Y420+Z420</f>
        <v>0</v>
      </c>
      <c r="AC420" s="59" t="n">
        <f aca="false">IF(AND(P420=0,ISBLANK(#REF!)),1,0)</f>
        <v>0</v>
      </c>
      <c r="AH420" s="60" t="str">
        <f aca="false">IF(D420="","",TEXT(D420,"00000000000"))</f>
        <v/>
      </c>
    </row>
    <row r="421" customFormat="false" ht="15" hidden="false" customHeight="false" outlineLevel="0" collapsed="false">
      <c r="A421" s="61" t="s">
        <v>47</v>
      </c>
      <c r="B421" s="68"/>
      <c r="C421" s="62"/>
      <c r="D421" s="62"/>
      <c r="E421" s="63" t="s">
        <v>48</v>
      </c>
      <c r="F421" s="61" t="s">
        <v>49</v>
      </c>
      <c r="G421" s="64"/>
      <c r="H421" s="61" t="s">
        <v>50</v>
      </c>
      <c r="I421" s="65"/>
      <c r="J421" s="65"/>
      <c r="K421" s="60"/>
      <c r="L421" s="57" t="n">
        <f aca="false">IF(D421="",0,IF(Q421&lt;0,"NSRPU",0))</f>
        <v>0</v>
      </c>
      <c r="M421" s="57" t="n">
        <f aca="false">IF(D421="",0,IF((Q421/G421)&gt;0.7,"SRPU &gt;70%",0))</f>
        <v>0</v>
      </c>
      <c r="N421" s="57" t="n">
        <f aca="false">IF(D421="",0,IF(AND(OR(Q421&gt;0,Q421=0),((Q421+J421)/G421)&gt;0.9),"Total Rebate &gt;90%",IF(AND(Q421&lt;0,(J421/G421)&gt;0.9),"Total Rebate &gt;90%",0)))</f>
        <v>0</v>
      </c>
      <c r="O421" s="57" t="n">
        <f aca="false">IF(I421="",0,IF(AND(I421&lt;&gt;"",OR(G421="",J421="")),1,0))</f>
        <v>0</v>
      </c>
      <c r="P421" s="57" t="n">
        <f aca="false">IF(D421="",1,0)</f>
        <v>1</v>
      </c>
      <c r="Q421" s="66" t="n">
        <f aca="false">IF(D421="",0,G421-I421-J421)</f>
        <v>0</v>
      </c>
      <c r="R421" s="57" t="b">
        <f aca="false">OR(ISTEXT(G421),ISTEXT(I421),ISTEXT(J421),ISBLANK(G421),ISBLANK(I421),ISBLANK(J421))</f>
        <v>1</v>
      </c>
      <c r="S421" s="67" t="str">
        <f aca="false">IF(ISERR(G421-G421),"1",IF(G421-G421=0,"0","1"))</f>
        <v>0</v>
      </c>
      <c r="T421" s="67" t="n">
        <f aca="false">IF(AND(D421&lt;&gt;"",G421=0),1,0)</f>
        <v>0</v>
      </c>
      <c r="U421" s="67" t="n">
        <f aca="false">SUM(S421:T421)</f>
        <v>0</v>
      </c>
      <c r="V421" s="67" t="str">
        <f aca="false">IF(ISERR(J421-J421),"1",IF(J421-J421=0,"0","1"))</f>
        <v>0</v>
      </c>
      <c r="W421" s="67" t="n">
        <f aca="false">IF(AND(D421&lt;&gt;"",J421=0),1,0)</f>
        <v>0</v>
      </c>
      <c r="X421" s="67" t="n">
        <f aca="false">V421+W421</f>
        <v>0</v>
      </c>
      <c r="Y421" s="67" t="n">
        <f aca="false">IF(AND(I421&lt;&gt;"",I421=0),1,0)</f>
        <v>0</v>
      </c>
      <c r="Z421" s="67" t="n">
        <f aca="false">IF(AND(D421&lt;&gt;"",I421=""),1,0)</f>
        <v>0</v>
      </c>
      <c r="AA421" s="67" t="n">
        <f aca="false">IF(AND(D421&lt;&gt;"",B421=""),1,0)</f>
        <v>0</v>
      </c>
      <c r="AB421" s="67" t="n">
        <f aca="false">Y421+Z421</f>
        <v>0</v>
      </c>
      <c r="AC421" s="59" t="n">
        <f aca="false">IF(AND(P421=0,ISBLANK(#REF!)),1,0)</f>
        <v>0</v>
      </c>
      <c r="AH421" s="60" t="str">
        <f aca="false">IF(D421="","",TEXT(D421,"00000000000"))</f>
        <v/>
      </c>
    </row>
    <row r="422" customFormat="false" ht="15" hidden="false" customHeight="false" outlineLevel="0" collapsed="false">
      <c r="A422" s="61" t="s">
        <v>47</v>
      </c>
      <c r="B422" s="68"/>
      <c r="C422" s="62"/>
      <c r="D422" s="62"/>
      <c r="E422" s="63" t="s">
        <v>48</v>
      </c>
      <c r="F422" s="61" t="s">
        <v>49</v>
      </c>
      <c r="G422" s="64"/>
      <c r="H422" s="61" t="s">
        <v>50</v>
      </c>
      <c r="I422" s="65"/>
      <c r="J422" s="65"/>
      <c r="K422" s="60"/>
      <c r="L422" s="57" t="n">
        <f aca="false">IF(D422="",0,IF(Q422&lt;0,"NSRPU",0))</f>
        <v>0</v>
      </c>
      <c r="M422" s="57" t="n">
        <f aca="false">IF(D422="",0,IF((Q422/G422)&gt;0.7,"SRPU &gt;70%",0))</f>
        <v>0</v>
      </c>
      <c r="N422" s="57" t="n">
        <f aca="false">IF(D422="",0,IF(AND(OR(Q422&gt;0,Q422=0),((Q422+J422)/G422)&gt;0.9),"Total Rebate &gt;90%",IF(AND(Q422&lt;0,(J422/G422)&gt;0.9),"Total Rebate &gt;90%",0)))</f>
        <v>0</v>
      </c>
      <c r="O422" s="57" t="n">
        <f aca="false">IF(I422="",0,IF(AND(I422&lt;&gt;"",OR(G422="",J422="")),1,0))</f>
        <v>0</v>
      </c>
      <c r="P422" s="57" t="n">
        <f aca="false">IF(D422="",1,0)</f>
        <v>1</v>
      </c>
      <c r="Q422" s="66" t="n">
        <f aca="false">IF(D422="",0,G422-I422-J422)</f>
        <v>0</v>
      </c>
      <c r="R422" s="57" t="b">
        <f aca="false">OR(ISTEXT(G422),ISTEXT(I422),ISTEXT(J422),ISBLANK(G422),ISBLANK(I422),ISBLANK(J422))</f>
        <v>1</v>
      </c>
      <c r="S422" s="67" t="str">
        <f aca="false">IF(ISERR(G422-G422),"1",IF(G422-G422=0,"0","1"))</f>
        <v>0</v>
      </c>
      <c r="T422" s="67" t="n">
        <f aca="false">IF(AND(D422&lt;&gt;"",G422=0),1,0)</f>
        <v>0</v>
      </c>
      <c r="U422" s="67" t="n">
        <f aca="false">SUM(S422:T422)</f>
        <v>0</v>
      </c>
      <c r="V422" s="67" t="str">
        <f aca="false">IF(ISERR(J422-J422),"1",IF(J422-J422=0,"0","1"))</f>
        <v>0</v>
      </c>
      <c r="W422" s="67" t="n">
        <f aca="false">IF(AND(D422&lt;&gt;"",J422=0),1,0)</f>
        <v>0</v>
      </c>
      <c r="X422" s="67" t="n">
        <f aca="false">V422+W422</f>
        <v>0</v>
      </c>
      <c r="Y422" s="67" t="n">
        <f aca="false">IF(AND(I422&lt;&gt;"",I422=0),1,0)</f>
        <v>0</v>
      </c>
      <c r="Z422" s="67" t="n">
        <f aca="false">IF(AND(D422&lt;&gt;"",I422=""),1,0)</f>
        <v>0</v>
      </c>
      <c r="AA422" s="67" t="n">
        <f aca="false">IF(AND(D422&lt;&gt;"",B422=""),1,0)</f>
        <v>0</v>
      </c>
      <c r="AB422" s="67" t="n">
        <f aca="false">Y422+Z422</f>
        <v>0</v>
      </c>
      <c r="AC422" s="59" t="n">
        <f aca="false">IF(AND(P422=0,ISBLANK(#REF!)),1,0)</f>
        <v>0</v>
      </c>
      <c r="AH422" s="60" t="str">
        <f aca="false">IF(D422="","",TEXT(D422,"00000000000"))</f>
        <v/>
      </c>
    </row>
    <row r="423" customFormat="false" ht="15" hidden="false" customHeight="false" outlineLevel="0" collapsed="false">
      <c r="A423" s="61" t="s">
        <v>47</v>
      </c>
      <c r="B423" s="68"/>
      <c r="C423" s="62"/>
      <c r="D423" s="62"/>
      <c r="E423" s="63" t="s">
        <v>48</v>
      </c>
      <c r="F423" s="61" t="s">
        <v>49</v>
      </c>
      <c r="G423" s="64"/>
      <c r="H423" s="61" t="s">
        <v>50</v>
      </c>
      <c r="I423" s="65"/>
      <c r="J423" s="65"/>
      <c r="K423" s="60"/>
      <c r="L423" s="57" t="n">
        <f aca="false">IF(D423="",0,IF(Q423&lt;0,"NSRPU",0))</f>
        <v>0</v>
      </c>
      <c r="M423" s="57" t="n">
        <f aca="false">IF(D423="",0,IF((Q423/G423)&gt;0.7,"SRPU &gt;70%",0))</f>
        <v>0</v>
      </c>
      <c r="N423" s="57" t="n">
        <f aca="false">IF(D423="",0,IF(AND(OR(Q423&gt;0,Q423=0),((Q423+J423)/G423)&gt;0.9),"Total Rebate &gt;90%",IF(AND(Q423&lt;0,(J423/G423)&gt;0.9),"Total Rebate &gt;90%",0)))</f>
        <v>0</v>
      </c>
      <c r="O423" s="57" t="n">
        <f aca="false">IF(I423="",0,IF(AND(I423&lt;&gt;"",OR(G423="",J423="")),1,0))</f>
        <v>0</v>
      </c>
      <c r="P423" s="57" t="n">
        <f aca="false">IF(D423="",1,0)</f>
        <v>1</v>
      </c>
      <c r="Q423" s="66" t="n">
        <f aca="false">IF(D423="",0,G423-I423-J423)</f>
        <v>0</v>
      </c>
      <c r="R423" s="57" t="b">
        <f aca="false">OR(ISTEXT(G423),ISTEXT(I423),ISTEXT(J423),ISBLANK(G423),ISBLANK(I423),ISBLANK(J423))</f>
        <v>1</v>
      </c>
      <c r="S423" s="67" t="str">
        <f aca="false">IF(ISERR(G423-G423),"1",IF(G423-G423=0,"0","1"))</f>
        <v>0</v>
      </c>
      <c r="T423" s="67" t="n">
        <f aca="false">IF(AND(D423&lt;&gt;"",G423=0),1,0)</f>
        <v>0</v>
      </c>
      <c r="U423" s="67" t="n">
        <f aca="false">SUM(S423:T423)</f>
        <v>0</v>
      </c>
      <c r="V423" s="67" t="str">
        <f aca="false">IF(ISERR(J423-J423),"1",IF(J423-J423=0,"0","1"))</f>
        <v>0</v>
      </c>
      <c r="W423" s="67" t="n">
        <f aca="false">IF(AND(D423&lt;&gt;"",J423=0),1,0)</f>
        <v>0</v>
      </c>
      <c r="X423" s="67" t="n">
        <f aca="false">V423+W423</f>
        <v>0</v>
      </c>
      <c r="Y423" s="67" t="n">
        <f aca="false">IF(AND(I423&lt;&gt;"",I423=0),1,0)</f>
        <v>0</v>
      </c>
      <c r="Z423" s="67" t="n">
        <f aca="false">IF(AND(D423&lt;&gt;"",I423=""),1,0)</f>
        <v>0</v>
      </c>
      <c r="AA423" s="67" t="n">
        <f aca="false">IF(AND(D423&lt;&gt;"",B423=""),1,0)</f>
        <v>0</v>
      </c>
      <c r="AB423" s="67" t="n">
        <f aca="false">Y423+Z423</f>
        <v>0</v>
      </c>
      <c r="AC423" s="59" t="n">
        <f aca="false">IF(AND(P423=0,ISBLANK(#REF!)),1,0)</f>
        <v>0</v>
      </c>
      <c r="AH423" s="60" t="str">
        <f aca="false">IF(D423="","",TEXT(D423,"00000000000"))</f>
        <v/>
      </c>
    </row>
    <row r="424" customFormat="false" ht="15" hidden="false" customHeight="false" outlineLevel="0" collapsed="false">
      <c r="A424" s="61" t="s">
        <v>47</v>
      </c>
      <c r="B424" s="68"/>
      <c r="C424" s="62"/>
      <c r="D424" s="62"/>
      <c r="E424" s="63" t="s">
        <v>48</v>
      </c>
      <c r="F424" s="61" t="s">
        <v>49</v>
      </c>
      <c r="G424" s="64"/>
      <c r="H424" s="61" t="s">
        <v>50</v>
      </c>
      <c r="I424" s="65"/>
      <c r="J424" s="65"/>
      <c r="K424" s="60"/>
      <c r="L424" s="57" t="n">
        <f aca="false">IF(D424="",0,IF(Q424&lt;0,"NSRPU",0))</f>
        <v>0</v>
      </c>
      <c r="M424" s="57" t="n">
        <f aca="false">IF(D424="",0,IF((Q424/G424)&gt;0.7,"SRPU &gt;70%",0))</f>
        <v>0</v>
      </c>
      <c r="N424" s="57" t="n">
        <f aca="false">IF(D424="",0,IF(AND(OR(Q424&gt;0,Q424=0),((Q424+J424)/G424)&gt;0.9),"Total Rebate &gt;90%",IF(AND(Q424&lt;0,(J424/G424)&gt;0.9),"Total Rebate &gt;90%",0)))</f>
        <v>0</v>
      </c>
      <c r="O424" s="57" t="n">
        <f aca="false">IF(I424="",0,IF(AND(I424&lt;&gt;"",OR(G424="",J424="")),1,0))</f>
        <v>0</v>
      </c>
      <c r="P424" s="57" t="n">
        <f aca="false">IF(D424="",1,0)</f>
        <v>1</v>
      </c>
      <c r="Q424" s="66" t="n">
        <f aca="false">IF(D424="",0,G424-I424-J424)</f>
        <v>0</v>
      </c>
      <c r="R424" s="57" t="b">
        <f aca="false">OR(ISTEXT(G424),ISTEXT(I424),ISTEXT(J424),ISBLANK(G424),ISBLANK(I424),ISBLANK(J424))</f>
        <v>1</v>
      </c>
      <c r="S424" s="67" t="str">
        <f aca="false">IF(ISERR(G424-G424),"1",IF(G424-G424=0,"0","1"))</f>
        <v>0</v>
      </c>
      <c r="T424" s="67" t="n">
        <f aca="false">IF(AND(D424&lt;&gt;"",G424=0),1,0)</f>
        <v>0</v>
      </c>
      <c r="U424" s="67" t="n">
        <f aca="false">SUM(S424:T424)</f>
        <v>0</v>
      </c>
      <c r="V424" s="67" t="str">
        <f aca="false">IF(ISERR(J424-J424),"1",IF(J424-J424=0,"0","1"))</f>
        <v>0</v>
      </c>
      <c r="W424" s="67" t="n">
        <f aca="false">IF(AND(D424&lt;&gt;"",J424=0),1,0)</f>
        <v>0</v>
      </c>
      <c r="X424" s="67" t="n">
        <f aca="false">V424+W424</f>
        <v>0</v>
      </c>
      <c r="Y424" s="67" t="n">
        <f aca="false">IF(AND(I424&lt;&gt;"",I424=0),1,0)</f>
        <v>0</v>
      </c>
      <c r="Z424" s="67" t="n">
        <f aca="false">IF(AND(D424&lt;&gt;"",I424=""),1,0)</f>
        <v>0</v>
      </c>
      <c r="AA424" s="67" t="n">
        <f aca="false">IF(AND(D424&lt;&gt;"",B424=""),1,0)</f>
        <v>0</v>
      </c>
      <c r="AB424" s="67" t="n">
        <f aca="false">Y424+Z424</f>
        <v>0</v>
      </c>
      <c r="AC424" s="59" t="n">
        <f aca="false">IF(AND(P424=0,ISBLANK(#REF!)),1,0)</f>
        <v>0</v>
      </c>
      <c r="AH424" s="60" t="str">
        <f aca="false">IF(D424="","",TEXT(D424,"00000000000"))</f>
        <v/>
      </c>
    </row>
    <row r="425" customFormat="false" ht="15" hidden="false" customHeight="false" outlineLevel="0" collapsed="false">
      <c r="A425" s="61" t="s">
        <v>47</v>
      </c>
      <c r="B425" s="68"/>
      <c r="C425" s="62"/>
      <c r="D425" s="62"/>
      <c r="E425" s="63" t="s">
        <v>48</v>
      </c>
      <c r="F425" s="61" t="s">
        <v>49</v>
      </c>
      <c r="G425" s="64"/>
      <c r="H425" s="61" t="s">
        <v>50</v>
      </c>
      <c r="I425" s="65"/>
      <c r="J425" s="65"/>
      <c r="K425" s="60"/>
      <c r="L425" s="57" t="n">
        <f aca="false">IF(D425="",0,IF(Q425&lt;0,"NSRPU",0))</f>
        <v>0</v>
      </c>
      <c r="M425" s="57" t="n">
        <f aca="false">IF(D425="",0,IF((Q425/G425)&gt;0.7,"SRPU &gt;70%",0))</f>
        <v>0</v>
      </c>
      <c r="N425" s="57" t="n">
        <f aca="false">IF(D425="",0,IF(AND(OR(Q425&gt;0,Q425=0),((Q425+J425)/G425)&gt;0.9),"Total Rebate &gt;90%",IF(AND(Q425&lt;0,(J425/G425)&gt;0.9),"Total Rebate &gt;90%",0)))</f>
        <v>0</v>
      </c>
      <c r="O425" s="57" t="n">
        <f aca="false">IF(I425="",0,IF(AND(I425&lt;&gt;"",OR(G425="",J425="")),1,0))</f>
        <v>0</v>
      </c>
      <c r="P425" s="57" t="n">
        <f aca="false">IF(D425="",1,0)</f>
        <v>1</v>
      </c>
      <c r="Q425" s="66" t="n">
        <f aca="false">IF(D425="",0,G425-I425-J425)</f>
        <v>0</v>
      </c>
      <c r="R425" s="57" t="b">
        <f aca="false">OR(ISTEXT(G425),ISTEXT(I425),ISTEXT(J425),ISBLANK(G425),ISBLANK(I425),ISBLANK(J425))</f>
        <v>1</v>
      </c>
      <c r="S425" s="67" t="str">
        <f aca="false">IF(ISERR(G425-G425),"1",IF(G425-G425=0,"0","1"))</f>
        <v>0</v>
      </c>
      <c r="T425" s="67" t="n">
        <f aca="false">IF(AND(D425&lt;&gt;"",G425=0),1,0)</f>
        <v>0</v>
      </c>
      <c r="U425" s="67" t="n">
        <f aca="false">SUM(S425:T425)</f>
        <v>0</v>
      </c>
      <c r="V425" s="67" t="str">
        <f aca="false">IF(ISERR(J425-J425),"1",IF(J425-J425=0,"0","1"))</f>
        <v>0</v>
      </c>
      <c r="W425" s="67" t="n">
        <f aca="false">IF(AND(D425&lt;&gt;"",J425=0),1,0)</f>
        <v>0</v>
      </c>
      <c r="X425" s="67" t="n">
        <f aca="false">V425+W425</f>
        <v>0</v>
      </c>
      <c r="Y425" s="67" t="n">
        <f aca="false">IF(AND(I425&lt;&gt;"",I425=0),1,0)</f>
        <v>0</v>
      </c>
      <c r="Z425" s="67" t="n">
        <f aca="false">IF(AND(D425&lt;&gt;"",I425=""),1,0)</f>
        <v>0</v>
      </c>
      <c r="AA425" s="67" t="n">
        <f aca="false">IF(AND(D425&lt;&gt;"",B425=""),1,0)</f>
        <v>0</v>
      </c>
      <c r="AB425" s="67" t="n">
        <f aca="false">Y425+Z425</f>
        <v>0</v>
      </c>
      <c r="AC425" s="59" t="n">
        <f aca="false">IF(AND(P425=0,ISBLANK(#REF!)),1,0)</f>
        <v>0</v>
      </c>
      <c r="AH425" s="60" t="str">
        <f aca="false">IF(D425="","",TEXT(D425,"00000000000"))</f>
        <v/>
      </c>
    </row>
    <row r="426" customFormat="false" ht="15" hidden="false" customHeight="false" outlineLevel="0" collapsed="false">
      <c r="A426" s="61" t="s">
        <v>47</v>
      </c>
      <c r="B426" s="68"/>
      <c r="C426" s="62"/>
      <c r="D426" s="62"/>
      <c r="E426" s="63" t="s">
        <v>48</v>
      </c>
      <c r="F426" s="61" t="s">
        <v>49</v>
      </c>
      <c r="G426" s="64"/>
      <c r="H426" s="61" t="s">
        <v>50</v>
      </c>
      <c r="I426" s="65"/>
      <c r="J426" s="65"/>
      <c r="K426" s="60"/>
      <c r="L426" s="57" t="n">
        <f aca="false">IF(D426="",0,IF(Q426&lt;0,"NSRPU",0))</f>
        <v>0</v>
      </c>
      <c r="M426" s="57" t="n">
        <f aca="false">IF(D426="",0,IF((Q426/G426)&gt;0.7,"SRPU &gt;70%",0))</f>
        <v>0</v>
      </c>
      <c r="N426" s="57" t="n">
        <f aca="false">IF(D426="",0,IF(AND(OR(Q426&gt;0,Q426=0),((Q426+J426)/G426)&gt;0.9),"Total Rebate &gt;90%",IF(AND(Q426&lt;0,(J426/G426)&gt;0.9),"Total Rebate &gt;90%",0)))</f>
        <v>0</v>
      </c>
      <c r="O426" s="57" t="n">
        <f aca="false">IF(I426="",0,IF(AND(I426&lt;&gt;"",OR(G426="",J426="")),1,0))</f>
        <v>0</v>
      </c>
      <c r="P426" s="57" t="n">
        <f aca="false">IF(D426="",1,0)</f>
        <v>1</v>
      </c>
      <c r="Q426" s="66" t="n">
        <f aca="false">IF(D426="",0,G426-I426-J426)</f>
        <v>0</v>
      </c>
      <c r="R426" s="57" t="b">
        <f aca="false">OR(ISTEXT(G426),ISTEXT(I426),ISTEXT(J426),ISBLANK(G426),ISBLANK(I426),ISBLANK(J426))</f>
        <v>1</v>
      </c>
      <c r="S426" s="67" t="str">
        <f aca="false">IF(ISERR(G426-G426),"1",IF(G426-G426=0,"0","1"))</f>
        <v>0</v>
      </c>
      <c r="T426" s="67" t="n">
        <f aca="false">IF(AND(D426&lt;&gt;"",G426=0),1,0)</f>
        <v>0</v>
      </c>
      <c r="U426" s="67" t="n">
        <f aca="false">SUM(S426:T426)</f>
        <v>0</v>
      </c>
      <c r="V426" s="67" t="str">
        <f aca="false">IF(ISERR(J426-J426),"1",IF(J426-J426=0,"0","1"))</f>
        <v>0</v>
      </c>
      <c r="W426" s="67" t="n">
        <f aca="false">IF(AND(D426&lt;&gt;"",J426=0),1,0)</f>
        <v>0</v>
      </c>
      <c r="X426" s="67" t="n">
        <f aca="false">V426+W426</f>
        <v>0</v>
      </c>
      <c r="Y426" s="67" t="n">
        <f aca="false">IF(AND(I426&lt;&gt;"",I426=0),1,0)</f>
        <v>0</v>
      </c>
      <c r="Z426" s="67" t="n">
        <f aca="false">IF(AND(D426&lt;&gt;"",I426=""),1,0)</f>
        <v>0</v>
      </c>
      <c r="AA426" s="67" t="n">
        <f aca="false">IF(AND(D426&lt;&gt;"",B426=""),1,0)</f>
        <v>0</v>
      </c>
      <c r="AB426" s="67" t="n">
        <f aca="false">Y426+Z426</f>
        <v>0</v>
      </c>
      <c r="AC426" s="59" t="n">
        <f aca="false">IF(AND(P426=0,ISBLANK(#REF!)),1,0)</f>
        <v>0</v>
      </c>
      <c r="AH426" s="60" t="str">
        <f aca="false">IF(D426="","",TEXT(D426,"00000000000"))</f>
        <v/>
      </c>
    </row>
    <row r="427" customFormat="false" ht="15" hidden="false" customHeight="false" outlineLevel="0" collapsed="false">
      <c r="A427" s="61" t="s">
        <v>47</v>
      </c>
      <c r="B427" s="68"/>
      <c r="C427" s="62"/>
      <c r="D427" s="62"/>
      <c r="E427" s="63" t="s">
        <v>48</v>
      </c>
      <c r="F427" s="61" t="s">
        <v>49</v>
      </c>
      <c r="G427" s="64"/>
      <c r="H427" s="61" t="s">
        <v>50</v>
      </c>
      <c r="I427" s="65"/>
      <c r="J427" s="65"/>
      <c r="K427" s="60"/>
      <c r="L427" s="57" t="n">
        <f aca="false">IF(D427="",0,IF(Q427&lt;0,"NSRPU",0))</f>
        <v>0</v>
      </c>
      <c r="M427" s="57" t="n">
        <f aca="false">IF(D427="",0,IF((Q427/G427)&gt;0.7,"SRPU &gt;70%",0))</f>
        <v>0</v>
      </c>
      <c r="N427" s="57" t="n">
        <f aca="false">IF(D427="",0,IF(AND(OR(Q427&gt;0,Q427=0),((Q427+J427)/G427)&gt;0.9),"Total Rebate &gt;90%",IF(AND(Q427&lt;0,(J427/G427)&gt;0.9),"Total Rebate &gt;90%",0)))</f>
        <v>0</v>
      </c>
      <c r="O427" s="57" t="n">
        <f aca="false">IF(I427="",0,IF(AND(I427&lt;&gt;"",OR(G427="",J427="")),1,0))</f>
        <v>0</v>
      </c>
      <c r="P427" s="57" t="n">
        <f aca="false">IF(D427="",1,0)</f>
        <v>1</v>
      </c>
      <c r="Q427" s="66" t="n">
        <f aca="false">IF(D427="",0,G427-I427-J427)</f>
        <v>0</v>
      </c>
      <c r="R427" s="57" t="b">
        <f aca="false">OR(ISTEXT(G427),ISTEXT(I427),ISTEXT(J427),ISBLANK(G427),ISBLANK(I427),ISBLANK(J427))</f>
        <v>1</v>
      </c>
      <c r="S427" s="67" t="str">
        <f aca="false">IF(ISERR(G427-G427),"1",IF(G427-G427=0,"0","1"))</f>
        <v>0</v>
      </c>
      <c r="T427" s="67" t="n">
        <f aca="false">IF(AND(D427&lt;&gt;"",G427=0),1,0)</f>
        <v>0</v>
      </c>
      <c r="U427" s="67" t="n">
        <f aca="false">SUM(S427:T427)</f>
        <v>0</v>
      </c>
      <c r="V427" s="67" t="str">
        <f aca="false">IF(ISERR(J427-J427),"1",IF(J427-J427=0,"0","1"))</f>
        <v>0</v>
      </c>
      <c r="W427" s="67" t="n">
        <f aca="false">IF(AND(D427&lt;&gt;"",J427=0),1,0)</f>
        <v>0</v>
      </c>
      <c r="X427" s="67" t="n">
        <f aca="false">V427+W427</f>
        <v>0</v>
      </c>
      <c r="Y427" s="67" t="n">
        <f aca="false">IF(AND(I427&lt;&gt;"",I427=0),1,0)</f>
        <v>0</v>
      </c>
      <c r="Z427" s="67" t="n">
        <f aca="false">IF(AND(D427&lt;&gt;"",I427=""),1,0)</f>
        <v>0</v>
      </c>
      <c r="AA427" s="67" t="n">
        <f aca="false">IF(AND(D427&lt;&gt;"",B427=""),1,0)</f>
        <v>0</v>
      </c>
      <c r="AB427" s="67" t="n">
        <f aca="false">Y427+Z427</f>
        <v>0</v>
      </c>
      <c r="AC427" s="59" t="n">
        <f aca="false">IF(AND(P427=0,ISBLANK(#REF!)),1,0)</f>
        <v>0</v>
      </c>
      <c r="AH427" s="60" t="str">
        <f aca="false">IF(D427="","",TEXT(D427,"00000000000"))</f>
        <v/>
      </c>
    </row>
    <row r="428" customFormat="false" ht="15" hidden="false" customHeight="false" outlineLevel="0" collapsed="false">
      <c r="A428" s="61" t="s">
        <v>47</v>
      </c>
      <c r="B428" s="68"/>
      <c r="C428" s="62"/>
      <c r="D428" s="62"/>
      <c r="E428" s="63" t="s">
        <v>48</v>
      </c>
      <c r="F428" s="61" t="s">
        <v>49</v>
      </c>
      <c r="G428" s="64"/>
      <c r="H428" s="61" t="s">
        <v>50</v>
      </c>
      <c r="I428" s="65"/>
      <c r="J428" s="65"/>
      <c r="K428" s="60"/>
      <c r="L428" s="57" t="n">
        <f aca="false">IF(D428="",0,IF(Q428&lt;0,"NSRPU",0))</f>
        <v>0</v>
      </c>
      <c r="M428" s="57" t="n">
        <f aca="false">IF(D428="",0,IF((Q428/G428)&gt;0.7,"SRPU &gt;70%",0))</f>
        <v>0</v>
      </c>
      <c r="N428" s="57" t="n">
        <f aca="false">IF(D428="",0,IF(AND(OR(Q428&gt;0,Q428=0),((Q428+J428)/G428)&gt;0.9),"Total Rebate &gt;90%",IF(AND(Q428&lt;0,(J428/G428)&gt;0.9),"Total Rebate &gt;90%",0)))</f>
        <v>0</v>
      </c>
      <c r="O428" s="57" t="n">
        <f aca="false">IF(I428="",0,IF(AND(I428&lt;&gt;"",OR(G428="",J428="")),1,0))</f>
        <v>0</v>
      </c>
      <c r="P428" s="57" t="n">
        <f aca="false">IF(D428="",1,0)</f>
        <v>1</v>
      </c>
      <c r="Q428" s="66" t="n">
        <f aca="false">IF(D428="",0,G428-I428-J428)</f>
        <v>0</v>
      </c>
      <c r="R428" s="57" t="b">
        <f aca="false">OR(ISTEXT(G428),ISTEXT(I428),ISTEXT(J428),ISBLANK(G428),ISBLANK(I428),ISBLANK(J428))</f>
        <v>1</v>
      </c>
      <c r="S428" s="67" t="str">
        <f aca="false">IF(ISERR(G428-G428),"1",IF(G428-G428=0,"0","1"))</f>
        <v>0</v>
      </c>
      <c r="T428" s="67" t="n">
        <f aca="false">IF(AND(D428&lt;&gt;"",G428=0),1,0)</f>
        <v>0</v>
      </c>
      <c r="U428" s="67" t="n">
        <f aca="false">SUM(S428:T428)</f>
        <v>0</v>
      </c>
      <c r="V428" s="67" t="str">
        <f aca="false">IF(ISERR(J428-J428),"1",IF(J428-J428=0,"0","1"))</f>
        <v>0</v>
      </c>
      <c r="W428" s="67" t="n">
        <f aca="false">IF(AND(D428&lt;&gt;"",J428=0),1,0)</f>
        <v>0</v>
      </c>
      <c r="X428" s="67" t="n">
        <f aca="false">V428+W428</f>
        <v>0</v>
      </c>
      <c r="Y428" s="67" t="n">
        <f aca="false">IF(AND(I428&lt;&gt;"",I428=0),1,0)</f>
        <v>0</v>
      </c>
      <c r="Z428" s="67" t="n">
        <f aca="false">IF(AND(D428&lt;&gt;"",I428=""),1,0)</f>
        <v>0</v>
      </c>
      <c r="AA428" s="67" t="n">
        <f aca="false">IF(AND(D428&lt;&gt;"",B428=""),1,0)</f>
        <v>0</v>
      </c>
      <c r="AB428" s="67" t="n">
        <f aca="false">Y428+Z428</f>
        <v>0</v>
      </c>
      <c r="AC428" s="59" t="n">
        <f aca="false">IF(AND(P428=0,ISBLANK(#REF!)),1,0)</f>
        <v>0</v>
      </c>
      <c r="AH428" s="60" t="str">
        <f aca="false">IF(D428="","",TEXT(D428,"00000000000"))</f>
        <v/>
      </c>
    </row>
    <row r="429" customFormat="false" ht="15" hidden="false" customHeight="false" outlineLevel="0" collapsed="false">
      <c r="A429" s="61" t="s">
        <v>47</v>
      </c>
      <c r="B429" s="68"/>
      <c r="C429" s="62"/>
      <c r="D429" s="62"/>
      <c r="E429" s="63" t="s">
        <v>48</v>
      </c>
      <c r="F429" s="61" t="s">
        <v>49</v>
      </c>
      <c r="G429" s="64"/>
      <c r="H429" s="61" t="s">
        <v>50</v>
      </c>
      <c r="I429" s="65"/>
      <c r="J429" s="65"/>
      <c r="K429" s="60"/>
      <c r="L429" s="57" t="n">
        <f aca="false">IF(D429="",0,IF(Q429&lt;0,"NSRPU",0))</f>
        <v>0</v>
      </c>
      <c r="M429" s="57" t="n">
        <f aca="false">IF(D429="",0,IF((Q429/G429)&gt;0.7,"SRPU &gt;70%",0))</f>
        <v>0</v>
      </c>
      <c r="N429" s="57" t="n">
        <f aca="false">IF(D429="",0,IF(AND(OR(Q429&gt;0,Q429=0),((Q429+J429)/G429)&gt;0.9),"Total Rebate &gt;90%",IF(AND(Q429&lt;0,(J429/G429)&gt;0.9),"Total Rebate &gt;90%",0)))</f>
        <v>0</v>
      </c>
      <c r="O429" s="57" t="n">
        <f aca="false">IF(I429="",0,IF(AND(I429&lt;&gt;"",OR(G429="",J429="")),1,0))</f>
        <v>0</v>
      </c>
      <c r="P429" s="57" t="n">
        <f aca="false">IF(D429="",1,0)</f>
        <v>1</v>
      </c>
      <c r="Q429" s="66" t="n">
        <f aca="false">IF(D429="",0,G429-I429-J429)</f>
        <v>0</v>
      </c>
      <c r="R429" s="57" t="b">
        <f aca="false">OR(ISTEXT(G429),ISTEXT(I429),ISTEXT(J429),ISBLANK(G429),ISBLANK(I429),ISBLANK(J429))</f>
        <v>1</v>
      </c>
      <c r="S429" s="67" t="str">
        <f aca="false">IF(ISERR(G429-G429),"1",IF(G429-G429=0,"0","1"))</f>
        <v>0</v>
      </c>
      <c r="T429" s="67" t="n">
        <f aca="false">IF(AND(D429&lt;&gt;"",G429=0),1,0)</f>
        <v>0</v>
      </c>
      <c r="U429" s="67" t="n">
        <f aca="false">SUM(S429:T429)</f>
        <v>0</v>
      </c>
      <c r="V429" s="67" t="str">
        <f aca="false">IF(ISERR(J429-J429),"1",IF(J429-J429=0,"0","1"))</f>
        <v>0</v>
      </c>
      <c r="W429" s="67" t="n">
        <f aca="false">IF(AND(D429&lt;&gt;"",J429=0),1,0)</f>
        <v>0</v>
      </c>
      <c r="X429" s="67" t="n">
        <f aca="false">V429+W429</f>
        <v>0</v>
      </c>
      <c r="Y429" s="67" t="n">
        <f aca="false">IF(AND(I429&lt;&gt;"",I429=0),1,0)</f>
        <v>0</v>
      </c>
      <c r="Z429" s="67" t="n">
        <f aca="false">IF(AND(D429&lt;&gt;"",I429=""),1,0)</f>
        <v>0</v>
      </c>
      <c r="AA429" s="67" t="n">
        <f aca="false">IF(AND(D429&lt;&gt;"",B429=""),1,0)</f>
        <v>0</v>
      </c>
      <c r="AB429" s="67" t="n">
        <f aca="false">Y429+Z429</f>
        <v>0</v>
      </c>
      <c r="AC429" s="59" t="n">
        <f aca="false">IF(AND(P429=0,ISBLANK(#REF!)),1,0)</f>
        <v>0</v>
      </c>
      <c r="AH429" s="60" t="str">
        <f aca="false">IF(D429="","",TEXT(D429,"00000000000"))</f>
        <v/>
      </c>
    </row>
    <row r="430" customFormat="false" ht="15" hidden="false" customHeight="false" outlineLevel="0" collapsed="false">
      <c r="A430" s="61" t="s">
        <v>47</v>
      </c>
      <c r="B430" s="68"/>
      <c r="C430" s="62"/>
      <c r="D430" s="62"/>
      <c r="E430" s="63" t="s">
        <v>48</v>
      </c>
      <c r="F430" s="61" t="s">
        <v>49</v>
      </c>
      <c r="G430" s="64"/>
      <c r="H430" s="61" t="s">
        <v>50</v>
      </c>
      <c r="I430" s="65"/>
      <c r="J430" s="65"/>
      <c r="K430" s="60"/>
      <c r="L430" s="57" t="n">
        <f aca="false">IF(D430="",0,IF(Q430&lt;0,"NSRPU",0))</f>
        <v>0</v>
      </c>
      <c r="M430" s="57" t="n">
        <f aca="false">IF(D430="",0,IF((Q430/G430)&gt;0.7,"SRPU &gt;70%",0))</f>
        <v>0</v>
      </c>
      <c r="N430" s="57" t="n">
        <f aca="false">IF(D430="",0,IF(AND(OR(Q430&gt;0,Q430=0),((Q430+J430)/G430)&gt;0.9),"Total Rebate &gt;90%",IF(AND(Q430&lt;0,(J430/G430)&gt;0.9),"Total Rebate &gt;90%",0)))</f>
        <v>0</v>
      </c>
      <c r="O430" s="57" t="n">
        <f aca="false">IF(I430="",0,IF(AND(I430&lt;&gt;"",OR(G430="",J430="")),1,0))</f>
        <v>0</v>
      </c>
      <c r="P430" s="57" t="n">
        <f aca="false">IF(D430="",1,0)</f>
        <v>1</v>
      </c>
      <c r="Q430" s="66" t="n">
        <f aca="false">IF(D430="",0,G430-I430-J430)</f>
        <v>0</v>
      </c>
      <c r="R430" s="57" t="b">
        <f aca="false">OR(ISTEXT(G430),ISTEXT(I430),ISTEXT(J430),ISBLANK(G430),ISBLANK(I430),ISBLANK(J430))</f>
        <v>1</v>
      </c>
      <c r="S430" s="67" t="str">
        <f aca="false">IF(ISERR(G430-G430),"1",IF(G430-G430=0,"0","1"))</f>
        <v>0</v>
      </c>
      <c r="T430" s="67" t="n">
        <f aca="false">IF(AND(D430&lt;&gt;"",G430=0),1,0)</f>
        <v>0</v>
      </c>
      <c r="U430" s="67" t="n">
        <f aca="false">SUM(S430:T430)</f>
        <v>0</v>
      </c>
      <c r="V430" s="67" t="str">
        <f aca="false">IF(ISERR(J430-J430),"1",IF(J430-J430=0,"0","1"))</f>
        <v>0</v>
      </c>
      <c r="W430" s="67" t="n">
        <f aca="false">IF(AND(D430&lt;&gt;"",J430=0),1,0)</f>
        <v>0</v>
      </c>
      <c r="X430" s="67" t="n">
        <f aca="false">V430+W430</f>
        <v>0</v>
      </c>
      <c r="Y430" s="67" t="n">
        <f aca="false">IF(AND(I430&lt;&gt;"",I430=0),1,0)</f>
        <v>0</v>
      </c>
      <c r="Z430" s="67" t="n">
        <f aca="false">IF(AND(D430&lt;&gt;"",I430=""),1,0)</f>
        <v>0</v>
      </c>
      <c r="AA430" s="67" t="n">
        <f aca="false">IF(AND(D430&lt;&gt;"",B430=""),1,0)</f>
        <v>0</v>
      </c>
      <c r="AB430" s="67" t="n">
        <f aca="false">Y430+Z430</f>
        <v>0</v>
      </c>
      <c r="AC430" s="59" t="n">
        <f aca="false">IF(AND(P430=0,ISBLANK(#REF!)),1,0)</f>
        <v>0</v>
      </c>
      <c r="AH430" s="60" t="str">
        <f aca="false">IF(D430="","",TEXT(D430,"00000000000"))</f>
        <v/>
      </c>
    </row>
    <row r="431" customFormat="false" ht="15" hidden="false" customHeight="false" outlineLevel="0" collapsed="false">
      <c r="A431" s="61" t="s">
        <v>47</v>
      </c>
      <c r="B431" s="68"/>
      <c r="C431" s="62"/>
      <c r="D431" s="62"/>
      <c r="E431" s="63" t="s">
        <v>48</v>
      </c>
      <c r="F431" s="61" t="s">
        <v>49</v>
      </c>
      <c r="G431" s="64"/>
      <c r="H431" s="61" t="s">
        <v>50</v>
      </c>
      <c r="I431" s="65"/>
      <c r="J431" s="65"/>
      <c r="K431" s="60"/>
      <c r="L431" s="57" t="n">
        <f aca="false">IF(D431="",0,IF(Q431&lt;0,"NSRPU",0))</f>
        <v>0</v>
      </c>
      <c r="M431" s="57" t="n">
        <f aca="false">IF(D431="",0,IF((Q431/G431)&gt;0.7,"SRPU &gt;70%",0))</f>
        <v>0</v>
      </c>
      <c r="N431" s="57" t="n">
        <f aca="false">IF(D431="",0,IF(AND(OR(Q431&gt;0,Q431=0),((Q431+J431)/G431)&gt;0.9),"Total Rebate &gt;90%",IF(AND(Q431&lt;0,(J431/G431)&gt;0.9),"Total Rebate &gt;90%",0)))</f>
        <v>0</v>
      </c>
      <c r="O431" s="57" t="n">
        <f aca="false">IF(I431="",0,IF(AND(I431&lt;&gt;"",OR(G431="",J431="")),1,0))</f>
        <v>0</v>
      </c>
      <c r="P431" s="57" t="n">
        <f aca="false">IF(D431="",1,0)</f>
        <v>1</v>
      </c>
      <c r="Q431" s="66" t="n">
        <f aca="false">IF(D431="",0,G431-I431-J431)</f>
        <v>0</v>
      </c>
      <c r="R431" s="57" t="b">
        <f aca="false">OR(ISTEXT(G431),ISTEXT(I431),ISTEXT(J431),ISBLANK(G431),ISBLANK(I431),ISBLANK(J431))</f>
        <v>1</v>
      </c>
      <c r="S431" s="67" t="str">
        <f aca="false">IF(ISERR(G431-G431),"1",IF(G431-G431=0,"0","1"))</f>
        <v>0</v>
      </c>
      <c r="T431" s="67" t="n">
        <f aca="false">IF(AND(D431&lt;&gt;"",G431=0),1,0)</f>
        <v>0</v>
      </c>
      <c r="U431" s="67" t="n">
        <f aca="false">SUM(S431:T431)</f>
        <v>0</v>
      </c>
      <c r="V431" s="67" t="str">
        <f aca="false">IF(ISERR(J431-J431),"1",IF(J431-J431=0,"0","1"))</f>
        <v>0</v>
      </c>
      <c r="W431" s="67" t="n">
        <f aca="false">IF(AND(D431&lt;&gt;"",J431=0),1,0)</f>
        <v>0</v>
      </c>
      <c r="X431" s="67" t="n">
        <f aca="false">V431+W431</f>
        <v>0</v>
      </c>
      <c r="Y431" s="67" t="n">
        <f aca="false">IF(AND(I431&lt;&gt;"",I431=0),1,0)</f>
        <v>0</v>
      </c>
      <c r="Z431" s="67" t="n">
        <f aca="false">IF(AND(D431&lt;&gt;"",I431=""),1,0)</f>
        <v>0</v>
      </c>
      <c r="AA431" s="67" t="n">
        <f aca="false">IF(AND(D431&lt;&gt;"",B431=""),1,0)</f>
        <v>0</v>
      </c>
      <c r="AB431" s="67" t="n">
        <f aca="false">Y431+Z431</f>
        <v>0</v>
      </c>
      <c r="AC431" s="59" t="n">
        <f aca="false">IF(AND(P431=0,ISBLANK(#REF!)),1,0)</f>
        <v>0</v>
      </c>
      <c r="AH431" s="60" t="str">
        <f aca="false">IF(D431="","",TEXT(D431,"00000000000"))</f>
        <v/>
      </c>
    </row>
    <row r="432" customFormat="false" ht="15" hidden="false" customHeight="false" outlineLevel="0" collapsed="false">
      <c r="A432" s="61" t="s">
        <v>47</v>
      </c>
      <c r="B432" s="68"/>
      <c r="C432" s="62"/>
      <c r="D432" s="62"/>
      <c r="E432" s="63" t="s">
        <v>48</v>
      </c>
      <c r="F432" s="61" t="s">
        <v>49</v>
      </c>
      <c r="G432" s="64"/>
      <c r="H432" s="61" t="s">
        <v>50</v>
      </c>
      <c r="I432" s="65"/>
      <c r="J432" s="65"/>
      <c r="K432" s="60"/>
      <c r="L432" s="57" t="n">
        <f aca="false">IF(D432="",0,IF(Q432&lt;0,"NSRPU",0))</f>
        <v>0</v>
      </c>
      <c r="M432" s="57" t="n">
        <f aca="false">IF(D432="",0,IF((Q432/G432)&gt;0.7,"SRPU &gt;70%",0))</f>
        <v>0</v>
      </c>
      <c r="N432" s="57" t="n">
        <f aca="false">IF(D432="",0,IF(AND(OR(Q432&gt;0,Q432=0),((Q432+J432)/G432)&gt;0.9),"Total Rebate &gt;90%",IF(AND(Q432&lt;0,(J432/G432)&gt;0.9),"Total Rebate &gt;90%",0)))</f>
        <v>0</v>
      </c>
      <c r="O432" s="57" t="n">
        <f aca="false">IF(I432="",0,IF(AND(I432&lt;&gt;"",OR(G432="",J432="")),1,0))</f>
        <v>0</v>
      </c>
      <c r="P432" s="57" t="n">
        <f aca="false">IF(D432="",1,0)</f>
        <v>1</v>
      </c>
      <c r="Q432" s="66" t="n">
        <f aca="false">IF(D432="",0,G432-I432-J432)</f>
        <v>0</v>
      </c>
      <c r="R432" s="57" t="b">
        <f aca="false">OR(ISTEXT(G432),ISTEXT(I432),ISTEXT(J432),ISBLANK(G432),ISBLANK(I432),ISBLANK(J432))</f>
        <v>1</v>
      </c>
      <c r="S432" s="67" t="str">
        <f aca="false">IF(ISERR(G432-G432),"1",IF(G432-G432=0,"0","1"))</f>
        <v>0</v>
      </c>
      <c r="T432" s="67" t="n">
        <f aca="false">IF(AND(D432&lt;&gt;"",G432=0),1,0)</f>
        <v>0</v>
      </c>
      <c r="U432" s="67" t="n">
        <f aca="false">SUM(S432:T432)</f>
        <v>0</v>
      </c>
      <c r="V432" s="67" t="str">
        <f aca="false">IF(ISERR(J432-J432),"1",IF(J432-J432=0,"0","1"))</f>
        <v>0</v>
      </c>
      <c r="W432" s="67" t="n">
        <f aca="false">IF(AND(D432&lt;&gt;"",J432=0),1,0)</f>
        <v>0</v>
      </c>
      <c r="X432" s="67" t="n">
        <f aca="false">V432+W432</f>
        <v>0</v>
      </c>
      <c r="Y432" s="67" t="n">
        <f aca="false">IF(AND(I432&lt;&gt;"",I432=0),1,0)</f>
        <v>0</v>
      </c>
      <c r="Z432" s="67" t="n">
        <f aca="false">IF(AND(D432&lt;&gt;"",I432=""),1,0)</f>
        <v>0</v>
      </c>
      <c r="AA432" s="67" t="n">
        <f aca="false">IF(AND(D432&lt;&gt;"",B432=""),1,0)</f>
        <v>0</v>
      </c>
      <c r="AB432" s="67" t="n">
        <f aca="false">Y432+Z432</f>
        <v>0</v>
      </c>
      <c r="AC432" s="59" t="n">
        <f aca="false">IF(AND(P432=0,ISBLANK(#REF!)),1,0)</f>
        <v>0</v>
      </c>
      <c r="AH432" s="60" t="str">
        <f aca="false">IF(D432="","",TEXT(D432,"00000000000"))</f>
        <v/>
      </c>
    </row>
    <row r="433" customFormat="false" ht="15" hidden="false" customHeight="false" outlineLevel="0" collapsed="false">
      <c r="A433" s="61" t="s">
        <v>47</v>
      </c>
      <c r="B433" s="68"/>
      <c r="C433" s="62"/>
      <c r="D433" s="62"/>
      <c r="E433" s="63" t="s">
        <v>48</v>
      </c>
      <c r="F433" s="61" t="s">
        <v>49</v>
      </c>
      <c r="G433" s="64"/>
      <c r="H433" s="61" t="s">
        <v>50</v>
      </c>
      <c r="I433" s="65"/>
      <c r="J433" s="65"/>
      <c r="K433" s="60"/>
      <c r="L433" s="57" t="n">
        <f aca="false">IF(D433="",0,IF(Q433&lt;0,"NSRPU",0))</f>
        <v>0</v>
      </c>
      <c r="M433" s="57" t="n">
        <f aca="false">IF(D433="",0,IF((Q433/G433)&gt;0.7,"SRPU &gt;70%",0))</f>
        <v>0</v>
      </c>
      <c r="N433" s="57" t="n">
        <f aca="false">IF(D433="",0,IF(AND(OR(Q433&gt;0,Q433=0),((Q433+J433)/G433)&gt;0.9),"Total Rebate &gt;90%",IF(AND(Q433&lt;0,(J433/G433)&gt;0.9),"Total Rebate &gt;90%",0)))</f>
        <v>0</v>
      </c>
      <c r="O433" s="57" t="n">
        <f aca="false">IF(I433="",0,IF(AND(I433&lt;&gt;"",OR(G433="",J433="")),1,0))</f>
        <v>0</v>
      </c>
      <c r="P433" s="57" t="n">
        <f aca="false">IF(D433="",1,0)</f>
        <v>1</v>
      </c>
      <c r="Q433" s="66" t="n">
        <f aca="false">IF(D433="",0,G433-I433-J433)</f>
        <v>0</v>
      </c>
      <c r="R433" s="57" t="b">
        <f aca="false">OR(ISTEXT(G433),ISTEXT(I433),ISTEXT(J433),ISBLANK(G433),ISBLANK(I433),ISBLANK(J433))</f>
        <v>1</v>
      </c>
      <c r="S433" s="67" t="str">
        <f aca="false">IF(ISERR(G433-G433),"1",IF(G433-G433=0,"0","1"))</f>
        <v>0</v>
      </c>
      <c r="T433" s="67" t="n">
        <f aca="false">IF(AND(D433&lt;&gt;"",G433=0),1,0)</f>
        <v>0</v>
      </c>
      <c r="U433" s="67" t="n">
        <f aca="false">SUM(S433:T433)</f>
        <v>0</v>
      </c>
      <c r="V433" s="67" t="str">
        <f aca="false">IF(ISERR(J433-J433),"1",IF(J433-J433=0,"0","1"))</f>
        <v>0</v>
      </c>
      <c r="W433" s="67" t="n">
        <f aca="false">IF(AND(D433&lt;&gt;"",J433=0),1,0)</f>
        <v>0</v>
      </c>
      <c r="X433" s="67" t="n">
        <f aca="false">V433+W433</f>
        <v>0</v>
      </c>
      <c r="Y433" s="67" t="n">
        <f aca="false">IF(AND(I433&lt;&gt;"",I433=0),1,0)</f>
        <v>0</v>
      </c>
      <c r="Z433" s="67" t="n">
        <f aca="false">IF(AND(D433&lt;&gt;"",I433=""),1,0)</f>
        <v>0</v>
      </c>
      <c r="AA433" s="67" t="n">
        <f aca="false">IF(AND(D433&lt;&gt;"",B433=""),1,0)</f>
        <v>0</v>
      </c>
      <c r="AB433" s="67" t="n">
        <f aca="false">Y433+Z433</f>
        <v>0</v>
      </c>
      <c r="AC433" s="59" t="n">
        <f aca="false">IF(AND(P433=0,ISBLANK(#REF!)),1,0)</f>
        <v>0</v>
      </c>
      <c r="AH433" s="60" t="str">
        <f aca="false">IF(D433="","",TEXT(D433,"00000000000"))</f>
        <v/>
      </c>
    </row>
    <row r="434" customFormat="false" ht="15" hidden="false" customHeight="false" outlineLevel="0" collapsed="false">
      <c r="A434" s="61" t="s">
        <v>47</v>
      </c>
      <c r="B434" s="68"/>
      <c r="C434" s="62"/>
      <c r="D434" s="62"/>
      <c r="E434" s="63" t="s">
        <v>48</v>
      </c>
      <c r="F434" s="61" t="s">
        <v>49</v>
      </c>
      <c r="G434" s="64"/>
      <c r="H434" s="61" t="s">
        <v>50</v>
      </c>
      <c r="I434" s="65"/>
      <c r="J434" s="65"/>
      <c r="K434" s="60"/>
      <c r="L434" s="57" t="n">
        <f aca="false">IF(D434="",0,IF(Q434&lt;0,"NSRPU",0))</f>
        <v>0</v>
      </c>
      <c r="M434" s="57" t="n">
        <f aca="false">IF(D434="",0,IF((Q434/G434)&gt;0.7,"SRPU &gt;70%",0))</f>
        <v>0</v>
      </c>
      <c r="N434" s="57" t="n">
        <f aca="false">IF(D434="",0,IF(AND(OR(Q434&gt;0,Q434=0),((Q434+J434)/G434)&gt;0.9),"Total Rebate &gt;90%",IF(AND(Q434&lt;0,(J434/G434)&gt;0.9),"Total Rebate &gt;90%",0)))</f>
        <v>0</v>
      </c>
      <c r="O434" s="57" t="n">
        <f aca="false">IF(I434="",0,IF(AND(I434&lt;&gt;"",OR(G434="",J434="")),1,0))</f>
        <v>0</v>
      </c>
      <c r="P434" s="57" t="n">
        <f aca="false">IF(D434="",1,0)</f>
        <v>1</v>
      </c>
      <c r="Q434" s="66" t="n">
        <f aca="false">IF(D434="",0,G434-I434-J434)</f>
        <v>0</v>
      </c>
      <c r="R434" s="57" t="b">
        <f aca="false">OR(ISTEXT(G434),ISTEXT(I434),ISTEXT(J434),ISBLANK(G434),ISBLANK(I434),ISBLANK(J434))</f>
        <v>1</v>
      </c>
      <c r="S434" s="67" t="str">
        <f aca="false">IF(ISERR(G434-G434),"1",IF(G434-G434=0,"0","1"))</f>
        <v>0</v>
      </c>
      <c r="T434" s="67" t="n">
        <f aca="false">IF(AND(D434&lt;&gt;"",G434=0),1,0)</f>
        <v>0</v>
      </c>
      <c r="U434" s="67" t="n">
        <f aca="false">SUM(S434:T434)</f>
        <v>0</v>
      </c>
      <c r="V434" s="67" t="str">
        <f aca="false">IF(ISERR(J434-J434),"1",IF(J434-J434=0,"0","1"))</f>
        <v>0</v>
      </c>
      <c r="W434" s="67" t="n">
        <f aca="false">IF(AND(D434&lt;&gt;"",J434=0),1,0)</f>
        <v>0</v>
      </c>
      <c r="X434" s="67" t="n">
        <f aca="false">V434+W434</f>
        <v>0</v>
      </c>
      <c r="Y434" s="67" t="n">
        <f aca="false">IF(AND(I434&lt;&gt;"",I434=0),1,0)</f>
        <v>0</v>
      </c>
      <c r="Z434" s="67" t="n">
        <f aca="false">IF(AND(D434&lt;&gt;"",I434=""),1,0)</f>
        <v>0</v>
      </c>
      <c r="AA434" s="67" t="n">
        <f aca="false">IF(AND(D434&lt;&gt;"",B434=""),1,0)</f>
        <v>0</v>
      </c>
      <c r="AB434" s="67" t="n">
        <f aca="false">Y434+Z434</f>
        <v>0</v>
      </c>
      <c r="AC434" s="59" t="n">
        <f aca="false">IF(AND(P434=0,ISBLANK(#REF!)),1,0)</f>
        <v>0</v>
      </c>
      <c r="AH434" s="60" t="str">
        <f aca="false">IF(D434="","",TEXT(D434,"00000000000"))</f>
        <v/>
      </c>
    </row>
    <row r="435" customFormat="false" ht="15" hidden="false" customHeight="false" outlineLevel="0" collapsed="false">
      <c r="A435" s="61" t="s">
        <v>47</v>
      </c>
      <c r="B435" s="68"/>
      <c r="C435" s="62"/>
      <c r="D435" s="62"/>
      <c r="E435" s="63" t="s">
        <v>48</v>
      </c>
      <c r="F435" s="61" t="s">
        <v>49</v>
      </c>
      <c r="G435" s="64"/>
      <c r="H435" s="61" t="s">
        <v>50</v>
      </c>
      <c r="I435" s="65"/>
      <c r="J435" s="65"/>
      <c r="K435" s="60"/>
      <c r="L435" s="57" t="n">
        <f aca="false">IF(D435="",0,IF(Q435&lt;0,"NSRPU",0))</f>
        <v>0</v>
      </c>
      <c r="M435" s="57" t="n">
        <f aca="false">IF(D435="",0,IF((Q435/G435)&gt;0.7,"SRPU &gt;70%",0))</f>
        <v>0</v>
      </c>
      <c r="N435" s="57" t="n">
        <f aca="false">IF(D435="",0,IF(AND(OR(Q435&gt;0,Q435=0),((Q435+J435)/G435)&gt;0.9),"Total Rebate &gt;90%",IF(AND(Q435&lt;0,(J435/G435)&gt;0.9),"Total Rebate &gt;90%",0)))</f>
        <v>0</v>
      </c>
      <c r="O435" s="57" t="n">
        <f aca="false">IF(I435="",0,IF(AND(I435&lt;&gt;"",OR(G435="",J435="")),1,0))</f>
        <v>0</v>
      </c>
      <c r="P435" s="57" t="n">
        <f aca="false">IF(D435="",1,0)</f>
        <v>1</v>
      </c>
      <c r="Q435" s="66" t="n">
        <f aca="false">IF(D435="",0,G435-I435-J435)</f>
        <v>0</v>
      </c>
      <c r="R435" s="57" t="b">
        <f aca="false">OR(ISTEXT(G435),ISTEXT(I435),ISTEXT(J435),ISBLANK(G435),ISBLANK(I435),ISBLANK(J435))</f>
        <v>1</v>
      </c>
      <c r="S435" s="67" t="str">
        <f aca="false">IF(ISERR(G435-G435),"1",IF(G435-G435=0,"0","1"))</f>
        <v>0</v>
      </c>
      <c r="T435" s="67" t="n">
        <f aca="false">IF(AND(D435&lt;&gt;"",G435=0),1,0)</f>
        <v>0</v>
      </c>
      <c r="U435" s="67" t="n">
        <f aca="false">SUM(S435:T435)</f>
        <v>0</v>
      </c>
      <c r="V435" s="67" t="str">
        <f aca="false">IF(ISERR(J435-J435),"1",IF(J435-J435=0,"0","1"))</f>
        <v>0</v>
      </c>
      <c r="W435" s="67" t="n">
        <f aca="false">IF(AND(D435&lt;&gt;"",J435=0),1,0)</f>
        <v>0</v>
      </c>
      <c r="X435" s="67" t="n">
        <f aca="false">V435+W435</f>
        <v>0</v>
      </c>
      <c r="Y435" s="67" t="n">
        <f aca="false">IF(AND(I435&lt;&gt;"",I435=0),1,0)</f>
        <v>0</v>
      </c>
      <c r="Z435" s="67" t="n">
        <f aca="false">IF(AND(D435&lt;&gt;"",I435=""),1,0)</f>
        <v>0</v>
      </c>
      <c r="AA435" s="67" t="n">
        <f aca="false">IF(AND(D435&lt;&gt;"",B435=""),1,0)</f>
        <v>0</v>
      </c>
      <c r="AB435" s="67" t="n">
        <f aca="false">Y435+Z435</f>
        <v>0</v>
      </c>
      <c r="AC435" s="59" t="n">
        <f aca="false">IF(AND(P435=0,ISBLANK(#REF!)),1,0)</f>
        <v>0</v>
      </c>
      <c r="AH435" s="60" t="str">
        <f aca="false">IF(D435="","",TEXT(D435,"00000000000"))</f>
        <v/>
      </c>
    </row>
    <row r="436" customFormat="false" ht="15" hidden="false" customHeight="false" outlineLevel="0" collapsed="false">
      <c r="A436" s="61" t="s">
        <v>47</v>
      </c>
      <c r="B436" s="68"/>
      <c r="C436" s="62"/>
      <c r="D436" s="62"/>
      <c r="E436" s="63" t="s">
        <v>48</v>
      </c>
      <c r="F436" s="61" t="s">
        <v>49</v>
      </c>
      <c r="G436" s="64"/>
      <c r="H436" s="61" t="s">
        <v>50</v>
      </c>
      <c r="I436" s="65"/>
      <c r="J436" s="65"/>
      <c r="K436" s="60"/>
      <c r="L436" s="57" t="n">
        <f aca="false">IF(D436="",0,IF(Q436&lt;0,"NSRPU",0))</f>
        <v>0</v>
      </c>
      <c r="M436" s="57" t="n">
        <f aca="false">IF(D436="",0,IF((Q436/G436)&gt;0.7,"SRPU &gt;70%",0))</f>
        <v>0</v>
      </c>
      <c r="N436" s="57" t="n">
        <f aca="false">IF(D436="",0,IF(AND(OR(Q436&gt;0,Q436=0),((Q436+J436)/G436)&gt;0.9),"Total Rebate &gt;90%",IF(AND(Q436&lt;0,(J436/G436)&gt;0.9),"Total Rebate &gt;90%",0)))</f>
        <v>0</v>
      </c>
      <c r="O436" s="57" t="n">
        <f aca="false">IF(I436="",0,IF(AND(I436&lt;&gt;"",OR(G436="",J436="")),1,0))</f>
        <v>0</v>
      </c>
      <c r="P436" s="57" t="n">
        <f aca="false">IF(D436="",1,0)</f>
        <v>1</v>
      </c>
      <c r="Q436" s="66" t="n">
        <f aca="false">IF(D436="",0,G436-I436-J436)</f>
        <v>0</v>
      </c>
      <c r="R436" s="57" t="b">
        <f aca="false">OR(ISTEXT(G436),ISTEXT(I436),ISTEXT(J436),ISBLANK(G436),ISBLANK(I436),ISBLANK(J436))</f>
        <v>1</v>
      </c>
      <c r="S436" s="67" t="str">
        <f aca="false">IF(ISERR(G436-G436),"1",IF(G436-G436=0,"0","1"))</f>
        <v>0</v>
      </c>
      <c r="T436" s="67" t="n">
        <f aca="false">IF(AND(D436&lt;&gt;"",G436=0),1,0)</f>
        <v>0</v>
      </c>
      <c r="U436" s="67" t="n">
        <f aca="false">SUM(S436:T436)</f>
        <v>0</v>
      </c>
      <c r="V436" s="67" t="str">
        <f aca="false">IF(ISERR(J436-J436),"1",IF(J436-J436=0,"0","1"))</f>
        <v>0</v>
      </c>
      <c r="W436" s="67" t="n">
        <f aca="false">IF(AND(D436&lt;&gt;"",J436=0),1,0)</f>
        <v>0</v>
      </c>
      <c r="X436" s="67" t="n">
        <f aca="false">V436+W436</f>
        <v>0</v>
      </c>
      <c r="Y436" s="67" t="n">
        <f aca="false">IF(AND(I436&lt;&gt;"",I436=0),1,0)</f>
        <v>0</v>
      </c>
      <c r="Z436" s="67" t="n">
        <f aca="false">IF(AND(D436&lt;&gt;"",I436=""),1,0)</f>
        <v>0</v>
      </c>
      <c r="AA436" s="67" t="n">
        <f aca="false">IF(AND(D436&lt;&gt;"",B436=""),1,0)</f>
        <v>0</v>
      </c>
      <c r="AB436" s="67" t="n">
        <f aca="false">Y436+Z436</f>
        <v>0</v>
      </c>
      <c r="AC436" s="59" t="n">
        <f aca="false">IF(AND(P436=0,ISBLANK(#REF!)),1,0)</f>
        <v>0</v>
      </c>
      <c r="AH436" s="60" t="str">
        <f aca="false">IF(D436="","",TEXT(D436,"00000000000"))</f>
        <v/>
      </c>
    </row>
    <row r="437" customFormat="false" ht="15" hidden="false" customHeight="false" outlineLevel="0" collapsed="false">
      <c r="A437" s="61" t="s">
        <v>47</v>
      </c>
      <c r="B437" s="68"/>
      <c r="C437" s="62"/>
      <c r="D437" s="62"/>
      <c r="E437" s="63" t="s">
        <v>48</v>
      </c>
      <c r="F437" s="61" t="s">
        <v>49</v>
      </c>
      <c r="G437" s="64"/>
      <c r="H437" s="61" t="s">
        <v>50</v>
      </c>
      <c r="I437" s="65"/>
      <c r="J437" s="65"/>
      <c r="K437" s="60"/>
      <c r="L437" s="57" t="n">
        <f aca="false">IF(D437="",0,IF(Q437&lt;0,"NSRPU",0))</f>
        <v>0</v>
      </c>
      <c r="M437" s="57" t="n">
        <f aca="false">IF(D437="",0,IF((Q437/G437)&gt;0.7,"SRPU &gt;70%",0))</f>
        <v>0</v>
      </c>
      <c r="N437" s="57" t="n">
        <f aca="false">IF(D437="",0,IF(AND(OR(Q437&gt;0,Q437=0),((Q437+J437)/G437)&gt;0.9),"Total Rebate &gt;90%",IF(AND(Q437&lt;0,(J437/G437)&gt;0.9),"Total Rebate &gt;90%",0)))</f>
        <v>0</v>
      </c>
      <c r="O437" s="57" t="n">
        <f aca="false">IF(I437="",0,IF(AND(I437&lt;&gt;"",OR(G437="",J437="")),1,0))</f>
        <v>0</v>
      </c>
      <c r="P437" s="57" t="n">
        <f aca="false">IF(D437="",1,0)</f>
        <v>1</v>
      </c>
      <c r="Q437" s="66" t="n">
        <f aca="false">IF(D437="",0,G437-I437-J437)</f>
        <v>0</v>
      </c>
      <c r="R437" s="57" t="b">
        <f aca="false">OR(ISTEXT(G437),ISTEXT(I437),ISTEXT(J437),ISBLANK(G437),ISBLANK(I437),ISBLANK(J437))</f>
        <v>1</v>
      </c>
      <c r="S437" s="67" t="str">
        <f aca="false">IF(ISERR(G437-G437),"1",IF(G437-G437=0,"0","1"))</f>
        <v>0</v>
      </c>
      <c r="T437" s="67" t="n">
        <f aca="false">IF(AND(D437&lt;&gt;"",G437=0),1,0)</f>
        <v>0</v>
      </c>
      <c r="U437" s="67" t="n">
        <f aca="false">SUM(S437:T437)</f>
        <v>0</v>
      </c>
      <c r="V437" s="67" t="str">
        <f aca="false">IF(ISERR(J437-J437),"1",IF(J437-J437=0,"0","1"))</f>
        <v>0</v>
      </c>
      <c r="W437" s="67" t="n">
        <f aca="false">IF(AND(D437&lt;&gt;"",J437=0),1,0)</f>
        <v>0</v>
      </c>
      <c r="X437" s="67" t="n">
        <f aca="false">V437+W437</f>
        <v>0</v>
      </c>
      <c r="Y437" s="67" t="n">
        <f aca="false">IF(AND(I437&lt;&gt;"",I437=0),1,0)</f>
        <v>0</v>
      </c>
      <c r="Z437" s="67" t="n">
        <f aca="false">IF(AND(D437&lt;&gt;"",I437=""),1,0)</f>
        <v>0</v>
      </c>
      <c r="AA437" s="67" t="n">
        <f aca="false">IF(AND(D437&lt;&gt;"",B437=""),1,0)</f>
        <v>0</v>
      </c>
      <c r="AB437" s="67" t="n">
        <f aca="false">Y437+Z437</f>
        <v>0</v>
      </c>
      <c r="AC437" s="59" t="n">
        <f aca="false">IF(AND(P437=0,ISBLANK(#REF!)),1,0)</f>
        <v>0</v>
      </c>
      <c r="AH437" s="60" t="str">
        <f aca="false">IF(D437="","",TEXT(D437,"00000000000"))</f>
        <v/>
      </c>
    </row>
    <row r="438" customFormat="false" ht="15" hidden="false" customHeight="false" outlineLevel="0" collapsed="false">
      <c r="A438" s="61" t="s">
        <v>47</v>
      </c>
      <c r="B438" s="68"/>
      <c r="C438" s="62"/>
      <c r="D438" s="62"/>
      <c r="E438" s="63" t="s">
        <v>48</v>
      </c>
      <c r="F438" s="61" t="s">
        <v>49</v>
      </c>
      <c r="G438" s="64"/>
      <c r="H438" s="61" t="s">
        <v>50</v>
      </c>
      <c r="I438" s="65"/>
      <c r="J438" s="65"/>
      <c r="K438" s="60"/>
      <c r="L438" s="57" t="n">
        <f aca="false">IF(D438="",0,IF(Q438&lt;0,"NSRPU",0))</f>
        <v>0</v>
      </c>
      <c r="M438" s="57" t="n">
        <f aca="false">IF(D438="",0,IF((Q438/G438)&gt;0.7,"SRPU &gt;70%",0))</f>
        <v>0</v>
      </c>
      <c r="N438" s="57" t="n">
        <f aca="false">IF(D438="",0,IF(AND(OR(Q438&gt;0,Q438=0),((Q438+J438)/G438)&gt;0.9),"Total Rebate &gt;90%",IF(AND(Q438&lt;0,(J438/G438)&gt;0.9),"Total Rebate &gt;90%",0)))</f>
        <v>0</v>
      </c>
      <c r="O438" s="57" t="n">
        <f aca="false">IF(I438="",0,IF(AND(I438&lt;&gt;"",OR(G438="",J438="")),1,0))</f>
        <v>0</v>
      </c>
      <c r="P438" s="57" t="n">
        <f aca="false">IF(D438="",1,0)</f>
        <v>1</v>
      </c>
      <c r="Q438" s="66" t="n">
        <f aca="false">IF(D438="",0,G438-I438-J438)</f>
        <v>0</v>
      </c>
      <c r="R438" s="57" t="b">
        <f aca="false">OR(ISTEXT(G438),ISTEXT(I438),ISTEXT(J438),ISBLANK(G438),ISBLANK(I438),ISBLANK(J438))</f>
        <v>1</v>
      </c>
      <c r="S438" s="67" t="str">
        <f aca="false">IF(ISERR(G438-G438),"1",IF(G438-G438=0,"0","1"))</f>
        <v>0</v>
      </c>
      <c r="T438" s="67" t="n">
        <f aca="false">IF(AND(D438&lt;&gt;"",G438=0),1,0)</f>
        <v>0</v>
      </c>
      <c r="U438" s="67" t="n">
        <f aca="false">SUM(S438:T438)</f>
        <v>0</v>
      </c>
      <c r="V438" s="67" t="str">
        <f aca="false">IF(ISERR(J438-J438),"1",IF(J438-J438=0,"0","1"))</f>
        <v>0</v>
      </c>
      <c r="W438" s="67" t="n">
        <f aca="false">IF(AND(D438&lt;&gt;"",J438=0),1,0)</f>
        <v>0</v>
      </c>
      <c r="X438" s="67" t="n">
        <f aca="false">V438+W438</f>
        <v>0</v>
      </c>
      <c r="Y438" s="67" t="n">
        <f aca="false">IF(AND(I438&lt;&gt;"",I438=0),1,0)</f>
        <v>0</v>
      </c>
      <c r="Z438" s="67" t="n">
        <f aca="false">IF(AND(D438&lt;&gt;"",I438=""),1,0)</f>
        <v>0</v>
      </c>
      <c r="AA438" s="67" t="n">
        <f aca="false">IF(AND(D438&lt;&gt;"",B438=""),1,0)</f>
        <v>0</v>
      </c>
      <c r="AB438" s="67" t="n">
        <f aca="false">Y438+Z438</f>
        <v>0</v>
      </c>
      <c r="AC438" s="59" t="n">
        <f aca="false">IF(AND(P438=0,ISBLANK(#REF!)),1,0)</f>
        <v>0</v>
      </c>
      <c r="AH438" s="60" t="str">
        <f aca="false">IF(D438="","",TEXT(D438,"00000000000"))</f>
        <v/>
      </c>
    </row>
    <row r="439" customFormat="false" ht="15" hidden="false" customHeight="false" outlineLevel="0" collapsed="false">
      <c r="A439" s="61" t="s">
        <v>47</v>
      </c>
      <c r="B439" s="68"/>
      <c r="C439" s="62"/>
      <c r="D439" s="62"/>
      <c r="E439" s="63" t="s">
        <v>48</v>
      </c>
      <c r="F439" s="61" t="s">
        <v>49</v>
      </c>
      <c r="G439" s="64"/>
      <c r="H439" s="61" t="s">
        <v>50</v>
      </c>
      <c r="I439" s="65"/>
      <c r="J439" s="65"/>
      <c r="K439" s="60"/>
      <c r="L439" s="57" t="n">
        <f aca="false">IF(D439="",0,IF(Q439&lt;0,"NSRPU",0))</f>
        <v>0</v>
      </c>
      <c r="M439" s="57" t="n">
        <f aca="false">IF(D439="",0,IF((Q439/G439)&gt;0.7,"SRPU &gt;70%",0))</f>
        <v>0</v>
      </c>
      <c r="N439" s="57" t="n">
        <f aca="false">IF(D439="",0,IF(AND(OR(Q439&gt;0,Q439=0),((Q439+J439)/G439)&gt;0.9),"Total Rebate &gt;90%",IF(AND(Q439&lt;0,(J439/G439)&gt;0.9),"Total Rebate &gt;90%",0)))</f>
        <v>0</v>
      </c>
      <c r="O439" s="57" t="n">
        <f aca="false">IF(I439="",0,IF(AND(I439&lt;&gt;"",OR(G439="",J439="")),1,0))</f>
        <v>0</v>
      </c>
      <c r="P439" s="57" t="n">
        <f aca="false">IF(D439="",1,0)</f>
        <v>1</v>
      </c>
      <c r="Q439" s="66" t="n">
        <f aca="false">IF(D439="",0,G439-I439-J439)</f>
        <v>0</v>
      </c>
      <c r="R439" s="57" t="b">
        <f aca="false">OR(ISTEXT(G439),ISTEXT(I439),ISTEXT(J439),ISBLANK(G439),ISBLANK(I439),ISBLANK(J439))</f>
        <v>1</v>
      </c>
      <c r="S439" s="67" t="str">
        <f aca="false">IF(ISERR(G439-G439),"1",IF(G439-G439=0,"0","1"))</f>
        <v>0</v>
      </c>
      <c r="T439" s="67" t="n">
        <f aca="false">IF(AND(D439&lt;&gt;"",G439=0),1,0)</f>
        <v>0</v>
      </c>
      <c r="U439" s="67" t="n">
        <f aca="false">SUM(S439:T439)</f>
        <v>0</v>
      </c>
      <c r="V439" s="67" t="str">
        <f aca="false">IF(ISERR(J439-J439),"1",IF(J439-J439=0,"0","1"))</f>
        <v>0</v>
      </c>
      <c r="W439" s="67" t="n">
        <f aca="false">IF(AND(D439&lt;&gt;"",J439=0),1,0)</f>
        <v>0</v>
      </c>
      <c r="X439" s="67" t="n">
        <f aca="false">V439+W439</f>
        <v>0</v>
      </c>
      <c r="Y439" s="67" t="n">
        <f aca="false">IF(AND(I439&lt;&gt;"",I439=0),1,0)</f>
        <v>0</v>
      </c>
      <c r="Z439" s="67" t="n">
        <f aca="false">IF(AND(D439&lt;&gt;"",I439=""),1,0)</f>
        <v>0</v>
      </c>
      <c r="AA439" s="67" t="n">
        <f aca="false">IF(AND(D439&lt;&gt;"",B439=""),1,0)</f>
        <v>0</v>
      </c>
      <c r="AB439" s="67" t="n">
        <f aca="false">Y439+Z439</f>
        <v>0</v>
      </c>
      <c r="AC439" s="59" t="n">
        <f aca="false">IF(AND(P439=0,ISBLANK(#REF!)),1,0)</f>
        <v>0</v>
      </c>
      <c r="AH439" s="60" t="str">
        <f aca="false">IF(D439="","",TEXT(D439,"00000000000"))</f>
        <v/>
      </c>
    </row>
    <row r="440" customFormat="false" ht="15" hidden="false" customHeight="false" outlineLevel="0" collapsed="false">
      <c r="A440" s="61" t="s">
        <v>47</v>
      </c>
      <c r="B440" s="68"/>
      <c r="C440" s="62"/>
      <c r="D440" s="62"/>
      <c r="E440" s="63" t="s">
        <v>48</v>
      </c>
      <c r="F440" s="61" t="s">
        <v>49</v>
      </c>
      <c r="G440" s="64"/>
      <c r="H440" s="61" t="s">
        <v>50</v>
      </c>
      <c r="I440" s="65"/>
      <c r="J440" s="65"/>
      <c r="K440" s="60"/>
      <c r="L440" s="57" t="n">
        <f aca="false">IF(D440="",0,IF(Q440&lt;0,"NSRPU",0))</f>
        <v>0</v>
      </c>
      <c r="M440" s="57" t="n">
        <f aca="false">IF(D440="",0,IF((Q440/G440)&gt;0.7,"SRPU &gt;70%",0))</f>
        <v>0</v>
      </c>
      <c r="N440" s="57" t="n">
        <f aca="false">IF(D440="",0,IF(AND(OR(Q440&gt;0,Q440=0),((Q440+J440)/G440)&gt;0.9),"Total Rebate &gt;90%",IF(AND(Q440&lt;0,(J440/G440)&gt;0.9),"Total Rebate &gt;90%",0)))</f>
        <v>0</v>
      </c>
      <c r="O440" s="57" t="n">
        <f aca="false">IF(I440="",0,IF(AND(I440&lt;&gt;"",OR(G440="",J440="")),1,0))</f>
        <v>0</v>
      </c>
      <c r="P440" s="57" t="n">
        <f aca="false">IF(D440="",1,0)</f>
        <v>1</v>
      </c>
      <c r="Q440" s="66" t="n">
        <f aca="false">IF(D440="",0,G440-I440-J440)</f>
        <v>0</v>
      </c>
      <c r="R440" s="57" t="b">
        <f aca="false">OR(ISTEXT(G440),ISTEXT(I440),ISTEXT(J440),ISBLANK(G440),ISBLANK(I440),ISBLANK(J440))</f>
        <v>1</v>
      </c>
      <c r="S440" s="67" t="str">
        <f aca="false">IF(ISERR(G440-G440),"1",IF(G440-G440=0,"0","1"))</f>
        <v>0</v>
      </c>
      <c r="T440" s="67" t="n">
        <f aca="false">IF(AND(D440&lt;&gt;"",G440=0),1,0)</f>
        <v>0</v>
      </c>
      <c r="U440" s="67" t="n">
        <f aca="false">SUM(S440:T440)</f>
        <v>0</v>
      </c>
      <c r="V440" s="67" t="str">
        <f aca="false">IF(ISERR(J440-J440),"1",IF(J440-J440=0,"0","1"))</f>
        <v>0</v>
      </c>
      <c r="W440" s="67" t="n">
        <f aca="false">IF(AND(D440&lt;&gt;"",J440=0),1,0)</f>
        <v>0</v>
      </c>
      <c r="X440" s="67" t="n">
        <f aca="false">V440+W440</f>
        <v>0</v>
      </c>
      <c r="Y440" s="67" t="n">
        <f aca="false">IF(AND(I440&lt;&gt;"",I440=0),1,0)</f>
        <v>0</v>
      </c>
      <c r="Z440" s="67" t="n">
        <f aca="false">IF(AND(D440&lt;&gt;"",I440=""),1,0)</f>
        <v>0</v>
      </c>
      <c r="AA440" s="67" t="n">
        <f aca="false">IF(AND(D440&lt;&gt;"",B440=""),1,0)</f>
        <v>0</v>
      </c>
      <c r="AB440" s="67" t="n">
        <f aca="false">Y440+Z440</f>
        <v>0</v>
      </c>
      <c r="AC440" s="59" t="n">
        <f aca="false">IF(AND(P440=0,ISBLANK(#REF!)),1,0)</f>
        <v>0</v>
      </c>
      <c r="AH440" s="60" t="str">
        <f aca="false">IF(D440="","",TEXT(D440,"00000000000"))</f>
        <v/>
      </c>
    </row>
    <row r="441" customFormat="false" ht="15" hidden="false" customHeight="false" outlineLevel="0" collapsed="false">
      <c r="A441" s="61" t="s">
        <v>47</v>
      </c>
      <c r="B441" s="68"/>
      <c r="C441" s="62"/>
      <c r="D441" s="62"/>
      <c r="E441" s="63" t="s">
        <v>48</v>
      </c>
      <c r="F441" s="61" t="s">
        <v>49</v>
      </c>
      <c r="G441" s="64"/>
      <c r="H441" s="61" t="s">
        <v>50</v>
      </c>
      <c r="I441" s="65"/>
      <c r="J441" s="65"/>
      <c r="K441" s="60"/>
      <c r="L441" s="57" t="n">
        <f aca="false">IF(D441="",0,IF(Q441&lt;0,"NSRPU",0))</f>
        <v>0</v>
      </c>
      <c r="M441" s="57" t="n">
        <f aca="false">IF(D441="",0,IF((Q441/G441)&gt;0.7,"SRPU &gt;70%",0))</f>
        <v>0</v>
      </c>
      <c r="N441" s="57" t="n">
        <f aca="false">IF(D441="",0,IF(AND(OR(Q441&gt;0,Q441=0),((Q441+J441)/G441)&gt;0.9),"Total Rebate &gt;90%",IF(AND(Q441&lt;0,(J441/G441)&gt;0.9),"Total Rebate &gt;90%",0)))</f>
        <v>0</v>
      </c>
      <c r="O441" s="57" t="n">
        <f aca="false">IF(I441="",0,IF(AND(I441&lt;&gt;"",OR(G441="",J441="")),1,0))</f>
        <v>0</v>
      </c>
      <c r="P441" s="57" t="n">
        <f aca="false">IF(D441="",1,0)</f>
        <v>1</v>
      </c>
      <c r="Q441" s="66" t="n">
        <f aca="false">IF(D441="",0,G441-I441-J441)</f>
        <v>0</v>
      </c>
      <c r="R441" s="57" t="b">
        <f aca="false">OR(ISTEXT(G441),ISTEXT(I441),ISTEXT(J441),ISBLANK(G441),ISBLANK(I441),ISBLANK(J441))</f>
        <v>1</v>
      </c>
      <c r="S441" s="67" t="str">
        <f aca="false">IF(ISERR(G441-G441),"1",IF(G441-G441=0,"0","1"))</f>
        <v>0</v>
      </c>
      <c r="T441" s="67" t="n">
        <f aca="false">IF(AND(D441&lt;&gt;"",G441=0),1,0)</f>
        <v>0</v>
      </c>
      <c r="U441" s="67" t="n">
        <f aca="false">SUM(S441:T441)</f>
        <v>0</v>
      </c>
      <c r="V441" s="67" t="str">
        <f aca="false">IF(ISERR(J441-J441),"1",IF(J441-J441=0,"0","1"))</f>
        <v>0</v>
      </c>
      <c r="W441" s="67" t="n">
        <f aca="false">IF(AND(D441&lt;&gt;"",J441=0),1,0)</f>
        <v>0</v>
      </c>
      <c r="X441" s="67" t="n">
        <f aca="false">V441+W441</f>
        <v>0</v>
      </c>
      <c r="Y441" s="67" t="n">
        <f aca="false">IF(AND(I441&lt;&gt;"",I441=0),1,0)</f>
        <v>0</v>
      </c>
      <c r="Z441" s="67" t="n">
        <f aca="false">IF(AND(D441&lt;&gt;"",I441=""),1,0)</f>
        <v>0</v>
      </c>
      <c r="AA441" s="67" t="n">
        <f aca="false">IF(AND(D441&lt;&gt;"",B441=""),1,0)</f>
        <v>0</v>
      </c>
      <c r="AB441" s="67" t="n">
        <f aca="false">Y441+Z441</f>
        <v>0</v>
      </c>
      <c r="AC441" s="59" t="n">
        <f aca="false">IF(AND(P441=0,ISBLANK(#REF!)),1,0)</f>
        <v>0</v>
      </c>
      <c r="AH441" s="60" t="str">
        <f aca="false">IF(D441="","",TEXT(D441,"00000000000"))</f>
        <v/>
      </c>
    </row>
    <row r="442" customFormat="false" ht="15" hidden="false" customHeight="false" outlineLevel="0" collapsed="false">
      <c r="A442" s="61" t="s">
        <v>47</v>
      </c>
      <c r="B442" s="68"/>
      <c r="C442" s="62"/>
      <c r="D442" s="62"/>
      <c r="E442" s="63" t="s">
        <v>48</v>
      </c>
      <c r="F442" s="61" t="s">
        <v>49</v>
      </c>
      <c r="G442" s="64"/>
      <c r="H442" s="61" t="s">
        <v>50</v>
      </c>
      <c r="I442" s="65"/>
      <c r="J442" s="65"/>
      <c r="K442" s="60"/>
      <c r="L442" s="57" t="n">
        <f aca="false">IF(D442="",0,IF(Q442&lt;0,"NSRPU",0))</f>
        <v>0</v>
      </c>
      <c r="M442" s="57" t="n">
        <f aca="false">IF(D442="",0,IF((Q442/G442)&gt;0.7,"SRPU &gt;70%",0))</f>
        <v>0</v>
      </c>
      <c r="N442" s="57" t="n">
        <f aca="false">IF(D442="",0,IF(AND(OR(Q442&gt;0,Q442=0),((Q442+J442)/G442)&gt;0.9),"Total Rebate &gt;90%",IF(AND(Q442&lt;0,(J442/G442)&gt;0.9),"Total Rebate &gt;90%",0)))</f>
        <v>0</v>
      </c>
      <c r="O442" s="57" t="n">
        <f aca="false">IF(I442="",0,IF(AND(I442&lt;&gt;"",OR(G442="",J442="")),1,0))</f>
        <v>0</v>
      </c>
      <c r="P442" s="57" t="n">
        <f aca="false">IF(D442="",1,0)</f>
        <v>1</v>
      </c>
      <c r="Q442" s="66" t="n">
        <f aca="false">IF(D442="",0,G442-I442-J442)</f>
        <v>0</v>
      </c>
      <c r="R442" s="57" t="b">
        <f aca="false">OR(ISTEXT(G442),ISTEXT(I442),ISTEXT(J442),ISBLANK(G442),ISBLANK(I442),ISBLANK(J442))</f>
        <v>1</v>
      </c>
      <c r="S442" s="67" t="str">
        <f aca="false">IF(ISERR(G442-G442),"1",IF(G442-G442=0,"0","1"))</f>
        <v>0</v>
      </c>
      <c r="T442" s="67" t="n">
        <f aca="false">IF(AND(D442&lt;&gt;"",G442=0),1,0)</f>
        <v>0</v>
      </c>
      <c r="U442" s="67" t="n">
        <f aca="false">SUM(S442:T442)</f>
        <v>0</v>
      </c>
      <c r="V442" s="67" t="str">
        <f aca="false">IF(ISERR(J442-J442),"1",IF(J442-J442=0,"0","1"))</f>
        <v>0</v>
      </c>
      <c r="W442" s="67" t="n">
        <f aca="false">IF(AND(D442&lt;&gt;"",J442=0),1,0)</f>
        <v>0</v>
      </c>
      <c r="X442" s="67" t="n">
        <f aca="false">V442+W442</f>
        <v>0</v>
      </c>
      <c r="Y442" s="67" t="n">
        <f aca="false">IF(AND(I442&lt;&gt;"",I442=0),1,0)</f>
        <v>0</v>
      </c>
      <c r="Z442" s="67" t="n">
        <f aca="false">IF(AND(D442&lt;&gt;"",I442=""),1,0)</f>
        <v>0</v>
      </c>
      <c r="AA442" s="67" t="n">
        <f aca="false">IF(AND(D442&lt;&gt;"",B442=""),1,0)</f>
        <v>0</v>
      </c>
      <c r="AB442" s="67" t="n">
        <f aca="false">Y442+Z442</f>
        <v>0</v>
      </c>
      <c r="AC442" s="59" t="n">
        <f aca="false">IF(AND(P442=0,ISBLANK(#REF!)),1,0)</f>
        <v>0</v>
      </c>
      <c r="AH442" s="60" t="str">
        <f aca="false">IF(D442="","",TEXT(D442,"00000000000"))</f>
        <v/>
      </c>
    </row>
    <row r="443" customFormat="false" ht="15" hidden="false" customHeight="false" outlineLevel="0" collapsed="false">
      <c r="A443" s="61" t="s">
        <v>47</v>
      </c>
      <c r="B443" s="68"/>
      <c r="C443" s="62"/>
      <c r="D443" s="62"/>
      <c r="E443" s="63" t="s">
        <v>48</v>
      </c>
      <c r="F443" s="61" t="s">
        <v>49</v>
      </c>
      <c r="G443" s="64"/>
      <c r="H443" s="61" t="s">
        <v>50</v>
      </c>
      <c r="I443" s="65"/>
      <c r="J443" s="65"/>
      <c r="K443" s="60"/>
      <c r="L443" s="57" t="n">
        <f aca="false">IF(D443="",0,IF(Q443&lt;0,"NSRPU",0))</f>
        <v>0</v>
      </c>
      <c r="M443" s="57" t="n">
        <f aca="false">IF(D443="",0,IF((Q443/G443)&gt;0.7,"SRPU &gt;70%",0))</f>
        <v>0</v>
      </c>
      <c r="N443" s="57" t="n">
        <f aca="false">IF(D443="",0,IF(AND(OR(Q443&gt;0,Q443=0),((Q443+J443)/G443)&gt;0.9),"Total Rebate &gt;90%",IF(AND(Q443&lt;0,(J443/G443)&gt;0.9),"Total Rebate &gt;90%",0)))</f>
        <v>0</v>
      </c>
      <c r="O443" s="57" t="n">
        <f aca="false">IF(I443="",0,IF(AND(I443&lt;&gt;"",OR(G443="",J443="")),1,0))</f>
        <v>0</v>
      </c>
      <c r="P443" s="57" t="n">
        <f aca="false">IF(D443="",1,0)</f>
        <v>1</v>
      </c>
      <c r="Q443" s="66" t="n">
        <f aca="false">IF(D443="",0,G443-I443-J443)</f>
        <v>0</v>
      </c>
      <c r="R443" s="57" t="b">
        <f aca="false">OR(ISTEXT(G443),ISTEXT(I443),ISTEXT(J443),ISBLANK(G443),ISBLANK(I443),ISBLANK(J443))</f>
        <v>1</v>
      </c>
      <c r="S443" s="67" t="str">
        <f aca="false">IF(ISERR(G443-G443),"1",IF(G443-G443=0,"0","1"))</f>
        <v>0</v>
      </c>
      <c r="T443" s="67" t="n">
        <f aca="false">IF(AND(D443&lt;&gt;"",G443=0),1,0)</f>
        <v>0</v>
      </c>
      <c r="U443" s="67" t="n">
        <f aca="false">SUM(S443:T443)</f>
        <v>0</v>
      </c>
      <c r="V443" s="67" t="str">
        <f aca="false">IF(ISERR(J443-J443),"1",IF(J443-J443=0,"0","1"))</f>
        <v>0</v>
      </c>
      <c r="W443" s="67" t="n">
        <f aca="false">IF(AND(D443&lt;&gt;"",J443=0),1,0)</f>
        <v>0</v>
      </c>
      <c r="X443" s="67" t="n">
        <f aca="false">V443+W443</f>
        <v>0</v>
      </c>
      <c r="Y443" s="67" t="n">
        <f aca="false">IF(AND(I443&lt;&gt;"",I443=0),1,0)</f>
        <v>0</v>
      </c>
      <c r="Z443" s="67" t="n">
        <f aca="false">IF(AND(D443&lt;&gt;"",I443=""),1,0)</f>
        <v>0</v>
      </c>
      <c r="AA443" s="67" t="n">
        <f aca="false">IF(AND(D443&lt;&gt;"",B443=""),1,0)</f>
        <v>0</v>
      </c>
      <c r="AB443" s="67" t="n">
        <f aca="false">Y443+Z443</f>
        <v>0</v>
      </c>
      <c r="AC443" s="59" t="n">
        <f aca="false">IF(AND(P443=0,ISBLANK(#REF!)),1,0)</f>
        <v>0</v>
      </c>
      <c r="AH443" s="60" t="str">
        <f aca="false">IF(D443="","",TEXT(D443,"00000000000"))</f>
        <v/>
      </c>
    </row>
    <row r="444" customFormat="false" ht="15" hidden="false" customHeight="false" outlineLevel="0" collapsed="false">
      <c r="A444" s="61" t="s">
        <v>47</v>
      </c>
      <c r="B444" s="68"/>
      <c r="C444" s="62"/>
      <c r="D444" s="62"/>
      <c r="E444" s="63" t="s">
        <v>48</v>
      </c>
      <c r="F444" s="61" t="s">
        <v>49</v>
      </c>
      <c r="G444" s="64"/>
      <c r="H444" s="61" t="s">
        <v>50</v>
      </c>
      <c r="I444" s="65"/>
      <c r="J444" s="65"/>
      <c r="K444" s="60"/>
      <c r="L444" s="57" t="n">
        <f aca="false">IF(D444="",0,IF(Q444&lt;0,"NSRPU",0))</f>
        <v>0</v>
      </c>
      <c r="M444" s="57" t="n">
        <f aca="false">IF(D444="",0,IF((Q444/G444)&gt;0.7,"SRPU &gt;70%",0))</f>
        <v>0</v>
      </c>
      <c r="N444" s="57" t="n">
        <f aca="false">IF(D444="",0,IF(AND(OR(Q444&gt;0,Q444=0),((Q444+J444)/G444)&gt;0.9),"Total Rebate &gt;90%",IF(AND(Q444&lt;0,(J444/G444)&gt;0.9),"Total Rebate &gt;90%",0)))</f>
        <v>0</v>
      </c>
      <c r="O444" s="57" t="n">
        <f aca="false">IF(I444="",0,IF(AND(I444&lt;&gt;"",OR(G444="",J444="")),1,0))</f>
        <v>0</v>
      </c>
      <c r="P444" s="57" t="n">
        <f aca="false">IF(D444="",1,0)</f>
        <v>1</v>
      </c>
      <c r="Q444" s="66" t="n">
        <f aca="false">IF(D444="",0,G444-I444-J444)</f>
        <v>0</v>
      </c>
      <c r="R444" s="57" t="b">
        <f aca="false">OR(ISTEXT(G444),ISTEXT(I444),ISTEXT(J444),ISBLANK(G444),ISBLANK(I444),ISBLANK(J444))</f>
        <v>1</v>
      </c>
      <c r="S444" s="67" t="str">
        <f aca="false">IF(ISERR(G444-G444),"1",IF(G444-G444=0,"0","1"))</f>
        <v>0</v>
      </c>
      <c r="T444" s="67" t="n">
        <f aca="false">IF(AND(D444&lt;&gt;"",G444=0),1,0)</f>
        <v>0</v>
      </c>
      <c r="U444" s="67" t="n">
        <f aca="false">SUM(S444:T444)</f>
        <v>0</v>
      </c>
      <c r="V444" s="67" t="str">
        <f aca="false">IF(ISERR(J444-J444),"1",IF(J444-J444=0,"0","1"))</f>
        <v>0</v>
      </c>
      <c r="W444" s="67" t="n">
        <f aca="false">IF(AND(D444&lt;&gt;"",J444=0),1,0)</f>
        <v>0</v>
      </c>
      <c r="X444" s="67" t="n">
        <f aca="false">V444+W444</f>
        <v>0</v>
      </c>
      <c r="Y444" s="67" t="n">
        <f aca="false">IF(AND(I444&lt;&gt;"",I444=0),1,0)</f>
        <v>0</v>
      </c>
      <c r="Z444" s="67" t="n">
        <f aca="false">IF(AND(D444&lt;&gt;"",I444=""),1,0)</f>
        <v>0</v>
      </c>
      <c r="AA444" s="67" t="n">
        <f aca="false">IF(AND(D444&lt;&gt;"",B444=""),1,0)</f>
        <v>0</v>
      </c>
      <c r="AB444" s="67" t="n">
        <f aca="false">Y444+Z444</f>
        <v>0</v>
      </c>
      <c r="AC444" s="59" t="n">
        <f aca="false">IF(AND(P444=0,ISBLANK(#REF!)),1,0)</f>
        <v>0</v>
      </c>
      <c r="AH444" s="60" t="str">
        <f aca="false">IF(D444="","",TEXT(D444,"00000000000"))</f>
        <v/>
      </c>
    </row>
    <row r="445" customFormat="false" ht="15" hidden="false" customHeight="false" outlineLevel="0" collapsed="false">
      <c r="A445" s="61" t="s">
        <v>47</v>
      </c>
      <c r="B445" s="68"/>
      <c r="C445" s="62"/>
      <c r="D445" s="62"/>
      <c r="E445" s="63" t="s">
        <v>48</v>
      </c>
      <c r="F445" s="61" t="s">
        <v>49</v>
      </c>
      <c r="G445" s="64"/>
      <c r="H445" s="61" t="s">
        <v>50</v>
      </c>
      <c r="I445" s="65"/>
      <c r="J445" s="65"/>
      <c r="K445" s="60"/>
      <c r="L445" s="57" t="n">
        <f aca="false">IF(D445="",0,IF(Q445&lt;0,"NSRPU",0))</f>
        <v>0</v>
      </c>
      <c r="M445" s="57" t="n">
        <f aca="false">IF(D445="",0,IF((Q445/G445)&gt;0.7,"SRPU &gt;70%",0))</f>
        <v>0</v>
      </c>
      <c r="N445" s="57" t="n">
        <f aca="false">IF(D445="",0,IF(AND(OR(Q445&gt;0,Q445=0),((Q445+J445)/G445)&gt;0.9),"Total Rebate &gt;90%",IF(AND(Q445&lt;0,(J445/G445)&gt;0.9),"Total Rebate &gt;90%",0)))</f>
        <v>0</v>
      </c>
      <c r="O445" s="57" t="n">
        <f aca="false">IF(I445="",0,IF(AND(I445&lt;&gt;"",OR(G445="",J445="")),1,0))</f>
        <v>0</v>
      </c>
      <c r="P445" s="57" t="n">
        <f aca="false">IF(D445="",1,0)</f>
        <v>1</v>
      </c>
      <c r="Q445" s="66" t="n">
        <f aca="false">IF(D445="",0,G445-I445-J445)</f>
        <v>0</v>
      </c>
      <c r="R445" s="57" t="b">
        <f aca="false">OR(ISTEXT(G445),ISTEXT(I445),ISTEXT(J445),ISBLANK(G445),ISBLANK(I445),ISBLANK(J445))</f>
        <v>1</v>
      </c>
      <c r="S445" s="67" t="str">
        <f aca="false">IF(ISERR(G445-G445),"1",IF(G445-G445=0,"0","1"))</f>
        <v>0</v>
      </c>
      <c r="T445" s="67" t="n">
        <f aca="false">IF(AND(D445&lt;&gt;"",G445=0),1,0)</f>
        <v>0</v>
      </c>
      <c r="U445" s="67" t="n">
        <f aca="false">SUM(S445:T445)</f>
        <v>0</v>
      </c>
      <c r="V445" s="67" t="str">
        <f aca="false">IF(ISERR(J445-J445),"1",IF(J445-J445=0,"0","1"))</f>
        <v>0</v>
      </c>
      <c r="W445" s="67" t="n">
        <f aca="false">IF(AND(D445&lt;&gt;"",J445=0),1,0)</f>
        <v>0</v>
      </c>
      <c r="X445" s="67" t="n">
        <f aca="false">V445+W445</f>
        <v>0</v>
      </c>
      <c r="Y445" s="67" t="n">
        <f aca="false">IF(AND(I445&lt;&gt;"",I445=0),1,0)</f>
        <v>0</v>
      </c>
      <c r="Z445" s="67" t="n">
        <f aca="false">IF(AND(D445&lt;&gt;"",I445=""),1,0)</f>
        <v>0</v>
      </c>
      <c r="AA445" s="67" t="n">
        <f aca="false">IF(AND(D445&lt;&gt;"",B445=""),1,0)</f>
        <v>0</v>
      </c>
      <c r="AB445" s="67" t="n">
        <f aca="false">Y445+Z445</f>
        <v>0</v>
      </c>
      <c r="AC445" s="59" t="n">
        <f aca="false">IF(AND(P445=0,ISBLANK(#REF!)),1,0)</f>
        <v>0</v>
      </c>
      <c r="AH445" s="60" t="str">
        <f aca="false">IF(D445="","",TEXT(D445,"00000000000"))</f>
        <v/>
      </c>
    </row>
    <row r="446" customFormat="false" ht="15" hidden="false" customHeight="false" outlineLevel="0" collapsed="false">
      <c r="A446" s="61" t="s">
        <v>47</v>
      </c>
      <c r="B446" s="68"/>
      <c r="C446" s="62"/>
      <c r="D446" s="62"/>
      <c r="E446" s="63" t="s">
        <v>48</v>
      </c>
      <c r="F446" s="61" t="s">
        <v>49</v>
      </c>
      <c r="G446" s="64"/>
      <c r="H446" s="61" t="s">
        <v>50</v>
      </c>
      <c r="I446" s="65"/>
      <c r="J446" s="65"/>
      <c r="K446" s="60"/>
      <c r="L446" s="57" t="n">
        <f aca="false">IF(D446="",0,IF(Q446&lt;0,"NSRPU",0))</f>
        <v>0</v>
      </c>
      <c r="M446" s="57" t="n">
        <f aca="false">IF(D446="",0,IF((Q446/G446)&gt;0.7,"SRPU &gt;70%",0))</f>
        <v>0</v>
      </c>
      <c r="N446" s="57" t="n">
        <f aca="false">IF(D446="",0,IF(AND(OR(Q446&gt;0,Q446=0),((Q446+J446)/G446)&gt;0.9),"Total Rebate &gt;90%",IF(AND(Q446&lt;0,(J446/G446)&gt;0.9),"Total Rebate &gt;90%",0)))</f>
        <v>0</v>
      </c>
      <c r="O446" s="57" t="n">
        <f aca="false">IF(I446="",0,IF(AND(I446&lt;&gt;"",OR(G446="",J446="")),1,0))</f>
        <v>0</v>
      </c>
      <c r="P446" s="57" t="n">
        <f aca="false">IF(D446="",1,0)</f>
        <v>1</v>
      </c>
      <c r="Q446" s="66" t="n">
        <f aca="false">IF(D446="",0,G446-I446-J446)</f>
        <v>0</v>
      </c>
      <c r="R446" s="57" t="b">
        <f aca="false">OR(ISTEXT(G446),ISTEXT(I446),ISTEXT(J446),ISBLANK(G446),ISBLANK(I446),ISBLANK(J446))</f>
        <v>1</v>
      </c>
      <c r="S446" s="67" t="str">
        <f aca="false">IF(ISERR(G446-G446),"1",IF(G446-G446=0,"0","1"))</f>
        <v>0</v>
      </c>
      <c r="T446" s="67" t="n">
        <f aca="false">IF(AND(D446&lt;&gt;"",G446=0),1,0)</f>
        <v>0</v>
      </c>
      <c r="U446" s="67" t="n">
        <f aca="false">SUM(S446:T446)</f>
        <v>0</v>
      </c>
      <c r="V446" s="67" t="str">
        <f aca="false">IF(ISERR(J446-J446),"1",IF(J446-J446=0,"0","1"))</f>
        <v>0</v>
      </c>
      <c r="W446" s="67" t="n">
        <f aca="false">IF(AND(D446&lt;&gt;"",J446=0),1,0)</f>
        <v>0</v>
      </c>
      <c r="X446" s="67" t="n">
        <f aca="false">V446+W446</f>
        <v>0</v>
      </c>
      <c r="Y446" s="67" t="n">
        <f aca="false">IF(AND(I446&lt;&gt;"",I446=0),1,0)</f>
        <v>0</v>
      </c>
      <c r="Z446" s="67" t="n">
        <f aca="false">IF(AND(D446&lt;&gt;"",I446=""),1,0)</f>
        <v>0</v>
      </c>
      <c r="AA446" s="67" t="n">
        <f aca="false">IF(AND(D446&lt;&gt;"",B446=""),1,0)</f>
        <v>0</v>
      </c>
      <c r="AB446" s="67" t="n">
        <f aca="false">Y446+Z446</f>
        <v>0</v>
      </c>
      <c r="AC446" s="59" t="n">
        <f aca="false">IF(AND(P446=0,ISBLANK(#REF!)),1,0)</f>
        <v>0</v>
      </c>
      <c r="AH446" s="60" t="str">
        <f aca="false">IF(D446="","",TEXT(D446,"00000000000"))</f>
        <v/>
      </c>
    </row>
    <row r="447" customFormat="false" ht="15" hidden="false" customHeight="false" outlineLevel="0" collapsed="false">
      <c r="A447" s="61" t="s">
        <v>47</v>
      </c>
      <c r="B447" s="68"/>
      <c r="C447" s="62"/>
      <c r="D447" s="62"/>
      <c r="E447" s="63" t="s">
        <v>48</v>
      </c>
      <c r="F447" s="61" t="s">
        <v>49</v>
      </c>
      <c r="G447" s="64"/>
      <c r="H447" s="61" t="s">
        <v>50</v>
      </c>
      <c r="I447" s="65"/>
      <c r="J447" s="65"/>
      <c r="K447" s="60"/>
      <c r="L447" s="57" t="n">
        <f aca="false">IF(D447="",0,IF(Q447&lt;0,"NSRPU",0))</f>
        <v>0</v>
      </c>
      <c r="M447" s="57" t="n">
        <f aca="false">IF(D447="",0,IF((Q447/G447)&gt;0.7,"SRPU &gt;70%",0))</f>
        <v>0</v>
      </c>
      <c r="N447" s="57" t="n">
        <f aca="false">IF(D447="",0,IF(AND(OR(Q447&gt;0,Q447=0),((Q447+J447)/G447)&gt;0.9),"Total Rebate &gt;90%",IF(AND(Q447&lt;0,(J447/G447)&gt;0.9),"Total Rebate &gt;90%",0)))</f>
        <v>0</v>
      </c>
      <c r="O447" s="57" t="n">
        <f aca="false">IF(I447="",0,IF(AND(I447&lt;&gt;"",OR(G447="",J447="")),1,0))</f>
        <v>0</v>
      </c>
      <c r="P447" s="57" t="n">
        <f aca="false">IF(D447="",1,0)</f>
        <v>1</v>
      </c>
      <c r="Q447" s="66" t="n">
        <f aca="false">IF(D447="",0,G447-I447-J447)</f>
        <v>0</v>
      </c>
      <c r="R447" s="57" t="b">
        <f aca="false">OR(ISTEXT(G447),ISTEXT(I447),ISTEXT(J447),ISBLANK(G447),ISBLANK(I447),ISBLANK(J447))</f>
        <v>1</v>
      </c>
      <c r="S447" s="67" t="str">
        <f aca="false">IF(ISERR(G447-G447),"1",IF(G447-G447=0,"0","1"))</f>
        <v>0</v>
      </c>
      <c r="T447" s="67" t="n">
        <f aca="false">IF(AND(D447&lt;&gt;"",G447=0),1,0)</f>
        <v>0</v>
      </c>
      <c r="U447" s="67" t="n">
        <f aca="false">SUM(S447:T447)</f>
        <v>0</v>
      </c>
      <c r="V447" s="67" t="str">
        <f aca="false">IF(ISERR(J447-J447),"1",IF(J447-J447=0,"0","1"))</f>
        <v>0</v>
      </c>
      <c r="W447" s="67" t="n">
        <f aca="false">IF(AND(D447&lt;&gt;"",J447=0),1,0)</f>
        <v>0</v>
      </c>
      <c r="X447" s="67" t="n">
        <f aca="false">V447+W447</f>
        <v>0</v>
      </c>
      <c r="Y447" s="67" t="n">
        <f aca="false">IF(AND(I447&lt;&gt;"",I447=0),1,0)</f>
        <v>0</v>
      </c>
      <c r="Z447" s="67" t="n">
        <f aca="false">IF(AND(D447&lt;&gt;"",I447=""),1,0)</f>
        <v>0</v>
      </c>
      <c r="AA447" s="67" t="n">
        <f aca="false">IF(AND(D447&lt;&gt;"",B447=""),1,0)</f>
        <v>0</v>
      </c>
      <c r="AB447" s="67" t="n">
        <f aca="false">Y447+Z447</f>
        <v>0</v>
      </c>
      <c r="AC447" s="59" t="n">
        <f aca="false">IF(AND(P447=0,ISBLANK(#REF!)),1,0)</f>
        <v>0</v>
      </c>
      <c r="AH447" s="60" t="str">
        <f aca="false">IF(D447="","",TEXT(D447,"00000000000"))</f>
        <v/>
      </c>
    </row>
    <row r="448" customFormat="false" ht="15" hidden="false" customHeight="false" outlineLevel="0" collapsed="false">
      <c r="A448" s="61" t="s">
        <v>47</v>
      </c>
      <c r="B448" s="68"/>
      <c r="C448" s="62"/>
      <c r="D448" s="62"/>
      <c r="E448" s="63" t="s">
        <v>48</v>
      </c>
      <c r="F448" s="61" t="s">
        <v>49</v>
      </c>
      <c r="G448" s="64"/>
      <c r="H448" s="61" t="s">
        <v>50</v>
      </c>
      <c r="I448" s="65"/>
      <c r="J448" s="65"/>
      <c r="K448" s="60"/>
      <c r="L448" s="57" t="n">
        <f aca="false">IF(D448="",0,IF(Q448&lt;0,"NSRPU",0))</f>
        <v>0</v>
      </c>
      <c r="M448" s="57" t="n">
        <f aca="false">IF(D448="",0,IF((Q448/G448)&gt;0.7,"SRPU &gt;70%",0))</f>
        <v>0</v>
      </c>
      <c r="N448" s="57" t="n">
        <f aca="false">IF(D448="",0,IF(AND(OR(Q448&gt;0,Q448=0),((Q448+J448)/G448)&gt;0.9),"Total Rebate &gt;90%",IF(AND(Q448&lt;0,(J448/G448)&gt;0.9),"Total Rebate &gt;90%",0)))</f>
        <v>0</v>
      </c>
      <c r="O448" s="57" t="n">
        <f aca="false">IF(I448="",0,IF(AND(I448&lt;&gt;"",OR(G448="",J448="")),1,0))</f>
        <v>0</v>
      </c>
      <c r="P448" s="57" t="n">
        <f aca="false">IF(D448="",1,0)</f>
        <v>1</v>
      </c>
      <c r="Q448" s="66" t="n">
        <f aca="false">IF(D448="",0,G448-I448-J448)</f>
        <v>0</v>
      </c>
      <c r="R448" s="57" t="b">
        <f aca="false">OR(ISTEXT(G448),ISTEXT(I448),ISTEXT(J448),ISBLANK(G448),ISBLANK(I448),ISBLANK(J448))</f>
        <v>1</v>
      </c>
      <c r="S448" s="67" t="str">
        <f aca="false">IF(ISERR(G448-G448),"1",IF(G448-G448=0,"0","1"))</f>
        <v>0</v>
      </c>
      <c r="T448" s="67" t="n">
        <f aca="false">IF(AND(D448&lt;&gt;"",G448=0),1,0)</f>
        <v>0</v>
      </c>
      <c r="U448" s="67" t="n">
        <f aca="false">SUM(S448:T448)</f>
        <v>0</v>
      </c>
      <c r="V448" s="67" t="str">
        <f aca="false">IF(ISERR(J448-J448),"1",IF(J448-J448=0,"0","1"))</f>
        <v>0</v>
      </c>
      <c r="W448" s="67" t="n">
        <f aca="false">IF(AND(D448&lt;&gt;"",J448=0),1,0)</f>
        <v>0</v>
      </c>
      <c r="X448" s="67" t="n">
        <f aca="false">V448+W448</f>
        <v>0</v>
      </c>
      <c r="Y448" s="67" t="n">
        <f aca="false">IF(AND(I448&lt;&gt;"",I448=0),1,0)</f>
        <v>0</v>
      </c>
      <c r="Z448" s="67" t="n">
        <f aca="false">IF(AND(D448&lt;&gt;"",I448=""),1,0)</f>
        <v>0</v>
      </c>
      <c r="AA448" s="67" t="n">
        <f aca="false">IF(AND(D448&lt;&gt;"",B448=""),1,0)</f>
        <v>0</v>
      </c>
      <c r="AB448" s="67" t="n">
        <f aca="false">Y448+Z448</f>
        <v>0</v>
      </c>
      <c r="AC448" s="59" t="n">
        <f aca="false">IF(AND(P448=0,ISBLANK(#REF!)),1,0)</f>
        <v>0</v>
      </c>
      <c r="AH448" s="60" t="str">
        <f aca="false">IF(D448="","",TEXT(D448,"00000000000"))</f>
        <v/>
      </c>
    </row>
    <row r="449" customFormat="false" ht="15" hidden="false" customHeight="false" outlineLevel="0" collapsed="false">
      <c r="A449" s="61" t="s">
        <v>47</v>
      </c>
      <c r="B449" s="68"/>
      <c r="C449" s="62"/>
      <c r="D449" s="62"/>
      <c r="E449" s="63" t="s">
        <v>48</v>
      </c>
      <c r="F449" s="61" t="s">
        <v>49</v>
      </c>
      <c r="G449" s="64"/>
      <c r="H449" s="61" t="s">
        <v>50</v>
      </c>
      <c r="I449" s="65"/>
      <c r="J449" s="65"/>
      <c r="K449" s="60"/>
      <c r="L449" s="57" t="n">
        <f aca="false">IF(D449="",0,IF(Q449&lt;0,"NSRPU",0))</f>
        <v>0</v>
      </c>
      <c r="M449" s="57" t="n">
        <f aca="false">IF(D449="",0,IF((Q449/G449)&gt;0.7,"SRPU &gt;70%",0))</f>
        <v>0</v>
      </c>
      <c r="N449" s="57" t="n">
        <f aca="false">IF(D449="",0,IF(AND(OR(Q449&gt;0,Q449=0),((Q449+J449)/G449)&gt;0.9),"Total Rebate &gt;90%",IF(AND(Q449&lt;0,(J449/G449)&gt;0.9),"Total Rebate &gt;90%",0)))</f>
        <v>0</v>
      </c>
      <c r="O449" s="57" t="n">
        <f aca="false">IF(I449="",0,IF(AND(I449&lt;&gt;"",OR(G449="",J449="")),1,0))</f>
        <v>0</v>
      </c>
      <c r="P449" s="57" t="n">
        <f aca="false">IF(D449="",1,0)</f>
        <v>1</v>
      </c>
      <c r="Q449" s="66" t="n">
        <f aca="false">IF(D449="",0,G449-I449-J449)</f>
        <v>0</v>
      </c>
      <c r="R449" s="57" t="b">
        <f aca="false">OR(ISTEXT(G449),ISTEXT(I449),ISTEXT(J449),ISBLANK(G449),ISBLANK(I449),ISBLANK(J449))</f>
        <v>1</v>
      </c>
      <c r="S449" s="67" t="str">
        <f aca="false">IF(ISERR(G449-G449),"1",IF(G449-G449=0,"0","1"))</f>
        <v>0</v>
      </c>
      <c r="T449" s="67" t="n">
        <f aca="false">IF(AND(D449&lt;&gt;"",G449=0),1,0)</f>
        <v>0</v>
      </c>
      <c r="U449" s="67" t="n">
        <f aca="false">SUM(S449:T449)</f>
        <v>0</v>
      </c>
      <c r="V449" s="67" t="str">
        <f aca="false">IF(ISERR(J449-J449),"1",IF(J449-J449=0,"0","1"))</f>
        <v>0</v>
      </c>
      <c r="W449" s="67" t="n">
        <f aca="false">IF(AND(D449&lt;&gt;"",J449=0),1,0)</f>
        <v>0</v>
      </c>
      <c r="X449" s="67" t="n">
        <f aca="false">V449+W449</f>
        <v>0</v>
      </c>
      <c r="Y449" s="67" t="n">
        <f aca="false">IF(AND(I449&lt;&gt;"",I449=0),1,0)</f>
        <v>0</v>
      </c>
      <c r="Z449" s="67" t="n">
        <f aca="false">IF(AND(D449&lt;&gt;"",I449=""),1,0)</f>
        <v>0</v>
      </c>
      <c r="AA449" s="67" t="n">
        <f aca="false">IF(AND(D449&lt;&gt;"",B449=""),1,0)</f>
        <v>0</v>
      </c>
      <c r="AB449" s="67" t="n">
        <f aca="false">Y449+Z449</f>
        <v>0</v>
      </c>
      <c r="AC449" s="59" t="n">
        <f aca="false">IF(AND(P449=0,ISBLANK(#REF!)),1,0)</f>
        <v>0</v>
      </c>
      <c r="AH449" s="60" t="str">
        <f aca="false">IF(D449="","",TEXT(D449,"00000000000"))</f>
        <v/>
      </c>
    </row>
    <row r="450" customFormat="false" ht="15" hidden="false" customHeight="false" outlineLevel="0" collapsed="false">
      <c r="A450" s="61" t="s">
        <v>47</v>
      </c>
      <c r="B450" s="68"/>
      <c r="C450" s="62"/>
      <c r="D450" s="62"/>
      <c r="E450" s="63" t="s">
        <v>48</v>
      </c>
      <c r="F450" s="61" t="s">
        <v>49</v>
      </c>
      <c r="G450" s="64"/>
      <c r="H450" s="61" t="s">
        <v>50</v>
      </c>
      <c r="I450" s="65"/>
      <c r="J450" s="65"/>
      <c r="K450" s="60"/>
      <c r="L450" s="57" t="n">
        <f aca="false">IF(D450="",0,IF(Q450&lt;0,"NSRPU",0))</f>
        <v>0</v>
      </c>
      <c r="M450" s="57" t="n">
        <f aca="false">IF(D450="",0,IF((Q450/G450)&gt;0.7,"SRPU &gt;70%",0))</f>
        <v>0</v>
      </c>
      <c r="N450" s="57" t="n">
        <f aca="false">IF(D450="",0,IF(AND(OR(Q450&gt;0,Q450=0),((Q450+J450)/G450)&gt;0.9),"Total Rebate &gt;90%",IF(AND(Q450&lt;0,(J450/G450)&gt;0.9),"Total Rebate &gt;90%",0)))</f>
        <v>0</v>
      </c>
      <c r="O450" s="57" t="n">
        <f aca="false">IF(I450="",0,IF(AND(I450&lt;&gt;"",OR(G450="",J450="")),1,0))</f>
        <v>0</v>
      </c>
      <c r="P450" s="57" t="n">
        <f aca="false">IF(D450="",1,0)</f>
        <v>1</v>
      </c>
      <c r="Q450" s="66" t="n">
        <f aca="false">IF(D450="",0,G450-I450-J450)</f>
        <v>0</v>
      </c>
      <c r="R450" s="57" t="b">
        <f aca="false">OR(ISTEXT(G450),ISTEXT(I450),ISTEXT(J450),ISBLANK(G450),ISBLANK(I450),ISBLANK(J450))</f>
        <v>1</v>
      </c>
      <c r="S450" s="67" t="str">
        <f aca="false">IF(ISERR(G450-G450),"1",IF(G450-G450=0,"0","1"))</f>
        <v>0</v>
      </c>
      <c r="T450" s="67" t="n">
        <f aca="false">IF(AND(D450&lt;&gt;"",G450=0),1,0)</f>
        <v>0</v>
      </c>
      <c r="U450" s="67" t="n">
        <f aca="false">SUM(S450:T450)</f>
        <v>0</v>
      </c>
      <c r="V450" s="67" t="str">
        <f aca="false">IF(ISERR(J450-J450),"1",IF(J450-J450=0,"0","1"))</f>
        <v>0</v>
      </c>
      <c r="W450" s="67" t="n">
        <f aca="false">IF(AND(D450&lt;&gt;"",J450=0),1,0)</f>
        <v>0</v>
      </c>
      <c r="X450" s="67" t="n">
        <f aca="false">V450+W450</f>
        <v>0</v>
      </c>
      <c r="Y450" s="67" t="n">
        <f aca="false">IF(AND(I450&lt;&gt;"",I450=0),1,0)</f>
        <v>0</v>
      </c>
      <c r="Z450" s="67" t="n">
        <f aca="false">IF(AND(D450&lt;&gt;"",I450=""),1,0)</f>
        <v>0</v>
      </c>
      <c r="AA450" s="67" t="n">
        <f aca="false">IF(AND(D450&lt;&gt;"",B450=""),1,0)</f>
        <v>0</v>
      </c>
      <c r="AB450" s="67" t="n">
        <f aca="false">Y450+Z450</f>
        <v>0</v>
      </c>
      <c r="AC450" s="59" t="n">
        <f aca="false">IF(AND(P450=0,ISBLANK(#REF!)),1,0)</f>
        <v>0</v>
      </c>
      <c r="AH450" s="60" t="str">
        <f aca="false">IF(D450="","",TEXT(D450,"00000000000"))</f>
        <v/>
      </c>
    </row>
    <row r="451" customFormat="false" ht="15" hidden="false" customHeight="false" outlineLevel="0" collapsed="false">
      <c r="A451" s="61" t="s">
        <v>47</v>
      </c>
      <c r="B451" s="68"/>
      <c r="C451" s="62"/>
      <c r="D451" s="62"/>
      <c r="E451" s="63" t="s">
        <v>48</v>
      </c>
      <c r="F451" s="61" t="s">
        <v>49</v>
      </c>
      <c r="G451" s="64"/>
      <c r="H451" s="61" t="s">
        <v>50</v>
      </c>
      <c r="I451" s="65"/>
      <c r="J451" s="65"/>
      <c r="K451" s="60"/>
      <c r="L451" s="57" t="n">
        <f aca="false">IF(D451="",0,IF(Q451&lt;0,"NSRPU",0))</f>
        <v>0</v>
      </c>
      <c r="M451" s="57" t="n">
        <f aca="false">IF(D451="",0,IF((Q451/G451)&gt;0.7,"SRPU &gt;70%",0))</f>
        <v>0</v>
      </c>
      <c r="N451" s="57" t="n">
        <f aca="false">IF(D451="",0,IF(AND(OR(Q451&gt;0,Q451=0),((Q451+J451)/G451)&gt;0.9),"Total Rebate &gt;90%",IF(AND(Q451&lt;0,(J451/G451)&gt;0.9),"Total Rebate &gt;90%",0)))</f>
        <v>0</v>
      </c>
      <c r="O451" s="57" t="n">
        <f aca="false">IF(I451="",0,IF(AND(I451&lt;&gt;"",OR(G451="",J451="")),1,0))</f>
        <v>0</v>
      </c>
      <c r="P451" s="57" t="n">
        <f aca="false">IF(D451="",1,0)</f>
        <v>1</v>
      </c>
      <c r="Q451" s="66" t="n">
        <f aca="false">IF(D451="",0,G451-I451-J451)</f>
        <v>0</v>
      </c>
      <c r="R451" s="57" t="b">
        <f aca="false">OR(ISTEXT(G451),ISTEXT(I451),ISTEXT(J451),ISBLANK(G451),ISBLANK(I451),ISBLANK(J451))</f>
        <v>1</v>
      </c>
      <c r="S451" s="67" t="str">
        <f aca="false">IF(ISERR(G451-G451),"1",IF(G451-G451=0,"0","1"))</f>
        <v>0</v>
      </c>
      <c r="T451" s="67" t="n">
        <f aca="false">IF(AND(D451&lt;&gt;"",G451=0),1,0)</f>
        <v>0</v>
      </c>
      <c r="U451" s="67" t="n">
        <f aca="false">SUM(S451:T451)</f>
        <v>0</v>
      </c>
      <c r="V451" s="67" t="str">
        <f aca="false">IF(ISERR(J451-J451),"1",IF(J451-J451=0,"0","1"))</f>
        <v>0</v>
      </c>
      <c r="W451" s="67" t="n">
        <f aca="false">IF(AND(D451&lt;&gt;"",J451=0),1,0)</f>
        <v>0</v>
      </c>
      <c r="X451" s="67" t="n">
        <f aca="false">V451+W451</f>
        <v>0</v>
      </c>
      <c r="Y451" s="67" t="n">
        <f aca="false">IF(AND(I451&lt;&gt;"",I451=0),1,0)</f>
        <v>0</v>
      </c>
      <c r="Z451" s="67" t="n">
        <f aca="false">IF(AND(D451&lt;&gt;"",I451=""),1,0)</f>
        <v>0</v>
      </c>
      <c r="AA451" s="67" t="n">
        <f aca="false">IF(AND(D451&lt;&gt;"",B451=""),1,0)</f>
        <v>0</v>
      </c>
      <c r="AB451" s="67" t="n">
        <f aca="false">Y451+Z451</f>
        <v>0</v>
      </c>
      <c r="AC451" s="59" t="n">
        <f aca="false">IF(AND(P451=0,ISBLANK(#REF!)),1,0)</f>
        <v>0</v>
      </c>
      <c r="AH451" s="60" t="str">
        <f aca="false">IF(D451="","",TEXT(D451,"00000000000"))</f>
        <v/>
      </c>
    </row>
    <row r="452" customFormat="false" ht="15" hidden="false" customHeight="false" outlineLevel="0" collapsed="false">
      <c r="A452" s="61" t="s">
        <v>47</v>
      </c>
      <c r="B452" s="68"/>
      <c r="C452" s="62"/>
      <c r="D452" s="62"/>
      <c r="E452" s="63" t="s">
        <v>48</v>
      </c>
      <c r="F452" s="61" t="s">
        <v>49</v>
      </c>
      <c r="G452" s="64"/>
      <c r="H452" s="61" t="s">
        <v>50</v>
      </c>
      <c r="I452" s="65"/>
      <c r="J452" s="65"/>
      <c r="K452" s="60"/>
      <c r="L452" s="57" t="n">
        <f aca="false">IF(D452="",0,IF(Q452&lt;0,"NSRPU",0))</f>
        <v>0</v>
      </c>
      <c r="M452" s="57" t="n">
        <f aca="false">IF(D452="",0,IF((Q452/G452)&gt;0.7,"SRPU &gt;70%",0))</f>
        <v>0</v>
      </c>
      <c r="N452" s="57" t="n">
        <f aca="false">IF(D452="",0,IF(AND(OR(Q452&gt;0,Q452=0),((Q452+J452)/G452)&gt;0.9),"Total Rebate &gt;90%",IF(AND(Q452&lt;0,(J452/G452)&gt;0.9),"Total Rebate &gt;90%",0)))</f>
        <v>0</v>
      </c>
      <c r="O452" s="57" t="n">
        <f aca="false">IF(I452="",0,IF(AND(I452&lt;&gt;"",OR(G452="",J452="")),1,0))</f>
        <v>0</v>
      </c>
      <c r="P452" s="57" t="n">
        <f aca="false">IF(D452="",1,0)</f>
        <v>1</v>
      </c>
      <c r="Q452" s="66" t="n">
        <f aca="false">IF(D452="",0,G452-I452-J452)</f>
        <v>0</v>
      </c>
      <c r="R452" s="57" t="b">
        <f aca="false">OR(ISTEXT(G452),ISTEXT(I452),ISTEXT(J452),ISBLANK(G452),ISBLANK(I452),ISBLANK(J452))</f>
        <v>1</v>
      </c>
      <c r="S452" s="67" t="str">
        <f aca="false">IF(ISERR(G452-G452),"1",IF(G452-G452=0,"0","1"))</f>
        <v>0</v>
      </c>
      <c r="T452" s="67" t="n">
        <f aca="false">IF(AND(D452&lt;&gt;"",G452=0),1,0)</f>
        <v>0</v>
      </c>
      <c r="U452" s="67" t="n">
        <f aca="false">SUM(S452:T452)</f>
        <v>0</v>
      </c>
      <c r="V452" s="67" t="str">
        <f aca="false">IF(ISERR(J452-J452),"1",IF(J452-J452=0,"0","1"))</f>
        <v>0</v>
      </c>
      <c r="W452" s="67" t="n">
        <f aca="false">IF(AND(D452&lt;&gt;"",J452=0),1,0)</f>
        <v>0</v>
      </c>
      <c r="X452" s="67" t="n">
        <f aca="false">V452+W452</f>
        <v>0</v>
      </c>
      <c r="Y452" s="67" t="n">
        <f aca="false">IF(AND(I452&lt;&gt;"",I452=0),1,0)</f>
        <v>0</v>
      </c>
      <c r="Z452" s="67" t="n">
        <f aca="false">IF(AND(D452&lt;&gt;"",I452=""),1,0)</f>
        <v>0</v>
      </c>
      <c r="AA452" s="67" t="n">
        <f aca="false">IF(AND(D452&lt;&gt;"",B452=""),1,0)</f>
        <v>0</v>
      </c>
      <c r="AB452" s="67" t="n">
        <f aca="false">Y452+Z452</f>
        <v>0</v>
      </c>
      <c r="AC452" s="59" t="n">
        <f aca="false">IF(AND(P452=0,ISBLANK(#REF!)),1,0)</f>
        <v>0</v>
      </c>
      <c r="AH452" s="60" t="str">
        <f aca="false">IF(D452="","",TEXT(D452,"00000000000"))</f>
        <v/>
      </c>
    </row>
    <row r="453" customFormat="false" ht="15" hidden="false" customHeight="false" outlineLevel="0" collapsed="false">
      <c r="A453" s="61" t="s">
        <v>47</v>
      </c>
      <c r="B453" s="68"/>
      <c r="C453" s="62"/>
      <c r="D453" s="62"/>
      <c r="E453" s="63" t="s">
        <v>48</v>
      </c>
      <c r="F453" s="61" t="s">
        <v>49</v>
      </c>
      <c r="G453" s="64"/>
      <c r="H453" s="61" t="s">
        <v>50</v>
      </c>
      <c r="I453" s="65"/>
      <c r="J453" s="65"/>
      <c r="K453" s="60"/>
      <c r="L453" s="57" t="n">
        <f aca="false">IF(D453="",0,IF(Q453&lt;0,"NSRPU",0))</f>
        <v>0</v>
      </c>
      <c r="M453" s="57" t="n">
        <f aca="false">IF(D453="",0,IF((Q453/G453)&gt;0.7,"SRPU &gt;70%",0))</f>
        <v>0</v>
      </c>
      <c r="N453" s="57" t="n">
        <f aca="false">IF(D453="",0,IF(AND(OR(Q453&gt;0,Q453=0),((Q453+J453)/G453)&gt;0.9),"Total Rebate &gt;90%",IF(AND(Q453&lt;0,(J453/G453)&gt;0.9),"Total Rebate &gt;90%",0)))</f>
        <v>0</v>
      </c>
      <c r="O453" s="57" t="n">
        <f aca="false">IF(I453="",0,IF(AND(I453&lt;&gt;"",OR(G453="",J453="")),1,0))</f>
        <v>0</v>
      </c>
      <c r="P453" s="57" t="n">
        <f aca="false">IF(D453="",1,0)</f>
        <v>1</v>
      </c>
      <c r="Q453" s="66" t="n">
        <f aca="false">IF(D453="",0,G453-I453-J453)</f>
        <v>0</v>
      </c>
      <c r="R453" s="57" t="b">
        <f aca="false">OR(ISTEXT(G453),ISTEXT(I453),ISTEXT(J453),ISBLANK(G453),ISBLANK(I453),ISBLANK(J453))</f>
        <v>1</v>
      </c>
      <c r="S453" s="67" t="str">
        <f aca="false">IF(ISERR(G453-G453),"1",IF(G453-G453=0,"0","1"))</f>
        <v>0</v>
      </c>
      <c r="T453" s="67" t="n">
        <f aca="false">IF(AND(D453&lt;&gt;"",G453=0),1,0)</f>
        <v>0</v>
      </c>
      <c r="U453" s="67" t="n">
        <f aca="false">SUM(S453:T453)</f>
        <v>0</v>
      </c>
      <c r="V453" s="67" t="str">
        <f aca="false">IF(ISERR(J453-J453),"1",IF(J453-J453=0,"0","1"))</f>
        <v>0</v>
      </c>
      <c r="W453" s="67" t="n">
        <f aca="false">IF(AND(D453&lt;&gt;"",J453=0),1,0)</f>
        <v>0</v>
      </c>
      <c r="X453" s="67" t="n">
        <f aca="false">V453+W453</f>
        <v>0</v>
      </c>
      <c r="Y453" s="67" t="n">
        <f aca="false">IF(AND(I453&lt;&gt;"",I453=0),1,0)</f>
        <v>0</v>
      </c>
      <c r="Z453" s="67" t="n">
        <f aca="false">IF(AND(D453&lt;&gt;"",I453=""),1,0)</f>
        <v>0</v>
      </c>
      <c r="AA453" s="67" t="n">
        <f aca="false">IF(AND(D453&lt;&gt;"",B453=""),1,0)</f>
        <v>0</v>
      </c>
      <c r="AB453" s="67" t="n">
        <f aca="false">Y453+Z453</f>
        <v>0</v>
      </c>
      <c r="AC453" s="59" t="n">
        <f aca="false">IF(AND(P453=0,ISBLANK(#REF!)),1,0)</f>
        <v>0</v>
      </c>
      <c r="AH453" s="60" t="str">
        <f aca="false">IF(D453="","",TEXT(D453,"00000000000"))</f>
        <v/>
      </c>
    </row>
    <row r="454" customFormat="false" ht="15" hidden="false" customHeight="false" outlineLevel="0" collapsed="false">
      <c r="A454" s="61" t="s">
        <v>47</v>
      </c>
      <c r="B454" s="68"/>
      <c r="C454" s="62"/>
      <c r="D454" s="62"/>
      <c r="E454" s="63" t="s">
        <v>48</v>
      </c>
      <c r="F454" s="61" t="s">
        <v>49</v>
      </c>
      <c r="G454" s="64"/>
      <c r="H454" s="61" t="s">
        <v>50</v>
      </c>
      <c r="I454" s="65"/>
      <c r="J454" s="65"/>
      <c r="K454" s="60"/>
      <c r="L454" s="57" t="n">
        <f aca="false">IF(D454="",0,IF(Q454&lt;0,"NSRPU",0))</f>
        <v>0</v>
      </c>
      <c r="M454" s="57" t="n">
        <f aca="false">IF(D454="",0,IF((Q454/G454)&gt;0.7,"SRPU &gt;70%",0))</f>
        <v>0</v>
      </c>
      <c r="N454" s="57" t="n">
        <f aca="false">IF(D454="",0,IF(AND(OR(Q454&gt;0,Q454=0),((Q454+J454)/G454)&gt;0.9),"Total Rebate &gt;90%",IF(AND(Q454&lt;0,(J454/G454)&gt;0.9),"Total Rebate &gt;90%",0)))</f>
        <v>0</v>
      </c>
      <c r="O454" s="57" t="n">
        <f aca="false">IF(I454="",0,IF(AND(I454&lt;&gt;"",OR(G454="",J454="")),1,0))</f>
        <v>0</v>
      </c>
      <c r="P454" s="57" t="n">
        <f aca="false">IF(D454="",1,0)</f>
        <v>1</v>
      </c>
      <c r="Q454" s="66" t="n">
        <f aca="false">IF(D454="",0,G454-I454-J454)</f>
        <v>0</v>
      </c>
      <c r="R454" s="57" t="b">
        <f aca="false">OR(ISTEXT(G454),ISTEXT(I454),ISTEXT(J454),ISBLANK(G454),ISBLANK(I454),ISBLANK(J454))</f>
        <v>1</v>
      </c>
      <c r="S454" s="67" t="str">
        <f aca="false">IF(ISERR(G454-G454),"1",IF(G454-G454=0,"0","1"))</f>
        <v>0</v>
      </c>
      <c r="T454" s="67" t="n">
        <f aca="false">IF(AND(D454&lt;&gt;"",G454=0),1,0)</f>
        <v>0</v>
      </c>
      <c r="U454" s="67" t="n">
        <f aca="false">SUM(S454:T454)</f>
        <v>0</v>
      </c>
      <c r="V454" s="67" t="str">
        <f aca="false">IF(ISERR(J454-J454),"1",IF(J454-J454=0,"0","1"))</f>
        <v>0</v>
      </c>
      <c r="W454" s="67" t="n">
        <f aca="false">IF(AND(D454&lt;&gt;"",J454=0),1,0)</f>
        <v>0</v>
      </c>
      <c r="X454" s="67" t="n">
        <f aca="false">V454+W454</f>
        <v>0</v>
      </c>
      <c r="Y454" s="67" t="n">
        <f aca="false">IF(AND(I454&lt;&gt;"",I454=0),1,0)</f>
        <v>0</v>
      </c>
      <c r="Z454" s="67" t="n">
        <f aca="false">IF(AND(D454&lt;&gt;"",I454=""),1,0)</f>
        <v>0</v>
      </c>
      <c r="AA454" s="67" t="n">
        <f aca="false">IF(AND(D454&lt;&gt;"",B454=""),1,0)</f>
        <v>0</v>
      </c>
      <c r="AB454" s="67" t="n">
        <f aca="false">Y454+Z454</f>
        <v>0</v>
      </c>
      <c r="AC454" s="59" t="n">
        <f aca="false">IF(AND(P454=0,ISBLANK(#REF!)),1,0)</f>
        <v>0</v>
      </c>
      <c r="AH454" s="60" t="str">
        <f aca="false">IF(D454="","",TEXT(D454,"00000000000"))</f>
        <v/>
      </c>
    </row>
    <row r="455" customFormat="false" ht="15" hidden="false" customHeight="false" outlineLevel="0" collapsed="false">
      <c r="A455" s="61" t="s">
        <v>47</v>
      </c>
      <c r="B455" s="68"/>
      <c r="C455" s="62"/>
      <c r="D455" s="62"/>
      <c r="E455" s="63" t="s">
        <v>48</v>
      </c>
      <c r="F455" s="61" t="s">
        <v>49</v>
      </c>
      <c r="G455" s="64"/>
      <c r="H455" s="61" t="s">
        <v>50</v>
      </c>
      <c r="I455" s="65"/>
      <c r="J455" s="65"/>
      <c r="K455" s="60"/>
      <c r="L455" s="57" t="n">
        <f aca="false">IF(D455="",0,IF(Q455&lt;0,"NSRPU",0))</f>
        <v>0</v>
      </c>
      <c r="M455" s="57" t="n">
        <f aca="false">IF(D455="",0,IF((Q455/G455)&gt;0.7,"SRPU &gt;70%",0))</f>
        <v>0</v>
      </c>
      <c r="N455" s="57" t="n">
        <f aca="false">IF(D455="",0,IF(AND(OR(Q455&gt;0,Q455=0),((Q455+J455)/G455)&gt;0.9),"Total Rebate &gt;90%",IF(AND(Q455&lt;0,(J455/G455)&gt;0.9),"Total Rebate &gt;90%",0)))</f>
        <v>0</v>
      </c>
      <c r="O455" s="57" t="n">
        <f aca="false">IF(I455="",0,IF(AND(I455&lt;&gt;"",OR(G455="",J455="")),1,0))</f>
        <v>0</v>
      </c>
      <c r="P455" s="57" t="n">
        <f aca="false">IF(D455="",1,0)</f>
        <v>1</v>
      </c>
      <c r="Q455" s="66" t="n">
        <f aca="false">IF(D455="",0,G455-I455-J455)</f>
        <v>0</v>
      </c>
      <c r="R455" s="57" t="b">
        <f aca="false">OR(ISTEXT(G455),ISTEXT(I455),ISTEXT(J455),ISBLANK(G455),ISBLANK(I455),ISBLANK(J455))</f>
        <v>1</v>
      </c>
      <c r="S455" s="67" t="str">
        <f aca="false">IF(ISERR(G455-G455),"1",IF(G455-G455=0,"0","1"))</f>
        <v>0</v>
      </c>
      <c r="T455" s="67" t="n">
        <f aca="false">IF(AND(D455&lt;&gt;"",G455=0),1,0)</f>
        <v>0</v>
      </c>
      <c r="U455" s="67" t="n">
        <f aca="false">SUM(S455:T455)</f>
        <v>0</v>
      </c>
      <c r="V455" s="67" t="str">
        <f aca="false">IF(ISERR(J455-J455),"1",IF(J455-J455=0,"0","1"))</f>
        <v>0</v>
      </c>
      <c r="W455" s="67" t="n">
        <f aca="false">IF(AND(D455&lt;&gt;"",J455=0),1,0)</f>
        <v>0</v>
      </c>
      <c r="X455" s="67" t="n">
        <f aca="false">V455+W455</f>
        <v>0</v>
      </c>
      <c r="Y455" s="67" t="n">
        <f aca="false">IF(AND(I455&lt;&gt;"",I455=0),1,0)</f>
        <v>0</v>
      </c>
      <c r="Z455" s="67" t="n">
        <f aca="false">IF(AND(D455&lt;&gt;"",I455=""),1,0)</f>
        <v>0</v>
      </c>
      <c r="AA455" s="67" t="n">
        <f aca="false">IF(AND(D455&lt;&gt;"",B455=""),1,0)</f>
        <v>0</v>
      </c>
      <c r="AB455" s="67" t="n">
        <f aca="false">Y455+Z455</f>
        <v>0</v>
      </c>
      <c r="AC455" s="59" t="n">
        <f aca="false">IF(AND(P455=0,ISBLANK(#REF!)),1,0)</f>
        <v>0</v>
      </c>
      <c r="AH455" s="60" t="str">
        <f aca="false">IF(D455="","",TEXT(D455,"00000000000"))</f>
        <v/>
      </c>
    </row>
    <row r="456" customFormat="false" ht="15" hidden="false" customHeight="false" outlineLevel="0" collapsed="false">
      <c r="A456" s="61" t="s">
        <v>47</v>
      </c>
      <c r="B456" s="68"/>
      <c r="C456" s="62"/>
      <c r="D456" s="62"/>
      <c r="E456" s="63" t="s">
        <v>48</v>
      </c>
      <c r="F456" s="61" t="s">
        <v>49</v>
      </c>
      <c r="G456" s="64"/>
      <c r="H456" s="61" t="s">
        <v>50</v>
      </c>
      <c r="I456" s="65"/>
      <c r="J456" s="65"/>
      <c r="K456" s="60"/>
      <c r="L456" s="57" t="n">
        <f aca="false">IF(D456="",0,IF(Q456&lt;0,"NSRPU",0))</f>
        <v>0</v>
      </c>
      <c r="M456" s="57" t="n">
        <f aca="false">IF(D456="",0,IF((Q456/G456)&gt;0.7,"SRPU &gt;70%",0))</f>
        <v>0</v>
      </c>
      <c r="N456" s="57" t="n">
        <f aca="false">IF(D456="",0,IF(AND(OR(Q456&gt;0,Q456=0),((Q456+J456)/G456)&gt;0.9),"Total Rebate &gt;90%",IF(AND(Q456&lt;0,(J456/G456)&gt;0.9),"Total Rebate &gt;90%",0)))</f>
        <v>0</v>
      </c>
      <c r="O456" s="57" t="n">
        <f aca="false">IF(I456="",0,IF(AND(I456&lt;&gt;"",OR(G456="",J456="")),1,0))</f>
        <v>0</v>
      </c>
      <c r="P456" s="57" t="n">
        <f aca="false">IF(D456="",1,0)</f>
        <v>1</v>
      </c>
      <c r="Q456" s="66" t="n">
        <f aca="false">IF(D456="",0,G456-I456-J456)</f>
        <v>0</v>
      </c>
      <c r="R456" s="57" t="b">
        <f aca="false">OR(ISTEXT(G456),ISTEXT(I456),ISTEXT(J456),ISBLANK(G456),ISBLANK(I456),ISBLANK(J456))</f>
        <v>1</v>
      </c>
      <c r="S456" s="67" t="str">
        <f aca="false">IF(ISERR(G456-G456),"1",IF(G456-G456=0,"0","1"))</f>
        <v>0</v>
      </c>
      <c r="T456" s="67" t="n">
        <f aca="false">IF(AND(D456&lt;&gt;"",G456=0),1,0)</f>
        <v>0</v>
      </c>
      <c r="U456" s="67" t="n">
        <f aca="false">SUM(S456:T456)</f>
        <v>0</v>
      </c>
      <c r="V456" s="67" t="str">
        <f aca="false">IF(ISERR(J456-J456),"1",IF(J456-J456=0,"0","1"))</f>
        <v>0</v>
      </c>
      <c r="W456" s="67" t="n">
        <f aca="false">IF(AND(D456&lt;&gt;"",J456=0),1,0)</f>
        <v>0</v>
      </c>
      <c r="X456" s="67" t="n">
        <f aca="false">V456+W456</f>
        <v>0</v>
      </c>
      <c r="Y456" s="67" t="n">
        <f aca="false">IF(AND(I456&lt;&gt;"",I456=0),1,0)</f>
        <v>0</v>
      </c>
      <c r="Z456" s="67" t="n">
        <f aca="false">IF(AND(D456&lt;&gt;"",I456=""),1,0)</f>
        <v>0</v>
      </c>
      <c r="AA456" s="67" t="n">
        <f aca="false">IF(AND(D456&lt;&gt;"",B456=""),1,0)</f>
        <v>0</v>
      </c>
      <c r="AB456" s="67" t="n">
        <f aca="false">Y456+Z456</f>
        <v>0</v>
      </c>
      <c r="AC456" s="59" t="n">
        <f aca="false">IF(AND(P456=0,ISBLANK(#REF!)),1,0)</f>
        <v>0</v>
      </c>
      <c r="AH456" s="60" t="str">
        <f aca="false">IF(D456="","",TEXT(D456,"00000000000"))</f>
        <v/>
      </c>
    </row>
    <row r="457" customFormat="false" ht="15" hidden="false" customHeight="false" outlineLevel="0" collapsed="false">
      <c r="A457" s="61" t="s">
        <v>47</v>
      </c>
      <c r="B457" s="68"/>
      <c r="C457" s="62"/>
      <c r="D457" s="62"/>
      <c r="E457" s="63" t="s">
        <v>48</v>
      </c>
      <c r="F457" s="61" t="s">
        <v>49</v>
      </c>
      <c r="G457" s="64"/>
      <c r="H457" s="61" t="s">
        <v>50</v>
      </c>
      <c r="I457" s="65"/>
      <c r="J457" s="65"/>
      <c r="K457" s="60"/>
      <c r="L457" s="57" t="n">
        <f aca="false">IF(D457="",0,IF(Q457&lt;0,"NSRPU",0))</f>
        <v>0</v>
      </c>
      <c r="M457" s="57" t="n">
        <f aca="false">IF(D457="",0,IF((Q457/G457)&gt;0.7,"SRPU &gt;70%",0))</f>
        <v>0</v>
      </c>
      <c r="N457" s="57" t="n">
        <f aca="false">IF(D457="",0,IF(AND(OR(Q457&gt;0,Q457=0),((Q457+J457)/G457)&gt;0.9),"Total Rebate &gt;90%",IF(AND(Q457&lt;0,(J457/G457)&gt;0.9),"Total Rebate &gt;90%",0)))</f>
        <v>0</v>
      </c>
      <c r="O457" s="57" t="n">
        <f aca="false">IF(I457="",0,IF(AND(I457&lt;&gt;"",OR(G457="",J457="")),1,0))</f>
        <v>0</v>
      </c>
      <c r="P457" s="57" t="n">
        <f aca="false">IF(D457="",1,0)</f>
        <v>1</v>
      </c>
      <c r="Q457" s="66" t="n">
        <f aca="false">IF(D457="",0,G457-I457-J457)</f>
        <v>0</v>
      </c>
      <c r="R457" s="57" t="b">
        <f aca="false">OR(ISTEXT(G457),ISTEXT(I457),ISTEXT(J457),ISBLANK(G457),ISBLANK(I457),ISBLANK(J457))</f>
        <v>1</v>
      </c>
      <c r="S457" s="67" t="str">
        <f aca="false">IF(ISERR(G457-G457),"1",IF(G457-G457=0,"0","1"))</f>
        <v>0</v>
      </c>
      <c r="T457" s="67" t="n">
        <f aca="false">IF(AND(D457&lt;&gt;"",G457=0),1,0)</f>
        <v>0</v>
      </c>
      <c r="U457" s="67" t="n">
        <f aca="false">SUM(S457:T457)</f>
        <v>0</v>
      </c>
      <c r="V457" s="67" t="str">
        <f aca="false">IF(ISERR(J457-J457),"1",IF(J457-J457=0,"0","1"))</f>
        <v>0</v>
      </c>
      <c r="W457" s="67" t="n">
        <f aca="false">IF(AND(D457&lt;&gt;"",J457=0),1,0)</f>
        <v>0</v>
      </c>
      <c r="X457" s="67" t="n">
        <f aca="false">V457+W457</f>
        <v>0</v>
      </c>
      <c r="Y457" s="67" t="n">
        <f aca="false">IF(AND(I457&lt;&gt;"",I457=0),1,0)</f>
        <v>0</v>
      </c>
      <c r="Z457" s="67" t="n">
        <f aca="false">IF(AND(D457&lt;&gt;"",I457=""),1,0)</f>
        <v>0</v>
      </c>
      <c r="AA457" s="67" t="n">
        <f aca="false">IF(AND(D457&lt;&gt;"",B457=""),1,0)</f>
        <v>0</v>
      </c>
      <c r="AB457" s="67" t="n">
        <f aca="false">Y457+Z457</f>
        <v>0</v>
      </c>
      <c r="AC457" s="59" t="n">
        <f aca="false">IF(AND(P457=0,ISBLANK(#REF!)),1,0)</f>
        <v>0</v>
      </c>
      <c r="AH457" s="60" t="str">
        <f aca="false">IF(D457="","",TEXT(D457,"00000000000"))</f>
        <v/>
      </c>
    </row>
    <row r="458" customFormat="false" ht="15" hidden="false" customHeight="false" outlineLevel="0" collapsed="false">
      <c r="A458" s="61" t="s">
        <v>47</v>
      </c>
      <c r="B458" s="68"/>
      <c r="C458" s="62"/>
      <c r="D458" s="62"/>
      <c r="E458" s="63" t="s">
        <v>48</v>
      </c>
      <c r="F458" s="61" t="s">
        <v>49</v>
      </c>
      <c r="G458" s="64"/>
      <c r="H458" s="61" t="s">
        <v>50</v>
      </c>
      <c r="I458" s="65"/>
      <c r="J458" s="65"/>
      <c r="K458" s="60"/>
      <c r="L458" s="57" t="n">
        <f aca="false">IF(D458="",0,IF(Q458&lt;0,"NSRPU",0))</f>
        <v>0</v>
      </c>
      <c r="M458" s="57" t="n">
        <f aca="false">IF(D458="",0,IF((Q458/G458)&gt;0.7,"SRPU &gt;70%",0))</f>
        <v>0</v>
      </c>
      <c r="N458" s="57" t="n">
        <f aca="false">IF(D458="",0,IF(AND(OR(Q458&gt;0,Q458=0),((Q458+J458)/G458)&gt;0.9),"Total Rebate &gt;90%",IF(AND(Q458&lt;0,(J458/G458)&gt;0.9),"Total Rebate &gt;90%",0)))</f>
        <v>0</v>
      </c>
      <c r="O458" s="57" t="n">
        <f aca="false">IF(I458="",0,IF(AND(I458&lt;&gt;"",OR(G458="",J458="")),1,0))</f>
        <v>0</v>
      </c>
      <c r="P458" s="57" t="n">
        <f aca="false">IF(D458="",1,0)</f>
        <v>1</v>
      </c>
      <c r="Q458" s="66" t="n">
        <f aca="false">IF(D458="",0,G458-I458-J458)</f>
        <v>0</v>
      </c>
      <c r="R458" s="57" t="b">
        <f aca="false">OR(ISTEXT(G458),ISTEXT(I458),ISTEXT(J458),ISBLANK(G458),ISBLANK(I458),ISBLANK(J458))</f>
        <v>1</v>
      </c>
      <c r="S458" s="67" t="str">
        <f aca="false">IF(ISERR(G458-G458),"1",IF(G458-G458=0,"0","1"))</f>
        <v>0</v>
      </c>
      <c r="T458" s="67" t="n">
        <f aca="false">IF(AND(D458&lt;&gt;"",G458=0),1,0)</f>
        <v>0</v>
      </c>
      <c r="U458" s="67" t="n">
        <f aca="false">SUM(S458:T458)</f>
        <v>0</v>
      </c>
      <c r="V458" s="67" t="str">
        <f aca="false">IF(ISERR(J458-J458),"1",IF(J458-J458=0,"0","1"))</f>
        <v>0</v>
      </c>
      <c r="W458" s="67" t="n">
        <f aca="false">IF(AND(D458&lt;&gt;"",J458=0),1,0)</f>
        <v>0</v>
      </c>
      <c r="X458" s="67" t="n">
        <f aca="false">V458+W458</f>
        <v>0</v>
      </c>
      <c r="Y458" s="67" t="n">
        <f aca="false">IF(AND(I458&lt;&gt;"",I458=0),1,0)</f>
        <v>0</v>
      </c>
      <c r="Z458" s="67" t="n">
        <f aca="false">IF(AND(D458&lt;&gt;"",I458=""),1,0)</f>
        <v>0</v>
      </c>
      <c r="AA458" s="67" t="n">
        <f aca="false">IF(AND(D458&lt;&gt;"",B458=""),1,0)</f>
        <v>0</v>
      </c>
      <c r="AB458" s="67" t="n">
        <f aca="false">Y458+Z458</f>
        <v>0</v>
      </c>
      <c r="AC458" s="59" t="n">
        <f aca="false">IF(AND(P458=0,ISBLANK(#REF!)),1,0)</f>
        <v>0</v>
      </c>
      <c r="AH458" s="60" t="str">
        <f aca="false">IF(D458="","",TEXT(D458,"00000000000"))</f>
        <v/>
      </c>
    </row>
    <row r="459" customFormat="false" ht="15" hidden="false" customHeight="false" outlineLevel="0" collapsed="false">
      <c r="A459" s="61" t="s">
        <v>47</v>
      </c>
      <c r="B459" s="68"/>
      <c r="C459" s="62"/>
      <c r="D459" s="62"/>
      <c r="E459" s="63" t="s">
        <v>48</v>
      </c>
      <c r="F459" s="61" t="s">
        <v>49</v>
      </c>
      <c r="G459" s="64"/>
      <c r="H459" s="61" t="s">
        <v>50</v>
      </c>
      <c r="I459" s="65"/>
      <c r="J459" s="65"/>
      <c r="K459" s="60"/>
      <c r="L459" s="57" t="n">
        <f aca="false">IF(D459="",0,IF(Q459&lt;0,"NSRPU",0))</f>
        <v>0</v>
      </c>
      <c r="M459" s="57" t="n">
        <f aca="false">IF(D459="",0,IF((Q459/G459)&gt;0.7,"SRPU &gt;70%",0))</f>
        <v>0</v>
      </c>
      <c r="N459" s="57" t="n">
        <f aca="false">IF(D459="",0,IF(AND(OR(Q459&gt;0,Q459=0),((Q459+J459)/G459)&gt;0.9),"Total Rebate &gt;90%",IF(AND(Q459&lt;0,(J459/G459)&gt;0.9),"Total Rebate &gt;90%",0)))</f>
        <v>0</v>
      </c>
      <c r="O459" s="57" t="n">
        <f aca="false">IF(I459="",0,IF(AND(I459&lt;&gt;"",OR(G459="",J459="")),1,0))</f>
        <v>0</v>
      </c>
      <c r="P459" s="57" t="n">
        <f aca="false">IF(D459="",1,0)</f>
        <v>1</v>
      </c>
      <c r="Q459" s="66" t="n">
        <f aca="false">IF(D459="",0,G459-I459-J459)</f>
        <v>0</v>
      </c>
      <c r="R459" s="57" t="b">
        <f aca="false">OR(ISTEXT(G459),ISTEXT(I459),ISTEXT(J459),ISBLANK(G459),ISBLANK(I459),ISBLANK(J459))</f>
        <v>1</v>
      </c>
      <c r="S459" s="67" t="str">
        <f aca="false">IF(ISERR(G459-G459),"1",IF(G459-G459=0,"0","1"))</f>
        <v>0</v>
      </c>
      <c r="T459" s="67" t="n">
        <f aca="false">IF(AND(D459&lt;&gt;"",G459=0),1,0)</f>
        <v>0</v>
      </c>
      <c r="U459" s="67" t="n">
        <f aca="false">SUM(S459:T459)</f>
        <v>0</v>
      </c>
      <c r="V459" s="67" t="str">
        <f aca="false">IF(ISERR(J459-J459),"1",IF(J459-J459=0,"0","1"))</f>
        <v>0</v>
      </c>
      <c r="W459" s="67" t="n">
        <f aca="false">IF(AND(D459&lt;&gt;"",J459=0),1,0)</f>
        <v>0</v>
      </c>
      <c r="X459" s="67" t="n">
        <f aca="false">V459+W459</f>
        <v>0</v>
      </c>
      <c r="Y459" s="67" t="n">
        <f aca="false">IF(AND(I459&lt;&gt;"",I459=0),1,0)</f>
        <v>0</v>
      </c>
      <c r="Z459" s="67" t="n">
        <f aca="false">IF(AND(D459&lt;&gt;"",I459=""),1,0)</f>
        <v>0</v>
      </c>
      <c r="AA459" s="67" t="n">
        <f aca="false">IF(AND(D459&lt;&gt;"",B459=""),1,0)</f>
        <v>0</v>
      </c>
      <c r="AB459" s="67" t="n">
        <f aca="false">Y459+Z459</f>
        <v>0</v>
      </c>
      <c r="AC459" s="59" t="n">
        <f aca="false">IF(AND(P459=0,ISBLANK(#REF!)),1,0)</f>
        <v>0</v>
      </c>
      <c r="AH459" s="60" t="str">
        <f aca="false">IF(D459="","",TEXT(D459,"00000000000"))</f>
        <v/>
      </c>
    </row>
    <row r="460" customFormat="false" ht="15" hidden="false" customHeight="false" outlineLevel="0" collapsed="false">
      <c r="A460" s="61" t="s">
        <v>47</v>
      </c>
      <c r="B460" s="68"/>
      <c r="C460" s="62"/>
      <c r="D460" s="62"/>
      <c r="E460" s="63" t="s">
        <v>48</v>
      </c>
      <c r="F460" s="61" t="s">
        <v>49</v>
      </c>
      <c r="G460" s="64"/>
      <c r="H460" s="61" t="s">
        <v>50</v>
      </c>
      <c r="I460" s="65"/>
      <c r="J460" s="65"/>
      <c r="K460" s="60"/>
      <c r="L460" s="57" t="n">
        <f aca="false">IF(D460="",0,IF(Q460&lt;0,"NSRPU",0))</f>
        <v>0</v>
      </c>
      <c r="M460" s="57" t="n">
        <f aca="false">IF(D460="",0,IF((Q460/G460)&gt;0.7,"SRPU &gt;70%",0))</f>
        <v>0</v>
      </c>
      <c r="N460" s="57" t="n">
        <f aca="false">IF(D460="",0,IF(AND(OR(Q460&gt;0,Q460=0),((Q460+J460)/G460)&gt;0.9),"Total Rebate &gt;90%",IF(AND(Q460&lt;0,(J460/G460)&gt;0.9),"Total Rebate &gt;90%",0)))</f>
        <v>0</v>
      </c>
      <c r="O460" s="57" t="n">
        <f aca="false">IF(I460="",0,IF(AND(I460&lt;&gt;"",OR(G460="",J460="")),1,0))</f>
        <v>0</v>
      </c>
      <c r="P460" s="57" t="n">
        <f aca="false">IF(D460="",1,0)</f>
        <v>1</v>
      </c>
      <c r="Q460" s="66" t="n">
        <f aca="false">IF(D460="",0,G460-I460-J460)</f>
        <v>0</v>
      </c>
      <c r="R460" s="57" t="b">
        <f aca="false">OR(ISTEXT(G460),ISTEXT(I460),ISTEXT(J460),ISBLANK(G460),ISBLANK(I460),ISBLANK(J460))</f>
        <v>1</v>
      </c>
      <c r="S460" s="67" t="str">
        <f aca="false">IF(ISERR(G460-G460),"1",IF(G460-G460=0,"0","1"))</f>
        <v>0</v>
      </c>
      <c r="T460" s="67" t="n">
        <f aca="false">IF(AND(D460&lt;&gt;"",G460=0),1,0)</f>
        <v>0</v>
      </c>
      <c r="U460" s="67" t="n">
        <f aca="false">SUM(S460:T460)</f>
        <v>0</v>
      </c>
      <c r="V460" s="67" t="str">
        <f aca="false">IF(ISERR(J460-J460),"1",IF(J460-J460=0,"0","1"))</f>
        <v>0</v>
      </c>
      <c r="W460" s="67" t="n">
        <f aca="false">IF(AND(D460&lt;&gt;"",J460=0),1,0)</f>
        <v>0</v>
      </c>
      <c r="X460" s="67" t="n">
        <f aca="false">V460+W460</f>
        <v>0</v>
      </c>
      <c r="Y460" s="67" t="n">
        <f aca="false">IF(AND(I460&lt;&gt;"",I460=0),1,0)</f>
        <v>0</v>
      </c>
      <c r="Z460" s="67" t="n">
        <f aca="false">IF(AND(D460&lt;&gt;"",I460=""),1,0)</f>
        <v>0</v>
      </c>
      <c r="AA460" s="67" t="n">
        <f aca="false">IF(AND(D460&lt;&gt;"",B460=""),1,0)</f>
        <v>0</v>
      </c>
      <c r="AB460" s="67" t="n">
        <f aca="false">Y460+Z460</f>
        <v>0</v>
      </c>
      <c r="AC460" s="59" t="n">
        <f aca="false">IF(AND(P460=0,ISBLANK(#REF!)),1,0)</f>
        <v>0</v>
      </c>
      <c r="AH460" s="60" t="str">
        <f aca="false">IF(D460="","",TEXT(D460,"00000000000"))</f>
        <v/>
      </c>
    </row>
    <row r="461" customFormat="false" ht="15" hidden="false" customHeight="false" outlineLevel="0" collapsed="false">
      <c r="A461" s="61" t="s">
        <v>47</v>
      </c>
      <c r="B461" s="68"/>
      <c r="C461" s="62"/>
      <c r="D461" s="62"/>
      <c r="E461" s="63" t="s">
        <v>48</v>
      </c>
      <c r="F461" s="61" t="s">
        <v>49</v>
      </c>
      <c r="G461" s="64"/>
      <c r="H461" s="61" t="s">
        <v>50</v>
      </c>
      <c r="I461" s="65"/>
      <c r="J461" s="65"/>
      <c r="K461" s="60"/>
      <c r="L461" s="57" t="n">
        <f aca="false">IF(D461="",0,IF(Q461&lt;0,"NSRPU",0))</f>
        <v>0</v>
      </c>
      <c r="M461" s="57" t="n">
        <f aca="false">IF(D461="",0,IF((Q461/G461)&gt;0.7,"SRPU &gt;70%",0))</f>
        <v>0</v>
      </c>
      <c r="N461" s="57" t="n">
        <f aca="false">IF(D461="",0,IF(AND(OR(Q461&gt;0,Q461=0),((Q461+J461)/G461)&gt;0.9),"Total Rebate &gt;90%",IF(AND(Q461&lt;0,(J461/G461)&gt;0.9),"Total Rebate &gt;90%",0)))</f>
        <v>0</v>
      </c>
      <c r="O461" s="57" t="n">
        <f aca="false">IF(I461="",0,IF(AND(I461&lt;&gt;"",OR(G461="",J461="")),1,0))</f>
        <v>0</v>
      </c>
      <c r="P461" s="57" t="n">
        <f aca="false">IF(D461="",1,0)</f>
        <v>1</v>
      </c>
      <c r="Q461" s="66" t="n">
        <f aca="false">IF(D461="",0,G461-I461-J461)</f>
        <v>0</v>
      </c>
      <c r="R461" s="57" t="b">
        <f aca="false">OR(ISTEXT(G461),ISTEXT(I461),ISTEXT(J461),ISBLANK(G461),ISBLANK(I461),ISBLANK(J461))</f>
        <v>1</v>
      </c>
      <c r="S461" s="67" t="str">
        <f aca="false">IF(ISERR(G461-G461),"1",IF(G461-G461=0,"0","1"))</f>
        <v>0</v>
      </c>
      <c r="T461" s="67" t="n">
        <f aca="false">IF(AND(D461&lt;&gt;"",G461=0),1,0)</f>
        <v>0</v>
      </c>
      <c r="U461" s="67" t="n">
        <f aca="false">SUM(S461:T461)</f>
        <v>0</v>
      </c>
      <c r="V461" s="67" t="str">
        <f aca="false">IF(ISERR(J461-J461),"1",IF(J461-J461=0,"0","1"))</f>
        <v>0</v>
      </c>
      <c r="W461" s="67" t="n">
        <f aca="false">IF(AND(D461&lt;&gt;"",J461=0),1,0)</f>
        <v>0</v>
      </c>
      <c r="X461" s="67" t="n">
        <f aca="false">V461+W461</f>
        <v>0</v>
      </c>
      <c r="Y461" s="67" t="n">
        <f aca="false">IF(AND(I461&lt;&gt;"",I461=0),1,0)</f>
        <v>0</v>
      </c>
      <c r="Z461" s="67" t="n">
        <f aca="false">IF(AND(D461&lt;&gt;"",I461=""),1,0)</f>
        <v>0</v>
      </c>
      <c r="AA461" s="67" t="n">
        <f aca="false">IF(AND(D461&lt;&gt;"",B461=""),1,0)</f>
        <v>0</v>
      </c>
      <c r="AB461" s="67" t="n">
        <f aca="false">Y461+Z461</f>
        <v>0</v>
      </c>
      <c r="AC461" s="59" t="n">
        <f aca="false">IF(AND(P461=0,ISBLANK(#REF!)),1,0)</f>
        <v>0</v>
      </c>
      <c r="AH461" s="60" t="str">
        <f aca="false">IF(D461="","",TEXT(D461,"00000000000"))</f>
        <v/>
      </c>
    </row>
    <row r="462" customFormat="false" ht="15" hidden="false" customHeight="false" outlineLevel="0" collapsed="false">
      <c r="A462" s="61" t="s">
        <v>47</v>
      </c>
      <c r="B462" s="68"/>
      <c r="C462" s="62"/>
      <c r="D462" s="62"/>
      <c r="E462" s="63" t="s">
        <v>48</v>
      </c>
      <c r="F462" s="61" t="s">
        <v>49</v>
      </c>
      <c r="G462" s="64"/>
      <c r="H462" s="61" t="s">
        <v>50</v>
      </c>
      <c r="I462" s="65"/>
      <c r="J462" s="65"/>
      <c r="K462" s="60"/>
      <c r="L462" s="57" t="n">
        <f aca="false">IF(D462="",0,IF(Q462&lt;0,"NSRPU",0))</f>
        <v>0</v>
      </c>
      <c r="M462" s="57" t="n">
        <f aca="false">IF(D462="",0,IF((Q462/G462)&gt;0.7,"SRPU &gt;70%",0))</f>
        <v>0</v>
      </c>
      <c r="N462" s="57" t="n">
        <f aca="false">IF(D462="",0,IF(AND(OR(Q462&gt;0,Q462=0),((Q462+J462)/G462)&gt;0.9),"Total Rebate &gt;90%",IF(AND(Q462&lt;0,(J462/G462)&gt;0.9),"Total Rebate &gt;90%",0)))</f>
        <v>0</v>
      </c>
      <c r="O462" s="57" t="n">
        <f aca="false">IF(I462="",0,IF(AND(I462&lt;&gt;"",OR(G462="",J462="")),1,0))</f>
        <v>0</v>
      </c>
      <c r="P462" s="57" t="n">
        <f aca="false">IF(D462="",1,0)</f>
        <v>1</v>
      </c>
      <c r="Q462" s="66" t="n">
        <f aca="false">IF(D462="",0,G462-I462-J462)</f>
        <v>0</v>
      </c>
      <c r="R462" s="57" t="b">
        <f aca="false">OR(ISTEXT(G462),ISTEXT(I462),ISTEXT(J462),ISBLANK(G462),ISBLANK(I462),ISBLANK(J462))</f>
        <v>1</v>
      </c>
      <c r="S462" s="67" t="str">
        <f aca="false">IF(ISERR(G462-G462),"1",IF(G462-G462=0,"0","1"))</f>
        <v>0</v>
      </c>
      <c r="T462" s="67" t="n">
        <f aca="false">IF(AND(D462&lt;&gt;"",G462=0),1,0)</f>
        <v>0</v>
      </c>
      <c r="U462" s="67" t="n">
        <f aca="false">SUM(S462:T462)</f>
        <v>0</v>
      </c>
      <c r="V462" s="67" t="str">
        <f aca="false">IF(ISERR(J462-J462),"1",IF(J462-J462=0,"0","1"))</f>
        <v>0</v>
      </c>
      <c r="W462" s="67" t="n">
        <f aca="false">IF(AND(D462&lt;&gt;"",J462=0),1,0)</f>
        <v>0</v>
      </c>
      <c r="X462" s="67" t="n">
        <f aca="false">V462+W462</f>
        <v>0</v>
      </c>
      <c r="Y462" s="67" t="n">
        <f aca="false">IF(AND(I462&lt;&gt;"",I462=0),1,0)</f>
        <v>0</v>
      </c>
      <c r="Z462" s="67" t="n">
        <f aca="false">IF(AND(D462&lt;&gt;"",I462=""),1,0)</f>
        <v>0</v>
      </c>
      <c r="AA462" s="67" t="n">
        <f aca="false">IF(AND(D462&lt;&gt;"",B462=""),1,0)</f>
        <v>0</v>
      </c>
      <c r="AB462" s="67" t="n">
        <f aca="false">Y462+Z462</f>
        <v>0</v>
      </c>
      <c r="AC462" s="59" t="n">
        <f aca="false">IF(AND(P462=0,ISBLANK(#REF!)),1,0)</f>
        <v>0</v>
      </c>
      <c r="AH462" s="60" t="str">
        <f aca="false">IF(D462="","",TEXT(D462,"00000000000"))</f>
        <v/>
      </c>
    </row>
    <row r="463" customFormat="false" ht="15" hidden="false" customHeight="false" outlineLevel="0" collapsed="false">
      <c r="A463" s="61" t="s">
        <v>47</v>
      </c>
      <c r="B463" s="68"/>
      <c r="C463" s="62"/>
      <c r="D463" s="62"/>
      <c r="E463" s="63" t="s">
        <v>48</v>
      </c>
      <c r="F463" s="61" t="s">
        <v>49</v>
      </c>
      <c r="G463" s="64"/>
      <c r="H463" s="61" t="s">
        <v>50</v>
      </c>
      <c r="I463" s="65"/>
      <c r="J463" s="65"/>
      <c r="K463" s="60"/>
      <c r="L463" s="57" t="n">
        <f aca="false">IF(D463="",0,IF(Q463&lt;0,"NSRPU",0))</f>
        <v>0</v>
      </c>
      <c r="M463" s="57" t="n">
        <f aca="false">IF(D463="",0,IF((Q463/G463)&gt;0.7,"SRPU &gt;70%",0))</f>
        <v>0</v>
      </c>
      <c r="N463" s="57" t="n">
        <f aca="false">IF(D463="",0,IF(AND(OR(Q463&gt;0,Q463=0),((Q463+J463)/G463)&gt;0.9),"Total Rebate &gt;90%",IF(AND(Q463&lt;0,(J463/G463)&gt;0.9),"Total Rebate &gt;90%",0)))</f>
        <v>0</v>
      </c>
      <c r="O463" s="57" t="n">
        <f aca="false">IF(I463="",0,IF(AND(I463&lt;&gt;"",OR(G463="",J463="")),1,0))</f>
        <v>0</v>
      </c>
      <c r="P463" s="57" t="n">
        <f aca="false">IF(D463="",1,0)</f>
        <v>1</v>
      </c>
      <c r="Q463" s="66" t="n">
        <f aca="false">IF(D463="",0,G463-I463-J463)</f>
        <v>0</v>
      </c>
      <c r="R463" s="57" t="b">
        <f aca="false">OR(ISTEXT(G463),ISTEXT(I463),ISTEXT(J463),ISBLANK(G463),ISBLANK(I463),ISBLANK(J463))</f>
        <v>1</v>
      </c>
      <c r="S463" s="67" t="str">
        <f aca="false">IF(ISERR(G463-G463),"1",IF(G463-G463=0,"0","1"))</f>
        <v>0</v>
      </c>
      <c r="T463" s="67" t="n">
        <f aca="false">IF(AND(D463&lt;&gt;"",G463=0),1,0)</f>
        <v>0</v>
      </c>
      <c r="U463" s="67" t="n">
        <f aca="false">SUM(S463:T463)</f>
        <v>0</v>
      </c>
      <c r="V463" s="67" t="str">
        <f aca="false">IF(ISERR(J463-J463),"1",IF(J463-J463=0,"0","1"))</f>
        <v>0</v>
      </c>
      <c r="W463" s="67" t="n">
        <f aca="false">IF(AND(D463&lt;&gt;"",J463=0),1,0)</f>
        <v>0</v>
      </c>
      <c r="X463" s="67" t="n">
        <f aca="false">V463+W463</f>
        <v>0</v>
      </c>
      <c r="Y463" s="67" t="n">
        <f aca="false">IF(AND(I463&lt;&gt;"",I463=0),1,0)</f>
        <v>0</v>
      </c>
      <c r="Z463" s="67" t="n">
        <f aca="false">IF(AND(D463&lt;&gt;"",I463=""),1,0)</f>
        <v>0</v>
      </c>
      <c r="AA463" s="67" t="n">
        <f aca="false">IF(AND(D463&lt;&gt;"",B463=""),1,0)</f>
        <v>0</v>
      </c>
      <c r="AB463" s="67" t="n">
        <f aca="false">Y463+Z463</f>
        <v>0</v>
      </c>
      <c r="AC463" s="59" t="n">
        <f aca="false">IF(AND(P463=0,ISBLANK(#REF!)),1,0)</f>
        <v>0</v>
      </c>
      <c r="AH463" s="60" t="str">
        <f aca="false">IF(D463="","",TEXT(D463,"00000000000"))</f>
        <v/>
      </c>
    </row>
    <row r="464" customFormat="false" ht="15" hidden="false" customHeight="false" outlineLevel="0" collapsed="false">
      <c r="A464" s="61" t="s">
        <v>47</v>
      </c>
      <c r="B464" s="68"/>
      <c r="C464" s="62"/>
      <c r="D464" s="62"/>
      <c r="E464" s="63" t="s">
        <v>48</v>
      </c>
      <c r="F464" s="61" t="s">
        <v>49</v>
      </c>
      <c r="G464" s="64"/>
      <c r="H464" s="61" t="s">
        <v>50</v>
      </c>
      <c r="I464" s="65"/>
      <c r="J464" s="65"/>
      <c r="K464" s="60"/>
      <c r="L464" s="57" t="n">
        <f aca="false">IF(D464="",0,IF(Q464&lt;0,"NSRPU",0))</f>
        <v>0</v>
      </c>
      <c r="M464" s="57" t="n">
        <f aca="false">IF(D464="",0,IF((Q464/G464)&gt;0.7,"SRPU &gt;70%",0))</f>
        <v>0</v>
      </c>
      <c r="N464" s="57" t="n">
        <f aca="false">IF(D464="",0,IF(AND(OR(Q464&gt;0,Q464=0),((Q464+J464)/G464)&gt;0.9),"Total Rebate &gt;90%",IF(AND(Q464&lt;0,(J464/G464)&gt;0.9),"Total Rebate &gt;90%",0)))</f>
        <v>0</v>
      </c>
      <c r="O464" s="57" t="n">
        <f aca="false">IF(I464="",0,IF(AND(I464&lt;&gt;"",OR(G464="",J464="")),1,0))</f>
        <v>0</v>
      </c>
      <c r="P464" s="57" t="n">
        <f aca="false">IF(D464="",1,0)</f>
        <v>1</v>
      </c>
      <c r="Q464" s="66" t="n">
        <f aca="false">IF(D464="",0,G464-I464-J464)</f>
        <v>0</v>
      </c>
      <c r="R464" s="57" t="b">
        <f aca="false">OR(ISTEXT(G464),ISTEXT(I464),ISTEXT(J464),ISBLANK(G464),ISBLANK(I464),ISBLANK(J464))</f>
        <v>1</v>
      </c>
      <c r="S464" s="67" t="str">
        <f aca="false">IF(ISERR(G464-G464),"1",IF(G464-G464=0,"0","1"))</f>
        <v>0</v>
      </c>
      <c r="T464" s="67" t="n">
        <f aca="false">IF(AND(D464&lt;&gt;"",G464=0),1,0)</f>
        <v>0</v>
      </c>
      <c r="U464" s="67" t="n">
        <f aca="false">SUM(S464:T464)</f>
        <v>0</v>
      </c>
      <c r="V464" s="67" t="str">
        <f aca="false">IF(ISERR(J464-J464),"1",IF(J464-J464=0,"0","1"))</f>
        <v>0</v>
      </c>
      <c r="W464" s="67" t="n">
        <f aca="false">IF(AND(D464&lt;&gt;"",J464=0),1,0)</f>
        <v>0</v>
      </c>
      <c r="X464" s="67" t="n">
        <f aca="false">V464+W464</f>
        <v>0</v>
      </c>
      <c r="Y464" s="67" t="n">
        <f aca="false">IF(AND(I464&lt;&gt;"",I464=0),1,0)</f>
        <v>0</v>
      </c>
      <c r="Z464" s="67" t="n">
        <f aca="false">IF(AND(D464&lt;&gt;"",I464=""),1,0)</f>
        <v>0</v>
      </c>
      <c r="AA464" s="67" t="n">
        <f aca="false">IF(AND(D464&lt;&gt;"",B464=""),1,0)</f>
        <v>0</v>
      </c>
      <c r="AB464" s="67" t="n">
        <f aca="false">Y464+Z464</f>
        <v>0</v>
      </c>
      <c r="AC464" s="59" t="n">
        <f aca="false">IF(AND(P464=0,ISBLANK(#REF!)),1,0)</f>
        <v>0</v>
      </c>
      <c r="AH464" s="60" t="str">
        <f aca="false">IF(D464="","",TEXT(D464,"00000000000"))</f>
        <v/>
      </c>
    </row>
    <row r="465" customFormat="false" ht="15" hidden="false" customHeight="false" outlineLevel="0" collapsed="false">
      <c r="A465" s="61" t="s">
        <v>47</v>
      </c>
      <c r="B465" s="68"/>
      <c r="C465" s="62"/>
      <c r="D465" s="62"/>
      <c r="E465" s="63" t="s">
        <v>48</v>
      </c>
      <c r="F465" s="61" t="s">
        <v>49</v>
      </c>
      <c r="G465" s="64"/>
      <c r="H465" s="61" t="s">
        <v>50</v>
      </c>
      <c r="I465" s="65"/>
      <c r="J465" s="65"/>
      <c r="K465" s="60"/>
      <c r="L465" s="57" t="n">
        <f aca="false">IF(D465="",0,IF(Q465&lt;0,"NSRPU",0))</f>
        <v>0</v>
      </c>
      <c r="M465" s="57" t="n">
        <f aca="false">IF(D465="",0,IF((Q465/G465)&gt;0.7,"SRPU &gt;70%",0))</f>
        <v>0</v>
      </c>
      <c r="N465" s="57" t="n">
        <f aca="false">IF(D465="",0,IF(AND(OR(Q465&gt;0,Q465=0),((Q465+J465)/G465)&gt;0.9),"Total Rebate &gt;90%",IF(AND(Q465&lt;0,(J465/G465)&gt;0.9),"Total Rebate &gt;90%",0)))</f>
        <v>0</v>
      </c>
      <c r="O465" s="57" t="n">
        <f aca="false">IF(I465="",0,IF(AND(I465&lt;&gt;"",OR(G465="",J465="")),1,0))</f>
        <v>0</v>
      </c>
      <c r="P465" s="57" t="n">
        <f aca="false">IF(D465="",1,0)</f>
        <v>1</v>
      </c>
      <c r="Q465" s="66" t="n">
        <f aca="false">IF(D465="",0,G465-I465-J465)</f>
        <v>0</v>
      </c>
      <c r="R465" s="57" t="b">
        <f aca="false">OR(ISTEXT(G465),ISTEXT(I465),ISTEXT(J465),ISBLANK(G465),ISBLANK(I465),ISBLANK(J465))</f>
        <v>1</v>
      </c>
      <c r="S465" s="67" t="str">
        <f aca="false">IF(ISERR(G465-G465),"1",IF(G465-G465=0,"0","1"))</f>
        <v>0</v>
      </c>
      <c r="T465" s="67" t="n">
        <f aca="false">IF(AND(D465&lt;&gt;"",G465=0),1,0)</f>
        <v>0</v>
      </c>
      <c r="U465" s="67" t="n">
        <f aca="false">SUM(S465:T465)</f>
        <v>0</v>
      </c>
      <c r="V465" s="67" t="str">
        <f aca="false">IF(ISERR(J465-J465),"1",IF(J465-J465=0,"0","1"))</f>
        <v>0</v>
      </c>
      <c r="W465" s="67" t="n">
        <f aca="false">IF(AND(D465&lt;&gt;"",J465=0),1,0)</f>
        <v>0</v>
      </c>
      <c r="X465" s="67" t="n">
        <f aca="false">V465+W465</f>
        <v>0</v>
      </c>
      <c r="Y465" s="67" t="n">
        <f aca="false">IF(AND(I465&lt;&gt;"",I465=0),1,0)</f>
        <v>0</v>
      </c>
      <c r="Z465" s="67" t="n">
        <f aca="false">IF(AND(D465&lt;&gt;"",I465=""),1,0)</f>
        <v>0</v>
      </c>
      <c r="AA465" s="67" t="n">
        <f aca="false">IF(AND(D465&lt;&gt;"",B465=""),1,0)</f>
        <v>0</v>
      </c>
      <c r="AB465" s="67" t="n">
        <f aca="false">Y465+Z465</f>
        <v>0</v>
      </c>
      <c r="AC465" s="59" t="n">
        <f aca="false">IF(AND(P465=0,ISBLANK(#REF!)),1,0)</f>
        <v>0</v>
      </c>
      <c r="AH465" s="60" t="str">
        <f aca="false">IF(D465="","",TEXT(D465,"00000000000"))</f>
        <v/>
      </c>
    </row>
    <row r="466" customFormat="false" ht="15" hidden="false" customHeight="false" outlineLevel="0" collapsed="false">
      <c r="A466" s="61" t="s">
        <v>47</v>
      </c>
      <c r="B466" s="68"/>
      <c r="C466" s="62"/>
      <c r="D466" s="62"/>
      <c r="E466" s="63" t="s">
        <v>48</v>
      </c>
      <c r="F466" s="61" t="s">
        <v>49</v>
      </c>
      <c r="G466" s="64"/>
      <c r="H466" s="61" t="s">
        <v>50</v>
      </c>
      <c r="I466" s="65"/>
      <c r="J466" s="65"/>
      <c r="K466" s="60"/>
      <c r="L466" s="57" t="n">
        <f aca="false">IF(D466="",0,IF(Q466&lt;0,"NSRPU",0))</f>
        <v>0</v>
      </c>
      <c r="M466" s="57" t="n">
        <f aca="false">IF(D466="",0,IF((Q466/G466)&gt;0.7,"SRPU &gt;70%",0))</f>
        <v>0</v>
      </c>
      <c r="N466" s="57" t="n">
        <f aca="false">IF(D466="",0,IF(AND(OR(Q466&gt;0,Q466=0),((Q466+J466)/G466)&gt;0.9),"Total Rebate &gt;90%",IF(AND(Q466&lt;0,(J466/G466)&gt;0.9),"Total Rebate &gt;90%",0)))</f>
        <v>0</v>
      </c>
      <c r="O466" s="57" t="n">
        <f aca="false">IF(I466="",0,IF(AND(I466&lt;&gt;"",OR(G466="",J466="")),1,0))</f>
        <v>0</v>
      </c>
      <c r="P466" s="57" t="n">
        <f aca="false">IF(D466="",1,0)</f>
        <v>1</v>
      </c>
      <c r="Q466" s="66" t="n">
        <f aca="false">IF(D466="",0,G466-I466-J466)</f>
        <v>0</v>
      </c>
      <c r="R466" s="57" t="b">
        <f aca="false">OR(ISTEXT(G466),ISTEXT(I466),ISTEXT(J466),ISBLANK(G466),ISBLANK(I466),ISBLANK(J466))</f>
        <v>1</v>
      </c>
      <c r="S466" s="67" t="str">
        <f aca="false">IF(ISERR(G466-G466),"1",IF(G466-G466=0,"0","1"))</f>
        <v>0</v>
      </c>
      <c r="T466" s="67" t="n">
        <f aca="false">IF(AND(D466&lt;&gt;"",G466=0),1,0)</f>
        <v>0</v>
      </c>
      <c r="U466" s="67" t="n">
        <f aca="false">SUM(S466:T466)</f>
        <v>0</v>
      </c>
      <c r="V466" s="67" t="str">
        <f aca="false">IF(ISERR(J466-J466),"1",IF(J466-J466=0,"0","1"))</f>
        <v>0</v>
      </c>
      <c r="W466" s="67" t="n">
        <f aca="false">IF(AND(D466&lt;&gt;"",J466=0),1,0)</f>
        <v>0</v>
      </c>
      <c r="X466" s="67" t="n">
        <f aca="false">V466+W466</f>
        <v>0</v>
      </c>
      <c r="Y466" s="67" t="n">
        <f aca="false">IF(AND(I466&lt;&gt;"",I466=0),1,0)</f>
        <v>0</v>
      </c>
      <c r="Z466" s="67" t="n">
        <f aca="false">IF(AND(D466&lt;&gt;"",I466=""),1,0)</f>
        <v>0</v>
      </c>
      <c r="AA466" s="67" t="n">
        <f aca="false">IF(AND(D466&lt;&gt;"",B466=""),1,0)</f>
        <v>0</v>
      </c>
      <c r="AB466" s="67" t="n">
        <f aca="false">Y466+Z466</f>
        <v>0</v>
      </c>
      <c r="AC466" s="59" t="n">
        <f aca="false">IF(AND(P466=0,ISBLANK(#REF!)),1,0)</f>
        <v>0</v>
      </c>
      <c r="AH466" s="60" t="str">
        <f aca="false">IF(D466="","",TEXT(D466,"00000000000"))</f>
        <v/>
      </c>
    </row>
    <row r="467" customFormat="false" ht="15" hidden="false" customHeight="false" outlineLevel="0" collapsed="false">
      <c r="A467" s="61" t="s">
        <v>47</v>
      </c>
      <c r="B467" s="68"/>
      <c r="C467" s="62"/>
      <c r="D467" s="62"/>
      <c r="E467" s="63" t="s">
        <v>48</v>
      </c>
      <c r="F467" s="61" t="s">
        <v>49</v>
      </c>
      <c r="G467" s="64"/>
      <c r="H467" s="61" t="s">
        <v>50</v>
      </c>
      <c r="I467" s="65"/>
      <c r="J467" s="65"/>
      <c r="K467" s="60"/>
      <c r="L467" s="57" t="n">
        <f aca="false">IF(D467="",0,IF(Q467&lt;0,"NSRPU",0))</f>
        <v>0</v>
      </c>
      <c r="M467" s="57" t="n">
        <f aca="false">IF(D467="",0,IF((Q467/G467)&gt;0.7,"SRPU &gt;70%",0))</f>
        <v>0</v>
      </c>
      <c r="N467" s="57" t="n">
        <f aca="false">IF(D467="",0,IF(AND(OR(Q467&gt;0,Q467=0),((Q467+J467)/G467)&gt;0.9),"Total Rebate &gt;90%",IF(AND(Q467&lt;0,(J467/G467)&gt;0.9),"Total Rebate &gt;90%",0)))</f>
        <v>0</v>
      </c>
      <c r="O467" s="57" t="n">
        <f aca="false">IF(I467="",0,IF(AND(I467&lt;&gt;"",OR(G467="",J467="")),1,0))</f>
        <v>0</v>
      </c>
      <c r="P467" s="57" t="n">
        <f aca="false">IF(D467="",1,0)</f>
        <v>1</v>
      </c>
      <c r="Q467" s="66" t="n">
        <f aca="false">IF(D467="",0,G467-I467-J467)</f>
        <v>0</v>
      </c>
      <c r="R467" s="57" t="b">
        <f aca="false">OR(ISTEXT(G467),ISTEXT(I467),ISTEXT(J467),ISBLANK(G467),ISBLANK(I467),ISBLANK(J467))</f>
        <v>1</v>
      </c>
      <c r="S467" s="67" t="str">
        <f aca="false">IF(ISERR(G467-G467),"1",IF(G467-G467=0,"0","1"))</f>
        <v>0</v>
      </c>
      <c r="T467" s="67" t="n">
        <f aca="false">IF(AND(D467&lt;&gt;"",G467=0),1,0)</f>
        <v>0</v>
      </c>
      <c r="U467" s="67" t="n">
        <f aca="false">SUM(S467:T467)</f>
        <v>0</v>
      </c>
      <c r="V467" s="67" t="str">
        <f aca="false">IF(ISERR(J467-J467),"1",IF(J467-J467=0,"0","1"))</f>
        <v>0</v>
      </c>
      <c r="W467" s="67" t="n">
        <f aca="false">IF(AND(D467&lt;&gt;"",J467=0),1,0)</f>
        <v>0</v>
      </c>
      <c r="X467" s="67" t="n">
        <f aca="false">V467+W467</f>
        <v>0</v>
      </c>
      <c r="Y467" s="67" t="n">
        <f aca="false">IF(AND(I467&lt;&gt;"",I467=0),1,0)</f>
        <v>0</v>
      </c>
      <c r="Z467" s="67" t="n">
        <f aca="false">IF(AND(D467&lt;&gt;"",I467=""),1,0)</f>
        <v>0</v>
      </c>
      <c r="AA467" s="67" t="n">
        <f aca="false">IF(AND(D467&lt;&gt;"",B467=""),1,0)</f>
        <v>0</v>
      </c>
      <c r="AB467" s="67" t="n">
        <f aca="false">Y467+Z467</f>
        <v>0</v>
      </c>
      <c r="AC467" s="59" t="n">
        <f aca="false">IF(AND(P467=0,ISBLANK(#REF!)),1,0)</f>
        <v>0</v>
      </c>
      <c r="AH467" s="60" t="str">
        <f aca="false">IF(D467="","",TEXT(D467,"00000000000"))</f>
        <v/>
      </c>
    </row>
    <row r="468" customFormat="false" ht="15" hidden="false" customHeight="false" outlineLevel="0" collapsed="false">
      <c r="A468" s="61" t="s">
        <v>47</v>
      </c>
      <c r="B468" s="68"/>
      <c r="C468" s="62"/>
      <c r="D468" s="62"/>
      <c r="E468" s="63" t="s">
        <v>48</v>
      </c>
      <c r="F468" s="61" t="s">
        <v>49</v>
      </c>
      <c r="G468" s="64"/>
      <c r="H468" s="61" t="s">
        <v>50</v>
      </c>
      <c r="I468" s="65"/>
      <c r="J468" s="65"/>
      <c r="K468" s="60"/>
      <c r="L468" s="57" t="n">
        <f aca="false">IF(D468="",0,IF(Q468&lt;0,"NSRPU",0))</f>
        <v>0</v>
      </c>
      <c r="M468" s="57" t="n">
        <f aca="false">IF(D468="",0,IF((Q468/G468)&gt;0.7,"SRPU &gt;70%",0))</f>
        <v>0</v>
      </c>
      <c r="N468" s="57" t="n">
        <f aca="false">IF(D468="",0,IF(AND(OR(Q468&gt;0,Q468=0),((Q468+J468)/G468)&gt;0.9),"Total Rebate &gt;90%",IF(AND(Q468&lt;0,(J468/G468)&gt;0.9),"Total Rebate &gt;90%",0)))</f>
        <v>0</v>
      </c>
      <c r="O468" s="57" t="n">
        <f aca="false">IF(I468="",0,IF(AND(I468&lt;&gt;"",OR(G468="",J468="")),1,0))</f>
        <v>0</v>
      </c>
      <c r="P468" s="57" t="n">
        <f aca="false">IF(D468="",1,0)</f>
        <v>1</v>
      </c>
      <c r="Q468" s="66" t="n">
        <f aca="false">IF(D468="",0,G468-I468-J468)</f>
        <v>0</v>
      </c>
      <c r="R468" s="57" t="b">
        <f aca="false">OR(ISTEXT(G468),ISTEXT(I468),ISTEXT(J468),ISBLANK(G468),ISBLANK(I468),ISBLANK(J468))</f>
        <v>1</v>
      </c>
      <c r="S468" s="67" t="str">
        <f aca="false">IF(ISERR(G468-G468),"1",IF(G468-G468=0,"0","1"))</f>
        <v>0</v>
      </c>
      <c r="T468" s="67" t="n">
        <f aca="false">IF(AND(D468&lt;&gt;"",G468=0),1,0)</f>
        <v>0</v>
      </c>
      <c r="U468" s="67" t="n">
        <f aca="false">SUM(S468:T468)</f>
        <v>0</v>
      </c>
      <c r="V468" s="67" t="str">
        <f aca="false">IF(ISERR(J468-J468),"1",IF(J468-J468=0,"0","1"))</f>
        <v>0</v>
      </c>
      <c r="W468" s="67" t="n">
        <f aca="false">IF(AND(D468&lt;&gt;"",J468=0),1,0)</f>
        <v>0</v>
      </c>
      <c r="X468" s="67" t="n">
        <f aca="false">V468+W468</f>
        <v>0</v>
      </c>
      <c r="Y468" s="67" t="n">
        <f aca="false">IF(AND(I468&lt;&gt;"",I468=0),1,0)</f>
        <v>0</v>
      </c>
      <c r="Z468" s="67" t="n">
        <f aca="false">IF(AND(D468&lt;&gt;"",I468=""),1,0)</f>
        <v>0</v>
      </c>
      <c r="AA468" s="67" t="n">
        <f aca="false">IF(AND(D468&lt;&gt;"",B468=""),1,0)</f>
        <v>0</v>
      </c>
      <c r="AB468" s="67" t="n">
        <f aca="false">Y468+Z468</f>
        <v>0</v>
      </c>
      <c r="AC468" s="59" t="n">
        <f aca="false">IF(AND(P468=0,ISBLANK(#REF!)),1,0)</f>
        <v>0</v>
      </c>
      <c r="AH468" s="60" t="str">
        <f aca="false">IF(D468="","",TEXT(D468,"00000000000"))</f>
        <v/>
      </c>
    </row>
    <row r="469" customFormat="false" ht="15" hidden="false" customHeight="false" outlineLevel="0" collapsed="false">
      <c r="A469" s="61" t="s">
        <v>47</v>
      </c>
      <c r="B469" s="68"/>
      <c r="C469" s="62"/>
      <c r="D469" s="62"/>
      <c r="E469" s="63" t="s">
        <v>48</v>
      </c>
      <c r="F469" s="61" t="s">
        <v>49</v>
      </c>
      <c r="G469" s="64"/>
      <c r="H469" s="61" t="s">
        <v>50</v>
      </c>
      <c r="I469" s="65"/>
      <c r="J469" s="65"/>
      <c r="K469" s="60"/>
      <c r="L469" s="57" t="n">
        <f aca="false">IF(D469="",0,IF(Q469&lt;0,"NSRPU",0))</f>
        <v>0</v>
      </c>
      <c r="M469" s="57" t="n">
        <f aca="false">IF(D469="",0,IF((Q469/G469)&gt;0.7,"SRPU &gt;70%",0))</f>
        <v>0</v>
      </c>
      <c r="N469" s="57" t="n">
        <f aca="false">IF(D469="",0,IF(AND(OR(Q469&gt;0,Q469=0),((Q469+J469)/G469)&gt;0.9),"Total Rebate &gt;90%",IF(AND(Q469&lt;0,(J469/G469)&gt;0.9),"Total Rebate &gt;90%",0)))</f>
        <v>0</v>
      </c>
      <c r="O469" s="57" t="n">
        <f aca="false">IF(I469="",0,IF(AND(I469&lt;&gt;"",OR(G469="",J469="")),1,0))</f>
        <v>0</v>
      </c>
      <c r="P469" s="57" t="n">
        <f aca="false">IF(D469="",1,0)</f>
        <v>1</v>
      </c>
      <c r="Q469" s="66" t="n">
        <f aca="false">IF(D469="",0,G469-I469-J469)</f>
        <v>0</v>
      </c>
      <c r="R469" s="57" t="b">
        <f aca="false">OR(ISTEXT(G469),ISTEXT(I469),ISTEXT(J469),ISBLANK(G469),ISBLANK(I469),ISBLANK(J469))</f>
        <v>1</v>
      </c>
      <c r="S469" s="67" t="str">
        <f aca="false">IF(ISERR(G469-G469),"1",IF(G469-G469=0,"0","1"))</f>
        <v>0</v>
      </c>
      <c r="T469" s="67" t="n">
        <f aca="false">IF(AND(D469&lt;&gt;"",G469=0),1,0)</f>
        <v>0</v>
      </c>
      <c r="U469" s="67" t="n">
        <f aca="false">SUM(S469:T469)</f>
        <v>0</v>
      </c>
      <c r="V469" s="67" t="str">
        <f aca="false">IF(ISERR(J469-J469),"1",IF(J469-J469=0,"0","1"))</f>
        <v>0</v>
      </c>
      <c r="W469" s="67" t="n">
        <f aca="false">IF(AND(D469&lt;&gt;"",J469=0),1,0)</f>
        <v>0</v>
      </c>
      <c r="X469" s="67" t="n">
        <f aca="false">V469+W469</f>
        <v>0</v>
      </c>
      <c r="Y469" s="67" t="n">
        <f aca="false">IF(AND(I469&lt;&gt;"",I469=0),1,0)</f>
        <v>0</v>
      </c>
      <c r="Z469" s="67" t="n">
        <f aca="false">IF(AND(D469&lt;&gt;"",I469=""),1,0)</f>
        <v>0</v>
      </c>
      <c r="AA469" s="67" t="n">
        <f aca="false">IF(AND(D469&lt;&gt;"",B469=""),1,0)</f>
        <v>0</v>
      </c>
      <c r="AB469" s="67" t="n">
        <f aca="false">Y469+Z469</f>
        <v>0</v>
      </c>
      <c r="AC469" s="59" t="n">
        <f aca="false">IF(AND(P469=0,ISBLANK(#REF!)),1,0)</f>
        <v>0</v>
      </c>
      <c r="AH469" s="60" t="str">
        <f aca="false">IF(D469="","",TEXT(D469,"00000000000"))</f>
        <v/>
      </c>
    </row>
    <row r="470" customFormat="false" ht="15" hidden="false" customHeight="false" outlineLevel="0" collapsed="false">
      <c r="A470" s="61" t="s">
        <v>47</v>
      </c>
      <c r="B470" s="68"/>
      <c r="C470" s="62"/>
      <c r="D470" s="62"/>
      <c r="E470" s="63" t="s">
        <v>48</v>
      </c>
      <c r="F470" s="61" t="s">
        <v>49</v>
      </c>
      <c r="G470" s="64"/>
      <c r="H470" s="61" t="s">
        <v>50</v>
      </c>
      <c r="I470" s="65"/>
      <c r="J470" s="65"/>
      <c r="K470" s="60"/>
      <c r="L470" s="57" t="n">
        <f aca="false">IF(D470="",0,IF(Q470&lt;0,"NSRPU",0))</f>
        <v>0</v>
      </c>
      <c r="M470" s="57" t="n">
        <f aca="false">IF(D470="",0,IF((Q470/G470)&gt;0.7,"SRPU &gt;70%",0))</f>
        <v>0</v>
      </c>
      <c r="N470" s="57" t="n">
        <f aca="false">IF(D470="",0,IF(AND(OR(Q470&gt;0,Q470=0),((Q470+J470)/G470)&gt;0.9),"Total Rebate &gt;90%",IF(AND(Q470&lt;0,(J470/G470)&gt;0.9),"Total Rebate &gt;90%",0)))</f>
        <v>0</v>
      </c>
      <c r="O470" s="57" t="n">
        <f aca="false">IF(I470="",0,IF(AND(I470&lt;&gt;"",OR(G470="",J470="")),1,0))</f>
        <v>0</v>
      </c>
      <c r="P470" s="57" t="n">
        <f aca="false">IF(D470="",1,0)</f>
        <v>1</v>
      </c>
      <c r="Q470" s="66" t="n">
        <f aca="false">IF(D470="",0,G470-I470-J470)</f>
        <v>0</v>
      </c>
      <c r="R470" s="57" t="b">
        <f aca="false">OR(ISTEXT(G470),ISTEXT(I470),ISTEXT(J470),ISBLANK(G470),ISBLANK(I470),ISBLANK(J470))</f>
        <v>1</v>
      </c>
      <c r="S470" s="67" t="str">
        <f aca="false">IF(ISERR(G470-G470),"1",IF(G470-G470=0,"0","1"))</f>
        <v>0</v>
      </c>
      <c r="T470" s="67" t="n">
        <f aca="false">IF(AND(D470&lt;&gt;"",G470=0),1,0)</f>
        <v>0</v>
      </c>
      <c r="U470" s="67" t="n">
        <f aca="false">SUM(S470:T470)</f>
        <v>0</v>
      </c>
      <c r="V470" s="67" t="str">
        <f aca="false">IF(ISERR(J470-J470),"1",IF(J470-J470=0,"0","1"))</f>
        <v>0</v>
      </c>
      <c r="W470" s="67" t="n">
        <f aca="false">IF(AND(D470&lt;&gt;"",J470=0),1,0)</f>
        <v>0</v>
      </c>
      <c r="X470" s="67" t="n">
        <f aca="false">V470+W470</f>
        <v>0</v>
      </c>
      <c r="Y470" s="67" t="n">
        <f aca="false">IF(AND(I470&lt;&gt;"",I470=0),1,0)</f>
        <v>0</v>
      </c>
      <c r="Z470" s="67" t="n">
        <f aca="false">IF(AND(D470&lt;&gt;"",I470=""),1,0)</f>
        <v>0</v>
      </c>
      <c r="AA470" s="67" t="n">
        <f aca="false">IF(AND(D470&lt;&gt;"",B470=""),1,0)</f>
        <v>0</v>
      </c>
      <c r="AB470" s="67" t="n">
        <f aca="false">Y470+Z470</f>
        <v>0</v>
      </c>
      <c r="AC470" s="59" t="n">
        <f aca="false">IF(AND(P470=0,ISBLANK(#REF!)),1,0)</f>
        <v>0</v>
      </c>
      <c r="AH470" s="60" t="str">
        <f aca="false">IF(D470="","",TEXT(D470,"00000000000"))</f>
        <v/>
      </c>
    </row>
    <row r="471" customFormat="false" ht="15" hidden="false" customHeight="false" outlineLevel="0" collapsed="false">
      <c r="A471" s="61" t="s">
        <v>47</v>
      </c>
      <c r="B471" s="68"/>
      <c r="C471" s="62"/>
      <c r="D471" s="62"/>
      <c r="E471" s="63" t="s">
        <v>48</v>
      </c>
      <c r="F471" s="61" t="s">
        <v>49</v>
      </c>
      <c r="G471" s="64"/>
      <c r="H471" s="61" t="s">
        <v>50</v>
      </c>
      <c r="I471" s="65"/>
      <c r="J471" s="65"/>
      <c r="K471" s="60"/>
      <c r="L471" s="57" t="n">
        <f aca="false">IF(D471="",0,IF(Q471&lt;0,"NSRPU",0))</f>
        <v>0</v>
      </c>
      <c r="M471" s="57" t="n">
        <f aca="false">IF(D471="",0,IF((Q471/G471)&gt;0.7,"SRPU &gt;70%",0))</f>
        <v>0</v>
      </c>
      <c r="N471" s="57" t="n">
        <f aca="false">IF(D471="",0,IF(AND(OR(Q471&gt;0,Q471=0),((Q471+J471)/G471)&gt;0.9),"Total Rebate &gt;90%",IF(AND(Q471&lt;0,(J471/G471)&gt;0.9),"Total Rebate &gt;90%",0)))</f>
        <v>0</v>
      </c>
      <c r="O471" s="57" t="n">
        <f aca="false">IF(I471="",0,IF(AND(I471&lt;&gt;"",OR(G471="",J471="")),1,0))</f>
        <v>0</v>
      </c>
      <c r="P471" s="57" t="n">
        <f aca="false">IF(D471="",1,0)</f>
        <v>1</v>
      </c>
      <c r="Q471" s="66" t="n">
        <f aca="false">IF(D471="",0,G471-I471-J471)</f>
        <v>0</v>
      </c>
      <c r="R471" s="57" t="b">
        <f aca="false">OR(ISTEXT(G471),ISTEXT(I471),ISTEXT(J471),ISBLANK(G471),ISBLANK(I471),ISBLANK(J471))</f>
        <v>1</v>
      </c>
      <c r="S471" s="67" t="str">
        <f aca="false">IF(ISERR(G471-G471),"1",IF(G471-G471=0,"0","1"))</f>
        <v>0</v>
      </c>
      <c r="T471" s="67" t="n">
        <f aca="false">IF(AND(D471&lt;&gt;"",G471=0),1,0)</f>
        <v>0</v>
      </c>
      <c r="U471" s="67" t="n">
        <f aca="false">SUM(S471:T471)</f>
        <v>0</v>
      </c>
      <c r="V471" s="67" t="str">
        <f aca="false">IF(ISERR(J471-J471),"1",IF(J471-J471=0,"0","1"))</f>
        <v>0</v>
      </c>
      <c r="W471" s="67" t="n">
        <f aca="false">IF(AND(D471&lt;&gt;"",J471=0),1,0)</f>
        <v>0</v>
      </c>
      <c r="X471" s="67" t="n">
        <f aca="false">V471+W471</f>
        <v>0</v>
      </c>
      <c r="Y471" s="67" t="n">
        <f aca="false">IF(AND(I471&lt;&gt;"",I471=0),1,0)</f>
        <v>0</v>
      </c>
      <c r="Z471" s="67" t="n">
        <f aca="false">IF(AND(D471&lt;&gt;"",I471=""),1,0)</f>
        <v>0</v>
      </c>
      <c r="AA471" s="67" t="n">
        <f aca="false">IF(AND(D471&lt;&gt;"",B471=""),1,0)</f>
        <v>0</v>
      </c>
      <c r="AB471" s="67" t="n">
        <f aca="false">Y471+Z471</f>
        <v>0</v>
      </c>
      <c r="AC471" s="59" t="n">
        <f aca="false">IF(AND(P471=0,ISBLANK(#REF!)),1,0)</f>
        <v>0</v>
      </c>
      <c r="AH471" s="60" t="str">
        <f aca="false">IF(D471="","",TEXT(D471,"00000000000"))</f>
        <v/>
      </c>
    </row>
    <row r="472" customFormat="false" ht="15" hidden="false" customHeight="false" outlineLevel="0" collapsed="false">
      <c r="A472" s="61" t="s">
        <v>47</v>
      </c>
      <c r="B472" s="68"/>
      <c r="C472" s="62"/>
      <c r="D472" s="62"/>
      <c r="E472" s="63" t="s">
        <v>48</v>
      </c>
      <c r="F472" s="61" t="s">
        <v>49</v>
      </c>
      <c r="G472" s="64"/>
      <c r="H472" s="61" t="s">
        <v>50</v>
      </c>
      <c r="I472" s="65"/>
      <c r="J472" s="65"/>
      <c r="K472" s="60"/>
      <c r="L472" s="57" t="n">
        <f aca="false">IF(D472="",0,IF(Q472&lt;0,"NSRPU",0))</f>
        <v>0</v>
      </c>
      <c r="M472" s="57" t="n">
        <f aca="false">IF(D472="",0,IF((Q472/G472)&gt;0.7,"SRPU &gt;70%",0))</f>
        <v>0</v>
      </c>
      <c r="N472" s="57" t="n">
        <f aca="false">IF(D472="",0,IF(AND(OR(Q472&gt;0,Q472=0),((Q472+J472)/G472)&gt;0.9),"Total Rebate &gt;90%",IF(AND(Q472&lt;0,(J472/G472)&gt;0.9),"Total Rebate &gt;90%",0)))</f>
        <v>0</v>
      </c>
      <c r="O472" s="57" t="n">
        <f aca="false">IF(I472="",0,IF(AND(I472&lt;&gt;"",OR(G472="",J472="")),1,0))</f>
        <v>0</v>
      </c>
      <c r="P472" s="57" t="n">
        <f aca="false">IF(D472="",1,0)</f>
        <v>1</v>
      </c>
      <c r="Q472" s="66" t="n">
        <f aca="false">IF(D472="",0,G472-I472-J472)</f>
        <v>0</v>
      </c>
      <c r="R472" s="57" t="b">
        <f aca="false">OR(ISTEXT(G472),ISTEXT(I472),ISTEXT(J472),ISBLANK(G472),ISBLANK(I472),ISBLANK(J472))</f>
        <v>1</v>
      </c>
      <c r="S472" s="67" t="str">
        <f aca="false">IF(ISERR(G472-G472),"1",IF(G472-G472=0,"0","1"))</f>
        <v>0</v>
      </c>
      <c r="T472" s="67" t="n">
        <f aca="false">IF(AND(D472&lt;&gt;"",G472=0),1,0)</f>
        <v>0</v>
      </c>
      <c r="U472" s="67" t="n">
        <f aca="false">SUM(S472:T472)</f>
        <v>0</v>
      </c>
      <c r="V472" s="67" t="str">
        <f aca="false">IF(ISERR(J472-J472),"1",IF(J472-J472=0,"0","1"))</f>
        <v>0</v>
      </c>
      <c r="W472" s="67" t="n">
        <f aca="false">IF(AND(D472&lt;&gt;"",J472=0),1,0)</f>
        <v>0</v>
      </c>
      <c r="X472" s="67" t="n">
        <f aca="false">V472+W472</f>
        <v>0</v>
      </c>
      <c r="Y472" s="67" t="n">
        <f aca="false">IF(AND(I472&lt;&gt;"",I472=0),1,0)</f>
        <v>0</v>
      </c>
      <c r="Z472" s="67" t="n">
        <f aca="false">IF(AND(D472&lt;&gt;"",I472=""),1,0)</f>
        <v>0</v>
      </c>
      <c r="AA472" s="67" t="n">
        <f aca="false">IF(AND(D472&lt;&gt;"",B472=""),1,0)</f>
        <v>0</v>
      </c>
      <c r="AB472" s="67" t="n">
        <f aca="false">Y472+Z472</f>
        <v>0</v>
      </c>
      <c r="AC472" s="59" t="n">
        <f aca="false">IF(AND(P472=0,ISBLANK(#REF!)),1,0)</f>
        <v>0</v>
      </c>
      <c r="AH472" s="60" t="str">
        <f aca="false">IF(D472="","",TEXT(D472,"00000000000"))</f>
        <v/>
      </c>
    </row>
    <row r="473" customFormat="false" ht="15" hidden="false" customHeight="false" outlineLevel="0" collapsed="false">
      <c r="A473" s="61" t="s">
        <v>47</v>
      </c>
      <c r="B473" s="68"/>
      <c r="C473" s="62"/>
      <c r="D473" s="62"/>
      <c r="E473" s="63" t="s">
        <v>48</v>
      </c>
      <c r="F473" s="61" t="s">
        <v>49</v>
      </c>
      <c r="G473" s="64"/>
      <c r="H473" s="61" t="s">
        <v>50</v>
      </c>
      <c r="I473" s="65"/>
      <c r="J473" s="65"/>
      <c r="K473" s="60"/>
      <c r="L473" s="57" t="n">
        <f aca="false">IF(D473="",0,IF(Q473&lt;0,"NSRPU",0))</f>
        <v>0</v>
      </c>
      <c r="M473" s="57" t="n">
        <f aca="false">IF(D473="",0,IF((Q473/G473)&gt;0.7,"SRPU &gt;70%",0))</f>
        <v>0</v>
      </c>
      <c r="N473" s="57" t="n">
        <f aca="false">IF(D473="",0,IF(AND(OR(Q473&gt;0,Q473=0),((Q473+J473)/G473)&gt;0.9),"Total Rebate &gt;90%",IF(AND(Q473&lt;0,(J473/G473)&gt;0.9),"Total Rebate &gt;90%",0)))</f>
        <v>0</v>
      </c>
      <c r="O473" s="57" t="n">
        <f aca="false">IF(I473="",0,IF(AND(I473&lt;&gt;"",OR(G473="",J473="")),1,0))</f>
        <v>0</v>
      </c>
      <c r="P473" s="57" t="n">
        <f aca="false">IF(D473="",1,0)</f>
        <v>1</v>
      </c>
      <c r="Q473" s="66" t="n">
        <f aca="false">IF(D473="",0,G473-I473-J473)</f>
        <v>0</v>
      </c>
      <c r="R473" s="57" t="b">
        <f aca="false">OR(ISTEXT(G473),ISTEXT(I473),ISTEXT(J473),ISBLANK(G473),ISBLANK(I473),ISBLANK(J473))</f>
        <v>1</v>
      </c>
      <c r="S473" s="67" t="str">
        <f aca="false">IF(ISERR(G473-G473),"1",IF(G473-G473=0,"0","1"))</f>
        <v>0</v>
      </c>
      <c r="T473" s="67" t="n">
        <f aca="false">IF(AND(D473&lt;&gt;"",G473=0),1,0)</f>
        <v>0</v>
      </c>
      <c r="U473" s="67" t="n">
        <f aca="false">SUM(S473:T473)</f>
        <v>0</v>
      </c>
      <c r="V473" s="67" t="str">
        <f aca="false">IF(ISERR(J473-J473),"1",IF(J473-J473=0,"0","1"))</f>
        <v>0</v>
      </c>
      <c r="W473" s="67" t="n">
        <f aca="false">IF(AND(D473&lt;&gt;"",J473=0),1,0)</f>
        <v>0</v>
      </c>
      <c r="X473" s="67" t="n">
        <f aca="false">V473+W473</f>
        <v>0</v>
      </c>
      <c r="Y473" s="67" t="n">
        <f aca="false">IF(AND(I473&lt;&gt;"",I473=0),1,0)</f>
        <v>0</v>
      </c>
      <c r="Z473" s="67" t="n">
        <f aca="false">IF(AND(D473&lt;&gt;"",I473=""),1,0)</f>
        <v>0</v>
      </c>
      <c r="AA473" s="67" t="n">
        <f aca="false">IF(AND(D473&lt;&gt;"",B473=""),1,0)</f>
        <v>0</v>
      </c>
      <c r="AB473" s="67" t="n">
        <f aca="false">Y473+Z473</f>
        <v>0</v>
      </c>
      <c r="AC473" s="59" t="n">
        <f aca="false">IF(AND(P473=0,ISBLANK(#REF!)),1,0)</f>
        <v>0</v>
      </c>
      <c r="AH473" s="60" t="str">
        <f aca="false">IF(D473="","",TEXT(D473,"00000000000"))</f>
        <v/>
      </c>
    </row>
    <row r="474" customFormat="false" ht="15" hidden="false" customHeight="false" outlineLevel="0" collapsed="false">
      <c r="A474" s="61" t="s">
        <v>47</v>
      </c>
      <c r="B474" s="68"/>
      <c r="C474" s="62"/>
      <c r="D474" s="62"/>
      <c r="E474" s="63" t="s">
        <v>48</v>
      </c>
      <c r="F474" s="61" t="s">
        <v>49</v>
      </c>
      <c r="G474" s="64"/>
      <c r="H474" s="61" t="s">
        <v>50</v>
      </c>
      <c r="I474" s="65"/>
      <c r="J474" s="65"/>
      <c r="K474" s="60"/>
      <c r="L474" s="57" t="n">
        <f aca="false">IF(D474="",0,IF(Q474&lt;0,"NSRPU",0))</f>
        <v>0</v>
      </c>
      <c r="M474" s="57" t="n">
        <f aca="false">IF(D474="",0,IF((Q474/G474)&gt;0.7,"SRPU &gt;70%",0))</f>
        <v>0</v>
      </c>
      <c r="N474" s="57" t="n">
        <f aca="false">IF(D474="",0,IF(AND(OR(Q474&gt;0,Q474=0),((Q474+J474)/G474)&gt;0.9),"Total Rebate &gt;90%",IF(AND(Q474&lt;0,(J474/G474)&gt;0.9),"Total Rebate &gt;90%",0)))</f>
        <v>0</v>
      </c>
      <c r="O474" s="57" t="n">
        <f aca="false">IF(I474="",0,IF(AND(I474&lt;&gt;"",OR(G474="",J474="")),1,0))</f>
        <v>0</v>
      </c>
      <c r="P474" s="57" t="n">
        <f aca="false">IF(D474="",1,0)</f>
        <v>1</v>
      </c>
      <c r="Q474" s="66" t="n">
        <f aca="false">IF(D474="",0,G474-I474-J474)</f>
        <v>0</v>
      </c>
      <c r="R474" s="57" t="b">
        <f aca="false">OR(ISTEXT(G474),ISTEXT(I474),ISTEXT(J474),ISBLANK(G474),ISBLANK(I474),ISBLANK(J474))</f>
        <v>1</v>
      </c>
      <c r="S474" s="67" t="str">
        <f aca="false">IF(ISERR(G474-G474),"1",IF(G474-G474=0,"0","1"))</f>
        <v>0</v>
      </c>
      <c r="T474" s="67" t="n">
        <f aca="false">IF(AND(D474&lt;&gt;"",G474=0),1,0)</f>
        <v>0</v>
      </c>
      <c r="U474" s="67" t="n">
        <f aca="false">SUM(S474:T474)</f>
        <v>0</v>
      </c>
      <c r="V474" s="67" t="str">
        <f aca="false">IF(ISERR(J474-J474),"1",IF(J474-J474=0,"0","1"))</f>
        <v>0</v>
      </c>
      <c r="W474" s="67" t="n">
        <f aca="false">IF(AND(D474&lt;&gt;"",J474=0),1,0)</f>
        <v>0</v>
      </c>
      <c r="X474" s="67" t="n">
        <f aca="false">V474+W474</f>
        <v>0</v>
      </c>
      <c r="Y474" s="67" t="n">
        <f aca="false">IF(AND(I474&lt;&gt;"",I474=0),1,0)</f>
        <v>0</v>
      </c>
      <c r="Z474" s="67" t="n">
        <f aca="false">IF(AND(D474&lt;&gt;"",I474=""),1,0)</f>
        <v>0</v>
      </c>
      <c r="AA474" s="67" t="n">
        <f aca="false">IF(AND(D474&lt;&gt;"",B474=""),1,0)</f>
        <v>0</v>
      </c>
      <c r="AB474" s="67" t="n">
        <f aca="false">Y474+Z474</f>
        <v>0</v>
      </c>
      <c r="AC474" s="59" t="n">
        <f aca="false">IF(AND(P474=0,ISBLANK(#REF!)),1,0)</f>
        <v>0</v>
      </c>
      <c r="AH474" s="60" t="str">
        <f aca="false">IF(D474="","",TEXT(D474,"00000000000"))</f>
        <v/>
      </c>
    </row>
    <row r="475" customFormat="false" ht="15" hidden="false" customHeight="false" outlineLevel="0" collapsed="false">
      <c r="A475" s="61" t="s">
        <v>47</v>
      </c>
      <c r="B475" s="68"/>
      <c r="C475" s="62"/>
      <c r="D475" s="62"/>
      <c r="E475" s="63" t="s">
        <v>48</v>
      </c>
      <c r="F475" s="61" t="s">
        <v>49</v>
      </c>
      <c r="G475" s="64"/>
      <c r="H475" s="61" t="s">
        <v>50</v>
      </c>
      <c r="I475" s="65"/>
      <c r="J475" s="65"/>
      <c r="K475" s="60"/>
      <c r="L475" s="57" t="n">
        <f aca="false">IF(D475="",0,IF(Q475&lt;0,"NSRPU",0))</f>
        <v>0</v>
      </c>
      <c r="M475" s="57" t="n">
        <f aca="false">IF(D475="",0,IF((Q475/G475)&gt;0.7,"SRPU &gt;70%",0))</f>
        <v>0</v>
      </c>
      <c r="N475" s="57" t="n">
        <f aca="false">IF(D475="",0,IF(AND(OR(Q475&gt;0,Q475=0),((Q475+J475)/G475)&gt;0.9),"Total Rebate &gt;90%",IF(AND(Q475&lt;0,(J475/G475)&gt;0.9),"Total Rebate &gt;90%",0)))</f>
        <v>0</v>
      </c>
      <c r="O475" s="57" t="n">
        <f aca="false">IF(I475="",0,IF(AND(I475&lt;&gt;"",OR(G475="",J475="")),1,0))</f>
        <v>0</v>
      </c>
      <c r="P475" s="57" t="n">
        <f aca="false">IF(D475="",1,0)</f>
        <v>1</v>
      </c>
      <c r="Q475" s="66" t="n">
        <f aca="false">IF(D475="",0,G475-I475-J475)</f>
        <v>0</v>
      </c>
      <c r="R475" s="57" t="b">
        <f aca="false">OR(ISTEXT(G475),ISTEXT(I475),ISTEXT(J475),ISBLANK(G475),ISBLANK(I475),ISBLANK(J475))</f>
        <v>1</v>
      </c>
      <c r="S475" s="67" t="str">
        <f aca="false">IF(ISERR(G475-G475),"1",IF(G475-G475=0,"0","1"))</f>
        <v>0</v>
      </c>
      <c r="T475" s="67" t="n">
        <f aca="false">IF(AND(D475&lt;&gt;"",G475=0),1,0)</f>
        <v>0</v>
      </c>
      <c r="U475" s="67" t="n">
        <f aca="false">SUM(S475:T475)</f>
        <v>0</v>
      </c>
      <c r="V475" s="67" t="str">
        <f aca="false">IF(ISERR(J475-J475),"1",IF(J475-J475=0,"0","1"))</f>
        <v>0</v>
      </c>
      <c r="W475" s="67" t="n">
        <f aca="false">IF(AND(D475&lt;&gt;"",J475=0),1,0)</f>
        <v>0</v>
      </c>
      <c r="X475" s="67" t="n">
        <f aca="false">V475+W475</f>
        <v>0</v>
      </c>
      <c r="Y475" s="67" t="n">
        <f aca="false">IF(AND(I475&lt;&gt;"",I475=0),1,0)</f>
        <v>0</v>
      </c>
      <c r="Z475" s="67" t="n">
        <f aca="false">IF(AND(D475&lt;&gt;"",I475=""),1,0)</f>
        <v>0</v>
      </c>
      <c r="AA475" s="67" t="n">
        <f aca="false">IF(AND(D475&lt;&gt;"",B475=""),1,0)</f>
        <v>0</v>
      </c>
      <c r="AB475" s="67" t="n">
        <f aca="false">Y475+Z475</f>
        <v>0</v>
      </c>
      <c r="AC475" s="59" t="n">
        <f aca="false">IF(AND(P475=0,ISBLANK(#REF!)),1,0)</f>
        <v>0</v>
      </c>
      <c r="AH475" s="60" t="str">
        <f aca="false">IF(D475="","",TEXT(D475,"00000000000"))</f>
        <v/>
      </c>
    </row>
    <row r="476" customFormat="false" ht="15" hidden="false" customHeight="false" outlineLevel="0" collapsed="false">
      <c r="A476" s="61" t="s">
        <v>47</v>
      </c>
      <c r="B476" s="68"/>
      <c r="C476" s="62"/>
      <c r="D476" s="62"/>
      <c r="E476" s="63" t="s">
        <v>48</v>
      </c>
      <c r="F476" s="61" t="s">
        <v>49</v>
      </c>
      <c r="G476" s="64"/>
      <c r="H476" s="61" t="s">
        <v>50</v>
      </c>
      <c r="I476" s="65"/>
      <c r="J476" s="65"/>
      <c r="K476" s="60"/>
      <c r="L476" s="57" t="n">
        <f aca="false">IF(D476="",0,IF(Q476&lt;0,"NSRPU",0))</f>
        <v>0</v>
      </c>
      <c r="M476" s="57" t="n">
        <f aca="false">IF(D476="",0,IF((Q476/G476)&gt;0.7,"SRPU &gt;70%",0))</f>
        <v>0</v>
      </c>
      <c r="N476" s="57" t="n">
        <f aca="false">IF(D476="",0,IF(AND(OR(Q476&gt;0,Q476=0),((Q476+J476)/G476)&gt;0.9),"Total Rebate &gt;90%",IF(AND(Q476&lt;0,(J476/G476)&gt;0.9),"Total Rebate &gt;90%",0)))</f>
        <v>0</v>
      </c>
      <c r="O476" s="57" t="n">
        <f aca="false">IF(I476="",0,IF(AND(I476&lt;&gt;"",OR(G476="",J476="")),1,0))</f>
        <v>0</v>
      </c>
      <c r="P476" s="57" t="n">
        <f aca="false">IF(D476="",1,0)</f>
        <v>1</v>
      </c>
      <c r="Q476" s="66" t="n">
        <f aca="false">IF(D476="",0,G476-I476-J476)</f>
        <v>0</v>
      </c>
      <c r="R476" s="57" t="b">
        <f aca="false">OR(ISTEXT(G476),ISTEXT(I476),ISTEXT(J476),ISBLANK(G476),ISBLANK(I476),ISBLANK(J476))</f>
        <v>1</v>
      </c>
      <c r="S476" s="67" t="str">
        <f aca="false">IF(ISERR(G476-G476),"1",IF(G476-G476=0,"0","1"))</f>
        <v>0</v>
      </c>
      <c r="T476" s="67" t="n">
        <f aca="false">IF(AND(D476&lt;&gt;"",G476=0),1,0)</f>
        <v>0</v>
      </c>
      <c r="U476" s="67" t="n">
        <f aca="false">SUM(S476:T476)</f>
        <v>0</v>
      </c>
      <c r="V476" s="67" t="str">
        <f aca="false">IF(ISERR(J476-J476),"1",IF(J476-J476=0,"0","1"))</f>
        <v>0</v>
      </c>
      <c r="W476" s="67" t="n">
        <f aca="false">IF(AND(D476&lt;&gt;"",J476=0),1,0)</f>
        <v>0</v>
      </c>
      <c r="X476" s="67" t="n">
        <f aca="false">V476+W476</f>
        <v>0</v>
      </c>
      <c r="Y476" s="67" t="n">
        <f aca="false">IF(AND(I476&lt;&gt;"",I476=0),1,0)</f>
        <v>0</v>
      </c>
      <c r="Z476" s="67" t="n">
        <f aca="false">IF(AND(D476&lt;&gt;"",I476=""),1,0)</f>
        <v>0</v>
      </c>
      <c r="AA476" s="67" t="n">
        <f aca="false">IF(AND(D476&lt;&gt;"",B476=""),1,0)</f>
        <v>0</v>
      </c>
      <c r="AB476" s="67" t="n">
        <f aca="false">Y476+Z476</f>
        <v>0</v>
      </c>
      <c r="AC476" s="59" t="n">
        <f aca="false">IF(AND(P476=0,ISBLANK(#REF!)),1,0)</f>
        <v>0</v>
      </c>
      <c r="AH476" s="60" t="str">
        <f aca="false">IF(D476="","",TEXT(D476,"00000000000"))</f>
        <v/>
      </c>
    </row>
    <row r="477" customFormat="false" ht="15" hidden="false" customHeight="false" outlineLevel="0" collapsed="false">
      <c r="A477" s="61" t="s">
        <v>47</v>
      </c>
      <c r="B477" s="68"/>
      <c r="C477" s="62"/>
      <c r="D477" s="62"/>
      <c r="E477" s="63" t="s">
        <v>48</v>
      </c>
      <c r="F477" s="61" t="s">
        <v>49</v>
      </c>
      <c r="G477" s="64"/>
      <c r="H477" s="61" t="s">
        <v>50</v>
      </c>
      <c r="I477" s="65"/>
      <c r="J477" s="65"/>
      <c r="K477" s="60"/>
      <c r="L477" s="57" t="n">
        <f aca="false">IF(D477="",0,IF(Q477&lt;0,"NSRPU",0))</f>
        <v>0</v>
      </c>
      <c r="M477" s="57" t="n">
        <f aca="false">IF(D477="",0,IF((Q477/G477)&gt;0.7,"SRPU &gt;70%",0))</f>
        <v>0</v>
      </c>
      <c r="N477" s="57" t="n">
        <f aca="false">IF(D477="",0,IF(AND(OR(Q477&gt;0,Q477=0),((Q477+J477)/G477)&gt;0.9),"Total Rebate &gt;90%",IF(AND(Q477&lt;0,(J477/G477)&gt;0.9),"Total Rebate &gt;90%",0)))</f>
        <v>0</v>
      </c>
      <c r="O477" s="57" t="n">
        <f aca="false">IF(I477="",0,IF(AND(I477&lt;&gt;"",OR(G477="",J477="")),1,0))</f>
        <v>0</v>
      </c>
      <c r="P477" s="57" t="n">
        <f aca="false">IF(D477="",1,0)</f>
        <v>1</v>
      </c>
      <c r="Q477" s="66" t="n">
        <f aca="false">IF(D477="",0,G477-I477-J477)</f>
        <v>0</v>
      </c>
      <c r="R477" s="57" t="b">
        <f aca="false">OR(ISTEXT(G477),ISTEXT(I477),ISTEXT(J477),ISBLANK(G477),ISBLANK(I477),ISBLANK(J477))</f>
        <v>1</v>
      </c>
      <c r="S477" s="67" t="str">
        <f aca="false">IF(ISERR(G477-G477),"1",IF(G477-G477=0,"0","1"))</f>
        <v>0</v>
      </c>
      <c r="T477" s="67" t="n">
        <f aca="false">IF(AND(D477&lt;&gt;"",G477=0),1,0)</f>
        <v>0</v>
      </c>
      <c r="U477" s="67" t="n">
        <f aca="false">SUM(S477:T477)</f>
        <v>0</v>
      </c>
      <c r="V477" s="67" t="str">
        <f aca="false">IF(ISERR(J477-J477),"1",IF(J477-J477=0,"0","1"))</f>
        <v>0</v>
      </c>
      <c r="W477" s="67" t="n">
        <f aca="false">IF(AND(D477&lt;&gt;"",J477=0),1,0)</f>
        <v>0</v>
      </c>
      <c r="X477" s="67" t="n">
        <f aca="false">V477+W477</f>
        <v>0</v>
      </c>
      <c r="Y477" s="67" t="n">
        <f aca="false">IF(AND(I477&lt;&gt;"",I477=0),1,0)</f>
        <v>0</v>
      </c>
      <c r="Z477" s="67" t="n">
        <f aca="false">IF(AND(D477&lt;&gt;"",I477=""),1,0)</f>
        <v>0</v>
      </c>
      <c r="AA477" s="67" t="n">
        <f aca="false">IF(AND(D477&lt;&gt;"",B477=""),1,0)</f>
        <v>0</v>
      </c>
      <c r="AB477" s="67" t="n">
        <f aca="false">Y477+Z477</f>
        <v>0</v>
      </c>
      <c r="AC477" s="59" t="n">
        <f aca="false">IF(AND(P477=0,ISBLANK(#REF!)),1,0)</f>
        <v>0</v>
      </c>
      <c r="AH477" s="60" t="str">
        <f aca="false">IF(D477="","",TEXT(D477,"00000000000"))</f>
        <v/>
      </c>
    </row>
    <row r="478" customFormat="false" ht="15" hidden="false" customHeight="false" outlineLevel="0" collapsed="false">
      <c r="A478" s="61" t="s">
        <v>47</v>
      </c>
      <c r="B478" s="68"/>
      <c r="C478" s="62"/>
      <c r="D478" s="62"/>
      <c r="E478" s="63" t="s">
        <v>48</v>
      </c>
      <c r="F478" s="61" t="s">
        <v>49</v>
      </c>
      <c r="G478" s="64"/>
      <c r="H478" s="61" t="s">
        <v>50</v>
      </c>
      <c r="I478" s="65"/>
      <c r="J478" s="65"/>
      <c r="K478" s="60"/>
      <c r="L478" s="57" t="n">
        <f aca="false">IF(D478="",0,IF(Q478&lt;0,"NSRPU",0))</f>
        <v>0</v>
      </c>
      <c r="M478" s="57" t="n">
        <f aca="false">IF(D478="",0,IF((Q478/G478)&gt;0.7,"SRPU &gt;70%",0))</f>
        <v>0</v>
      </c>
      <c r="N478" s="57" t="n">
        <f aca="false">IF(D478="",0,IF(AND(OR(Q478&gt;0,Q478=0),((Q478+J478)/G478)&gt;0.9),"Total Rebate &gt;90%",IF(AND(Q478&lt;0,(J478/G478)&gt;0.9),"Total Rebate &gt;90%",0)))</f>
        <v>0</v>
      </c>
      <c r="O478" s="57" t="n">
        <f aca="false">IF(I478="",0,IF(AND(I478&lt;&gt;"",OR(G478="",J478="")),1,0))</f>
        <v>0</v>
      </c>
      <c r="P478" s="57" t="n">
        <f aca="false">IF(D478="",1,0)</f>
        <v>1</v>
      </c>
      <c r="Q478" s="66" t="n">
        <f aca="false">IF(D478="",0,G478-I478-J478)</f>
        <v>0</v>
      </c>
      <c r="R478" s="57" t="b">
        <f aca="false">OR(ISTEXT(G478),ISTEXT(I478),ISTEXT(J478),ISBLANK(G478),ISBLANK(I478),ISBLANK(J478))</f>
        <v>1</v>
      </c>
      <c r="S478" s="67" t="str">
        <f aca="false">IF(ISERR(G478-G478),"1",IF(G478-G478=0,"0","1"))</f>
        <v>0</v>
      </c>
      <c r="T478" s="67" t="n">
        <f aca="false">IF(AND(D478&lt;&gt;"",G478=0),1,0)</f>
        <v>0</v>
      </c>
      <c r="U478" s="67" t="n">
        <f aca="false">SUM(S478:T478)</f>
        <v>0</v>
      </c>
      <c r="V478" s="67" t="str">
        <f aca="false">IF(ISERR(J478-J478),"1",IF(J478-J478=0,"0","1"))</f>
        <v>0</v>
      </c>
      <c r="W478" s="67" t="n">
        <f aca="false">IF(AND(D478&lt;&gt;"",J478=0),1,0)</f>
        <v>0</v>
      </c>
      <c r="X478" s="67" t="n">
        <f aca="false">V478+W478</f>
        <v>0</v>
      </c>
      <c r="Y478" s="67" t="n">
        <f aca="false">IF(AND(I478&lt;&gt;"",I478=0),1,0)</f>
        <v>0</v>
      </c>
      <c r="Z478" s="67" t="n">
        <f aca="false">IF(AND(D478&lt;&gt;"",I478=""),1,0)</f>
        <v>0</v>
      </c>
      <c r="AA478" s="67" t="n">
        <f aca="false">IF(AND(D478&lt;&gt;"",B478=""),1,0)</f>
        <v>0</v>
      </c>
      <c r="AB478" s="67" t="n">
        <f aca="false">Y478+Z478</f>
        <v>0</v>
      </c>
      <c r="AC478" s="59" t="n">
        <f aca="false">IF(AND(P478=0,ISBLANK(#REF!)),1,0)</f>
        <v>0</v>
      </c>
      <c r="AH478" s="60" t="str">
        <f aca="false">IF(D478="","",TEXT(D478,"00000000000"))</f>
        <v/>
      </c>
    </row>
    <row r="479" customFormat="false" ht="15" hidden="false" customHeight="false" outlineLevel="0" collapsed="false">
      <c r="A479" s="61" t="s">
        <v>47</v>
      </c>
      <c r="B479" s="68"/>
      <c r="C479" s="62"/>
      <c r="D479" s="62"/>
      <c r="E479" s="63" t="s">
        <v>48</v>
      </c>
      <c r="F479" s="61" t="s">
        <v>49</v>
      </c>
      <c r="G479" s="64"/>
      <c r="H479" s="61" t="s">
        <v>50</v>
      </c>
      <c r="I479" s="65"/>
      <c r="J479" s="65"/>
      <c r="K479" s="60"/>
      <c r="L479" s="57" t="n">
        <f aca="false">IF(D479="",0,IF(Q479&lt;0,"NSRPU",0))</f>
        <v>0</v>
      </c>
      <c r="M479" s="57" t="n">
        <f aca="false">IF(D479="",0,IF((Q479/G479)&gt;0.7,"SRPU &gt;70%",0))</f>
        <v>0</v>
      </c>
      <c r="N479" s="57" t="n">
        <f aca="false">IF(D479="",0,IF(AND(OR(Q479&gt;0,Q479=0),((Q479+J479)/G479)&gt;0.9),"Total Rebate &gt;90%",IF(AND(Q479&lt;0,(J479/G479)&gt;0.9),"Total Rebate &gt;90%",0)))</f>
        <v>0</v>
      </c>
      <c r="O479" s="57" t="n">
        <f aca="false">IF(I479="",0,IF(AND(I479&lt;&gt;"",OR(G479="",J479="")),1,0))</f>
        <v>0</v>
      </c>
      <c r="P479" s="57" t="n">
        <f aca="false">IF(D479="",1,0)</f>
        <v>1</v>
      </c>
      <c r="Q479" s="66" t="n">
        <f aca="false">IF(D479="",0,G479-I479-J479)</f>
        <v>0</v>
      </c>
      <c r="R479" s="57" t="b">
        <f aca="false">OR(ISTEXT(G479),ISTEXT(I479),ISTEXT(J479),ISBLANK(G479),ISBLANK(I479),ISBLANK(J479))</f>
        <v>1</v>
      </c>
      <c r="S479" s="67" t="str">
        <f aca="false">IF(ISERR(G479-G479),"1",IF(G479-G479=0,"0","1"))</f>
        <v>0</v>
      </c>
      <c r="T479" s="67" t="n">
        <f aca="false">IF(AND(D479&lt;&gt;"",G479=0),1,0)</f>
        <v>0</v>
      </c>
      <c r="U479" s="67" t="n">
        <f aca="false">SUM(S479:T479)</f>
        <v>0</v>
      </c>
      <c r="V479" s="67" t="str">
        <f aca="false">IF(ISERR(J479-J479),"1",IF(J479-J479=0,"0","1"))</f>
        <v>0</v>
      </c>
      <c r="W479" s="67" t="n">
        <f aca="false">IF(AND(D479&lt;&gt;"",J479=0),1,0)</f>
        <v>0</v>
      </c>
      <c r="X479" s="67" t="n">
        <f aca="false">V479+W479</f>
        <v>0</v>
      </c>
      <c r="Y479" s="67" t="n">
        <f aca="false">IF(AND(I479&lt;&gt;"",I479=0),1,0)</f>
        <v>0</v>
      </c>
      <c r="Z479" s="67" t="n">
        <f aca="false">IF(AND(D479&lt;&gt;"",I479=""),1,0)</f>
        <v>0</v>
      </c>
      <c r="AA479" s="67" t="n">
        <f aca="false">IF(AND(D479&lt;&gt;"",B479=""),1,0)</f>
        <v>0</v>
      </c>
      <c r="AB479" s="67" t="n">
        <f aca="false">Y479+Z479</f>
        <v>0</v>
      </c>
      <c r="AC479" s="59" t="n">
        <f aca="false">IF(AND(P479=0,ISBLANK(#REF!)),1,0)</f>
        <v>0</v>
      </c>
      <c r="AH479" s="60" t="str">
        <f aca="false">IF(D479="","",TEXT(D479,"00000000000"))</f>
        <v/>
      </c>
    </row>
    <row r="480" customFormat="false" ht="15" hidden="false" customHeight="false" outlineLevel="0" collapsed="false">
      <c r="A480" s="61" t="s">
        <v>47</v>
      </c>
      <c r="B480" s="68"/>
      <c r="C480" s="62"/>
      <c r="D480" s="62"/>
      <c r="E480" s="63" t="s">
        <v>48</v>
      </c>
      <c r="F480" s="61" t="s">
        <v>49</v>
      </c>
      <c r="G480" s="64"/>
      <c r="H480" s="61" t="s">
        <v>50</v>
      </c>
      <c r="I480" s="65"/>
      <c r="J480" s="65"/>
      <c r="K480" s="60"/>
      <c r="L480" s="57" t="n">
        <f aca="false">IF(D480="",0,IF(Q480&lt;0,"NSRPU",0))</f>
        <v>0</v>
      </c>
      <c r="M480" s="57" t="n">
        <f aca="false">IF(D480="",0,IF((Q480/G480)&gt;0.7,"SRPU &gt;70%",0))</f>
        <v>0</v>
      </c>
      <c r="N480" s="57" t="n">
        <f aca="false">IF(D480="",0,IF(AND(OR(Q480&gt;0,Q480=0),((Q480+J480)/G480)&gt;0.9),"Total Rebate &gt;90%",IF(AND(Q480&lt;0,(J480/G480)&gt;0.9),"Total Rebate &gt;90%",0)))</f>
        <v>0</v>
      </c>
      <c r="O480" s="57" t="n">
        <f aca="false">IF(I480="",0,IF(AND(I480&lt;&gt;"",OR(G480="",J480="")),1,0))</f>
        <v>0</v>
      </c>
      <c r="P480" s="57" t="n">
        <f aca="false">IF(D480="",1,0)</f>
        <v>1</v>
      </c>
      <c r="Q480" s="66" t="n">
        <f aca="false">IF(D480="",0,G480-I480-J480)</f>
        <v>0</v>
      </c>
      <c r="R480" s="57" t="b">
        <f aca="false">OR(ISTEXT(G480),ISTEXT(I480),ISTEXT(J480),ISBLANK(G480),ISBLANK(I480),ISBLANK(J480))</f>
        <v>1</v>
      </c>
      <c r="S480" s="67" t="str">
        <f aca="false">IF(ISERR(G480-G480),"1",IF(G480-G480=0,"0","1"))</f>
        <v>0</v>
      </c>
      <c r="T480" s="67" t="n">
        <f aca="false">IF(AND(D480&lt;&gt;"",G480=0),1,0)</f>
        <v>0</v>
      </c>
      <c r="U480" s="67" t="n">
        <f aca="false">SUM(S480:T480)</f>
        <v>0</v>
      </c>
      <c r="V480" s="67" t="str">
        <f aca="false">IF(ISERR(J480-J480),"1",IF(J480-J480=0,"0","1"))</f>
        <v>0</v>
      </c>
      <c r="W480" s="67" t="n">
        <f aca="false">IF(AND(D480&lt;&gt;"",J480=0),1,0)</f>
        <v>0</v>
      </c>
      <c r="X480" s="67" t="n">
        <f aca="false">V480+W480</f>
        <v>0</v>
      </c>
      <c r="Y480" s="67" t="n">
        <f aca="false">IF(AND(I480&lt;&gt;"",I480=0),1,0)</f>
        <v>0</v>
      </c>
      <c r="Z480" s="67" t="n">
        <f aca="false">IF(AND(D480&lt;&gt;"",I480=""),1,0)</f>
        <v>0</v>
      </c>
      <c r="AA480" s="67" t="n">
        <f aca="false">IF(AND(D480&lt;&gt;"",B480=""),1,0)</f>
        <v>0</v>
      </c>
      <c r="AB480" s="67" t="n">
        <f aca="false">Y480+Z480</f>
        <v>0</v>
      </c>
      <c r="AC480" s="59" t="n">
        <f aca="false">IF(AND(P480=0,ISBLANK(#REF!)),1,0)</f>
        <v>0</v>
      </c>
      <c r="AH480" s="60" t="str">
        <f aca="false">IF(D480="","",TEXT(D480,"00000000000"))</f>
        <v/>
      </c>
    </row>
    <row r="481" customFormat="false" ht="15" hidden="false" customHeight="false" outlineLevel="0" collapsed="false">
      <c r="A481" s="61" t="s">
        <v>47</v>
      </c>
      <c r="B481" s="68"/>
      <c r="C481" s="62"/>
      <c r="D481" s="62"/>
      <c r="E481" s="63" t="s">
        <v>48</v>
      </c>
      <c r="F481" s="61" t="s">
        <v>49</v>
      </c>
      <c r="G481" s="64"/>
      <c r="H481" s="61" t="s">
        <v>50</v>
      </c>
      <c r="I481" s="65"/>
      <c r="J481" s="65"/>
      <c r="K481" s="60"/>
      <c r="L481" s="57" t="n">
        <f aca="false">IF(D481="",0,IF(Q481&lt;0,"NSRPU",0))</f>
        <v>0</v>
      </c>
      <c r="M481" s="57" t="n">
        <f aca="false">IF(D481="",0,IF((Q481/G481)&gt;0.7,"SRPU &gt;70%",0))</f>
        <v>0</v>
      </c>
      <c r="N481" s="57" t="n">
        <f aca="false">IF(D481="",0,IF(AND(OR(Q481&gt;0,Q481=0),((Q481+J481)/G481)&gt;0.9),"Total Rebate &gt;90%",IF(AND(Q481&lt;0,(J481/G481)&gt;0.9),"Total Rebate &gt;90%",0)))</f>
        <v>0</v>
      </c>
      <c r="O481" s="57" t="n">
        <f aca="false">IF(I481="",0,IF(AND(I481&lt;&gt;"",OR(G481="",J481="")),1,0))</f>
        <v>0</v>
      </c>
      <c r="P481" s="57" t="n">
        <f aca="false">IF(D481="",1,0)</f>
        <v>1</v>
      </c>
      <c r="Q481" s="66" t="n">
        <f aca="false">IF(D481="",0,G481-I481-J481)</f>
        <v>0</v>
      </c>
      <c r="R481" s="57" t="b">
        <f aca="false">OR(ISTEXT(G481),ISTEXT(I481),ISTEXT(J481),ISBLANK(G481),ISBLANK(I481),ISBLANK(J481))</f>
        <v>1</v>
      </c>
      <c r="S481" s="67" t="str">
        <f aca="false">IF(ISERR(G481-G481),"1",IF(G481-G481=0,"0","1"))</f>
        <v>0</v>
      </c>
      <c r="T481" s="67" t="n">
        <f aca="false">IF(AND(D481&lt;&gt;"",G481=0),1,0)</f>
        <v>0</v>
      </c>
      <c r="U481" s="67" t="n">
        <f aca="false">SUM(S481:T481)</f>
        <v>0</v>
      </c>
      <c r="V481" s="67" t="str">
        <f aca="false">IF(ISERR(J481-J481),"1",IF(J481-J481=0,"0","1"))</f>
        <v>0</v>
      </c>
      <c r="W481" s="67" t="n">
        <f aca="false">IF(AND(D481&lt;&gt;"",J481=0),1,0)</f>
        <v>0</v>
      </c>
      <c r="X481" s="67" t="n">
        <f aca="false">V481+W481</f>
        <v>0</v>
      </c>
      <c r="Y481" s="67" t="n">
        <f aca="false">IF(AND(I481&lt;&gt;"",I481=0),1,0)</f>
        <v>0</v>
      </c>
      <c r="Z481" s="67" t="n">
        <f aca="false">IF(AND(D481&lt;&gt;"",I481=""),1,0)</f>
        <v>0</v>
      </c>
      <c r="AA481" s="67" t="n">
        <f aca="false">IF(AND(D481&lt;&gt;"",B481=""),1,0)</f>
        <v>0</v>
      </c>
      <c r="AB481" s="67" t="n">
        <f aca="false">Y481+Z481</f>
        <v>0</v>
      </c>
      <c r="AC481" s="59" t="n">
        <f aca="false">IF(AND(P481=0,ISBLANK(#REF!)),1,0)</f>
        <v>0</v>
      </c>
      <c r="AH481" s="60" t="str">
        <f aca="false">IF(D481="","",TEXT(D481,"00000000000"))</f>
        <v/>
      </c>
    </row>
    <row r="482" customFormat="false" ht="15" hidden="false" customHeight="false" outlineLevel="0" collapsed="false">
      <c r="A482" s="61" t="s">
        <v>47</v>
      </c>
      <c r="B482" s="68"/>
      <c r="C482" s="62"/>
      <c r="D482" s="62"/>
      <c r="E482" s="63" t="s">
        <v>48</v>
      </c>
      <c r="F482" s="61" t="s">
        <v>49</v>
      </c>
      <c r="G482" s="64"/>
      <c r="H482" s="61" t="s">
        <v>50</v>
      </c>
      <c r="I482" s="65"/>
      <c r="J482" s="65"/>
      <c r="K482" s="60"/>
      <c r="L482" s="57" t="n">
        <f aca="false">IF(D482="",0,IF(Q482&lt;0,"NSRPU",0))</f>
        <v>0</v>
      </c>
      <c r="M482" s="57" t="n">
        <f aca="false">IF(D482="",0,IF((Q482/G482)&gt;0.7,"SRPU &gt;70%",0))</f>
        <v>0</v>
      </c>
      <c r="N482" s="57" t="n">
        <f aca="false">IF(D482="",0,IF(AND(OR(Q482&gt;0,Q482=0),((Q482+J482)/G482)&gt;0.9),"Total Rebate &gt;90%",IF(AND(Q482&lt;0,(J482/G482)&gt;0.9),"Total Rebate &gt;90%",0)))</f>
        <v>0</v>
      </c>
      <c r="O482" s="57" t="n">
        <f aca="false">IF(I482="",0,IF(AND(I482&lt;&gt;"",OR(G482="",J482="")),1,0))</f>
        <v>0</v>
      </c>
      <c r="P482" s="57" t="n">
        <f aca="false">IF(D482="",1,0)</f>
        <v>1</v>
      </c>
      <c r="Q482" s="66" t="n">
        <f aca="false">IF(D482="",0,G482-I482-J482)</f>
        <v>0</v>
      </c>
      <c r="R482" s="57" t="b">
        <f aca="false">OR(ISTEXT(G482),ISTEXT(I482),ISTEXT(J482),ISBLANK(G482),ISBLANK(I482),ISBLANK(J482))</f>
        <v>1</v>
      </c>
      <c r="S482" s="67" t="str">
        <f aca="false">IF(ISERR(G482-G482),"1",IF(G482-G482=0,"0","1"))</f>
        <v>0</v>
      </c>
      <c r="T482" s="67" t="n">
        <f aca="false">IF(AND(D482&lt;&gt;"",G482=0),1,0)</f>
        <v>0</v>
      </c>
      <c r="U482" s="67" t="n">
        <f aca="false">SUM(S482:T482)</f>
        <v>0</v>
      </c>
      <c r="V482" s="67" t="str">
        <f aca="false">IF(ISERR(J482-J482),"1",IF(J482-J482=0,"0","1"))</f>
        <v>0</v>
      </c>
      <c r="W482" s="67" t="n">
        <f aca="false">IF(AND(D482&lt;&gt;"",J482=0),1,0)</f>
        <v>0</v>
      </c>
      <c r="X482" s="67" t="n">
        <f aca="false">V482+W482</f>
        <v>0</v>
      </c>
      <c r="Y482" s="67" t="n">
        <f aca="false">IF(AND(I482&lt;&gt;"",I482=0),1,0)</f>
        <v>0</v>
      </c>
      <c r="Z482" s="67" t="n">
        <f aca="false">IF(AND(D482&lt;&gt;"",I482=""),1,0)</f>
        <v>0</v>
      </c>
      <c r="AA482" s="67" t="n">
        <f aca="false">IF(AND(D482&lt;&gt;"",B482=""),1,0)</f>
        <v>0</v>
      </c>
      <c r="AB482" s="67" t="n">
        <f aca="false">Y482+Z482</f>
        <v>0</v>
      </c>
      <c r="AC482" s="59" t="n">
        <f aca="false">IF(AND(P482=0,ISBLANK(#REF!)),1,0)</f>
        <v>0</v>
      </c>
      <c r="AH482" s="60" t="str">
        <f aca="false">IF(D482="","",TEXT(D482,"00000000000"))</f>
        <v/>
      </c>
    </row>
    <row r="483" customFormat="false" ht="15" hidden="false" customHeight="false" outlineLevel="0" collapsed="false">
      <c r="A483" s="61" t="s">
        <v>47</v>
      </c>
      <c r="B483" s="68"/>
      <c r="C483" s="62"/>
      <c r="D483" s="62"/>
      <c r="E483" s="63" t="s">
        <v>48</v>
      </c>
      <c r="F483" s="61" t="s">
        <v>49</v>
      </c>
      <c r="G483" s="64"/>
      <c r="H483" s="61" t="s">
        <v>50</v>
      </c>
      <c r="I483" s="65"/>
      <c r="J483" s="65"/>
      <c r="K483" s="60"/>
      <c r="L483" s="57" t="n">
        <f aca="false">IF(D483="",0,IF(Q483&lt;0,"NSRPU",0))</f>
        <v>0</v>
      </c>
      <c r="M483" s="57" t="n">
        <f aca="false">IF(D483="",0,IF((Q483/G483)&gt;0.7,"SRPU &gt;70%",0))</f>
        <v>0</v>
      </c>
      <c r="N483" s="57" t="n">
        <f aca="false">IF(D483="",0,IF(AND(OR(Q483&gt;0,Q483=0),((Q483+J483)/G483)&gt;0.9),"Total Rebate &gt;90%",IF(AND(Q483&lt;0,(J483/G483)&gt;0.9),"Total Rebate &gt;90%",0)))</f>
        <v>0</v>
      </c>
      <c r="O483" s="57" t="n">
        <f aca="false">IF(I483="",0,IF(AND(I483&lt;&gt;"",OR(G483="",J483="")),1,0))</f>
        <v>0</v>
      </c>
      <c r="P483" s="57" t="n">
        <f aca="false">IF(D483="",1,0)</f>
        <v>1</v>
      </c>
      <c r="Q483" s="66" t="n">
        <f aca="false">IF(D483="",0,G483-I483-J483)</f>
        <v>0</v>
      </c>
      <c r="R483" s="57" t="b">
        <f aca="false">OR(ISTEXT(G483),ISTEXT(I483),ISTEXT(J483),ISBLANK(G483),ISBLANK(I483),ISBLANK(J483))</f>
        <v>1</v>
      </c>
      <c r="S483" s="67" t="str">
        <f aca="false">IF(ISERR(G483-G483),"1",IF(G483-G483=0,"0","1"))</f>
        <v>0</v>
      </c>
      <c r="T483" s="67" t="n">
        <f aca="false">IF(AND(D483&lt;&gt;"",G483=0),1,0)</f>
        <v>0</v>
      </c>
      <c r="U483" s="67" t="n">
        <f aca="false">SUM(S483:T483)</f>
        <v>0</v>
      </c>
      <c r="V483" s="67" t="str">
        <f aca="false">IF(ISERR(J483-J483),"1",IF(J483-J483=0,"0","1"))</f>
        <v>0</v>
      </c>
      <c r="W483" s="67" t="n">
        <f aca="false">IF(AND(D483&lt;&gt;"",J483=0),1,0)</f>
        <v>0</v>
      </c>
      <c r="X483" s="67" t="n">
        <f aca="false">V483+W483</f>
        <v>0</v>
      </c>
      <c r="Y483" s="67" t="n">
        <f aca="false">IF(AND(I483&lt;&gt;"",I483=0),1,0)</f>
        <v>0</v>
      </c>
      <c r="Z483" s="67" t="n">
        <f aca="false">IF(AND(D483&lt;&gt;"",I483=""),1,0)</f>
        <v>0</v>
      </c>
      <c r="AA483" s="67" t="n">
        <f aca="false">IF(AND(D483&lt;&gt;"",B483=""),1,0)</f>
        <v>0</v>
      </c>
      <c r="AB483" s="67" t="n">
        <f aca="false">Y483+Z483</f>
        <v>0</v>
      </c>
      <c r="AC483" s="59" t="n">
        <f aca="false">IF(AND(P483=0,ISBLANK(#REF!)),1,0)</f>
        <v>0</v>
      </c>
      <c r="AH483" s="60" t="str">
        <f aca="false">IF(D483="","",TEXT(D483,"00000000000"))</f>
        <v/>
      </c>
    </row>
    <row r="484" customFormat="false" ht="15" hidden="false" customHeight="false" outlineLevel="0" collapsed="false">
      <c r="A484" s="61" t="s">
        <v>47</v>
      </c>
      <c r="B484" s="68"/>
      <c r="C484" s="62"/>
      <c r="D484" s="62"/>
      <c r="E484" s="63" t="s">
        <v>48</v>
      </c>
      <c r="F484" s="61" t="s">
        <v>49</v>
      </c>
      <c r="G484" s="64"/>
      <c r="H484" s="61" t="s">
        <v>50</v>
      </c>
      <c r="I484" s="65"/>
      <c r="J484" s="65"/>
      <c r="K484" s="60"/>
      <c r="L484" s="57" t="n">
        <f aca="false">IF(D484="",0,IF(Q484&lt;0,"NSRPU",0))</f>
        <v>0</v>
      </c>
      <c r="M484" s="57" t="n">
        <f aca="false">IF(D484="",0,IF((Q484/G484)&gt;0.7,"SRPU &gt;70%",0))</f>
        <v>0</v>
      </c>
      <c r="N484" s="57" t="n">
        <f aca="false">IF(D484="",0,IF(AND(OR(Q484&gt;0,Q484=0),((Q484+J484)/G484)&gt;0.9),"Total Rebate &gt;90%",IF(AND(Q484&lt;0,(J484/G484)&gt;0.9),"Total Rebate &gt;90%",0)))</f>
        <v>0</v>
      </c>
      <c r="O484" s="57" t="n">
        <f aca="false">IF(I484="",0,IF(AND(I484&lt;&gt;"",OR(G484="",J484="")),1,0))</f>
        <v>0</v>
      </c>
      <c r="P484" s="57" t="n">
        <f aca="false">IF(D484="",1,0)</f>
        <v>1</v>
      </c>
      <c r="Q484" s="66" t="n">
        <f aca="false">IF(D484="",0,G484-I484-J484)</f>
        <v>0</v>
      </c>
      <c r="R484" s="57" t="b">
        <f aca="false">OR(ISTEXT(G484),ISTEXT(I484),ISTEXT(J484),ISBLANK(G484),ISBLANK(I484),ISBLANK(J484))</f>
        <v>1</v>
      </c>
      <c r="S484" s="67" t="str">
        <f aca="false">IF(ISERR(G484-G484),"1",IF(G484-G484=0,"0","1"))</f>
        <v>0</v>
      </c>
      <c r="T484" s="67" t="n">
        <f aca="false">IF(AND(D484&lt;&gt;"",G484=0),1,0)</f>
        <v>0</v>
      </c>
      <c r="U484" s="67" t="n">
        <f aca="false">SUM(S484:T484)</f>
        <v>0</v>
      </c>
      <c r="V484" s="67" t="str">
        <f aca="false">IF(ISERR(J484-J484),"1",IF(J484-J484=0,"0","1"))</f>
        <v>0</v>
      </c>
      <c r="W484" s="67" t="n">
        <f aca="false">IF(AND(D484&lt;&gt;"",J484=0),1,0)</f>
        <v>0</v>
      </c>
      <c r="X484" s="67" t="n">
        <f aca="false">V484+W484</f>
        <v>0</v>
      </c>
      <c r="Y484" s="67" t="n">
        <f aca="false">IF(AND(I484&lt;&gt;"",I484=0),1,0)</f>
        <v>0</v>
      </c>
      <c r="Z484" s="67" t="n">
        <f aca="false">IF(AND(D484&lt;&gt;"",I484=""),1,0)</f>
        <v>0</v>
      </c>
      <c r="AA484" s="67" t="n">
        <f aca="false">IF(AND(D484&lt;&gt;"",B484=""),1,0)</f>
        <v>0</v>
      </c>
      <c r="AB484" s="67" t="n">
        <f aca="false">Y484+Z484</f>
        <v>0</v>
      </c>
      <c r="AC484" s="59" t="n">
        <f aca="false">IF(AND(P484=0,ISBLANK(#REF!)),1,0)</f>
        <v>0</v>
      </c>
      <c r="AH484" s="60" t="str">
        <f aca="false">IF(D484="","",TEXT(D484,"00000000000"))</f>
        <v/>
      </c>
    </row>
    <row r="485" customFormat="false" ht="15" hidden="false" customHeight="false" outlineLevel="0" collapsed="false">
      <c r="A485" s="61" t="s">
        <v>47</v>
      </c>
      <c r="B485" s="68"/>
      <c r="C485" s="62"/>
      <c r="D485" s="62"/>
      <c r="E485" s="63" t="s">
        <v>48</v>
      </c>
      <c r="F485" s="61" t="s">
        <v>49</v>
      </c>
      <c r="G485" s="64"/>
      <c r="H485" s="61" t="s">
        <v>50</v>
      </c>
      <c r="I485" s="65"/>
      <c r="J485" s="65"/>
      <c r="K485" s="60"/>
      <c r="L485" s="57" t="n">
        <f aca="false">IF(D485="",0,IF(Q485&lt;0,"NSRPU",0))</f>
        <v>0</v>
      </c>
      <c r="M485" s="57" t="n">
        <f aca="false">IF(D485="",0,IF((Q485/G485)&gt;0.7,"SRPU &gt;70%",0))</f>
        <v>0</v>
      </c>
      <c r="N485" s="57" t="n">
        <f aca="false">IF(D485="",0,IF(AND(OR(Q485&gt;0,Q485=0),((Q485+J485)/G485)&gt;0.9),"Total Rebate &gt;90%",IF(AND(Q485&lt;0,(J485/G485)&gt;0.9),"Total Rebate &gt;90%",0)))</f>
        <v>0</v>
      </c>
      <c r="O485" s="57" t="n">
        <f aca="false">IF(I485="",0,IF(AND(I485&lt;&gt;"",OR(G485="",J485="")),1,0))</f>
        <v>0</v>
      </c>
      <c r="P485" s="57" t="n">
        <f aca="false">IF(D485="",1,0)</f>
        <v>1</v>
      </c>
      <c r="Q485" s="66" t="n">
        <f aca="false">IF(D485="",0,G485-I485-J485)</f>
        <v>0</v>
      </c>
      <c r="R485" s="57" t="b">
        <f aca="false">OR(ISTEXT(G485),ISTEXT(I485),ISTEXT(J485),ISBLANK(G485),ISBLANK(I485),ISBLANK(J485))</f>
        <v>1</v>
      </c>
      <c r="S485" s="67" t="str">
        <f aca="false">IF(ISERR(G485-G485),"1",IF(G485-G485=0,"0","1"))</f>
        <v>0</v>
      </c>
      <c r="T485" s="67" t="n">
        <f aca="false">IF(AND(D485&lt;&gt;"",G485=0),1,0)</f>
        <v>0</v>
      </c>
      <c r="U485" s="67" t="n">
        <f aca="false">SUM(S485:T485)</f>
        <v>0</v>
      </c>
      <c r="V485" s="67" t="str">
        <f aca="false">IF(ISERR(J485-J485),"1",IF(J485-J485=0,"0","1"))</f>
        <v>0</v>
      </c>
      <c r="W485" s="67" t="n">
        <f aca="false">IF(AND(D485&lt;&gt;"",J485=0),1,0)</f>
        <v>0</v>
      </c>
      <c r="X485" s="67" t="n">
        <f aca="false">V485+W485</f>
        <v>0</v>
      </c>
      <c r="Y485" s="67" t="n">
        <f aca="false">IF(AND(I485&lt;&gt;"",I485=0),1,0)</f>
        <v>0</v>
      </c>
      <c r="Z485" s="67" t="n">
        <f aca="false">IF(AND(D485&lt;&gt;"",I485=""),1,0)</f>
        <v>0</v>
      </c>
      <c r="AA485" s="67" t="n">
        <f aca="false">IF(AND(D485&lt;&gt;"",B485=""),1,0)</f>
        <v>0</v>
      </c>
      <c r="AB485" s="67" t="n">
        <f aca="false">Y485+Z485</f>
        <v>0</v>
      </c>
      <c r="AC485" s="59" t="n">
        <f aca="false">IF(AND(P485=0,ISBLANK(#REF!)),1,0)</f>
        <v>0</v>
      </c>
      <c r="AH485" s="60" t="str">
        <f aca="false">IF(D485="","",TEXT(D485,"00000000000"))</f>
        <v/>
      </c>
    </row>
    <row r="486" customFormat="false" ht="15" hidden="false" customHeight="false" outlineLevel="0" collapsed="false">
      <c r="A486" s="61" t="s">
        <v>47</v>
      </c>
      <c r="B486" s="68"/>
      <c r="C486" s="62"/>
      <c r="D486" s="62"/>
      <c r="E486" s="63" t="s">
        <v>48</v>
      </c>
      <c r="F486" s="61" t="s">
        <v>49</v>
      </c>
      <c r="G486" s="64"/>
      <c r="H486" s="61" t="s">
        <v>50</v>
      </c>
      <c r="I486" s="65"/>
      <c r="J486" s="65"/>
      <c r="K486" s="60"/>
      <c r="L486" s="57" t="n">
        <f aca="false">IF(D486="",0,IF(Q486&lt;0,"NSRPU",0))</f>
        <v>0</v>
      </c>
      <c r="M486" s="57" t="n">
        <f aca="false">IF(D486="",0,IF((Q486/G486)&gt;0.7,"SRPU &gt;70%",0))</f>
        <v>0</v>
      </c>
      <c r="N486" s="57" t="n">
        <f aca="false">IF(D486="",0,IF(AND(OR(Q486&gt;0,Q486=0),((Q486+J486)/G486)&gt;0.9),"Total Rebate &gt;90%",IF(AND(Q486&lt;0,(J486/G486)&gt;0.9),"Total Rebate &gt;90%",0)))</f>
        <v>0</v>
      </c>
      <c r="O486" s="57" t="n">
        <f aca="false">IF(I486="",0,IF(AND(I486&lt;&gt;"",OR(G486="",J486="")),1,0))</f>
        <v>0</v>
      </c>
      <c r="P486" s="57" t="n">
        <f aca="false">IF(D486="",1,0)</f>
        <v>1</v>
      </c>
      <c r="Q486" s="66" t="n">
        <f aca="false">IF(D486="",0,G486-I486-J486)</f>
        <v>0</v>
      </c>
      <c r="R486" s="57" t="b">
        <f aca="false">OR(ISTEXT(G486),ISTEXT(I486),ISTEXT(J486),ISBLANK(G486),ISBLANK(I486),ISBLANK(J486))</f>
        <v>1</v>
      </c>
      <c r="S486" s="67" t="str">
        <f aca="false">IF(ISERR(G486-G486),"1",IF(G486-G486=0,"0","1"))</f>
        <v>0</v>
      </c>
      <c r="T486" s="67" t="n">
        <f aca="false">IF(AND(D486&lt;&gt;"",G486=0),1,0)</f>
        <v>0</v>
      </c>
      <c r="U486" s="67" t="n">
        <f aca="false">SUM(S486:T486)</f>
        <v>0</v>
      </c>
      <c r="V486" s="67" t="str">
        <f aca="false">IF(ISERR(J486-J486),"1",IF(J486-J486=0,"0","1"))</f>
        <v>0</v>
      </c>
      <c r="W486" s="67" t="n">
        <f aca="false">IF(AND(D486&lt;&gt;"",J486=0),1,0)</f>
        <v>0</v>
      </c>
      <c r="X486" s="67" t="n">
        <f aca="false">V486+W486</f>
        <v>0</v>
      </c>
      <c r="Y486" s="67" t="n">
        <f aca="false">IF(AND(I486&lt;&gt;"",I486=0),1,0)</f>
        <v>0</v>
      </c>
      <c r="Z486" s="67" t="n">
        <f aca="false">IF(AND(D486&lt;&gt;"",I486=""),1,0)</f>
        <v>0</v>
      </c>
      <c r="AA486" s="67" t="n">
        <f aca="false">IF(AND(D486&lt;&gt;"",B486=""),1,0)</f>
        <v>0</v>
      </c>
      <c r="AB486" s="67" t="n">
        <f aca="false">Y486+Z486</f>
        <v>0</v>
      </c>
      <c r="AC486" s="59" t="n">
        <f aca="false">IF(AND(P486=0,ISBLANK(#REF!)),1,0)</f>
        <v>0</v>
      </c>
      <c r="AH486" s="60" t="str">
        <f aca="false">IF(D486="","",TEXT(D486,"00000000000"))</f>
        <v/>
      </c>
    </row>
    <row r="487" customFormat="false" ht="15" hidden="false" customHeight="false" outlineLevel="0" collapsed="false">
      <c r="A487" s="61" t="s">
        <v>47</v>
      </c>
      <c r="B487" s="68"/>
      <c r="C487" s="62"/>
      <c r="D487" s="62"/>
      <c r="E487" s="63" t="s">
        <v>48</v>
      </c>
      <c r="F487" s="61" t="s">
        <v>49</v>
      </c>
      <c r="G487" s="64"/>
      <c r="H487" s="61" t="s">
        <v>50</v>
      </c>
      <c r="I487" s="65"/>
      <c r="J487" s="65"/>
      <c r="K487" s="60"/>
      <c r="L487" s="57" t="n">
        <f aca="false">IF(D487="",0,IF(Q487&lt;0,"NSRPU",0))</f>
        <v>0</v>
      </c>
      <c r="M487" s="57" t="n">
        <f aca="false">IF(D487="",0,IF((Q487/G487)&gt;0.7,"SRPU &gt;70%",0))</f>
        <v>0</v>
      </c>
      <c r="N487" s="57" t="n">
        <f aca="false">IF(D487="",0,IF(AND(OR(Q487&gt;0,Q487=0),((Q487+J487)/G487)&gt;0.9),"Total Rebate &gt;90%",IF(AND(Q487&lt;0,(J487/G487)&gt;0.9),"Total Rebate &gt;90%",0)))</f>
        <v>0</v>
      </c>
      <c r="O487" s="57" t="n">
        <f aca="false">IF(I487="",0,IF(AND(I487&lt;&gt;"",OR(G487="",J487="")),1,0))</f>
        <v>0</v>
      </c>
      <c r="P487" s="57" t="n">
        <f aca="false">IF(D487="",1,0)</f>
        <v>1</v>
      </c>
      <c r="Q487" s="66" t="n">
        <f aca="false">IF(D487="",0,G487-I487-J487)</f>
        <v>0</v>
      </c>
      <c r="R487" s="57" t="b">
        <f aca="false">OR(ISTEXT(G487),ISTEXT(I487),ISTEXT(J487),ISBLANK(G487),ISBLANK(I487),ISBLANK(J487))</f>
        <v>1</v>
      </c>
      <c r="S487" s="67" t="str">
        <f aca="false">IF(ISERR(G487-G487),"1",IF(G487-G487=0,"0","1"))</f>
        <v>0</v>
      </c>
      <c r="T487" s="67" t="n">
        <f aca="false">IF(AND(D487&lt;&gt;"",G487=0),1,0)</f>
        <v>0</v>
      </c>
      <c r="U487" s="67" t="n">
        <f aca="false">SUM(S487:T487)</f>
        <v>0</v>
      </c>
      <c r="V487" s="67" t="str">
        <f aca="false">IF(ISERR(J487-J487),"1",IF(J487-J487=0,"0","1"))</f>
        <v>0</v>
      </c>
      <c r="W487" s="67" t="n">
        <f aca="false">IF(AND(D487&lt;&gt;"",J487=0),1,0)</f>
        <v>0</v>
      </c>
      <c r="X487" s="67" t="n">
        <f aca="false">V487+W487</f>
        <v>0</v>
      </c>
      <c r="Y487" s="67" t="n">
        <f aca="false">IF(AND(I487&lt;&gt;"",I487=0),1,0)</f>
        <v>0</v>
      </c>
      <c r="Z487" s="67" t="n">
        <f aca="false">IF(AND(D487&lt;&gt;"",I487=""),1,0)</f>
        <v>0</v>
      </c>
      <c r="AA487" s="67" t="n">
        <f aca="false">IF(AND(D487&lt;&gt;"",B487=""),1,0)</f>
        <v>0</v>
      </c>
      <c r="AB487" s="67" t="n">
        <f aca="false">Y487+Z487</f>
        <v>0</v>
      </c>
      <c r="AC487" s="59" t="n">
        <f aca="false">IF(AND(P487=0,ISBLANK(#REF!)),1,0)</f>
        <v>0</v>
      </c>
      <c r="AH487" s="60" t="str">
        <f aca="false">IF(D487="","",TEXT(D487,"00000000000"))</f>
        <v/>
      </c>
    </row>
    <row r="488" customFormat="false" ht="15" hidden="false" customHeight="false" outlineLevel="0" collapsed="false">
      <c r="A488" s="61" t="s">
        <v>47</v>
      </c>
      <c r="B488" s="68"/>
      <c r="C488" s="62"/>
      <c r="D488" s="62"/>
      <c r="E488" s="63" t="s">
        <v>48</v>
      </c>
      <c r="F488" s="61" t="s">
        <v>49</v>
      </c>
      <c r="G488" s="64"/>
      <c r="H488" s="61" t="s">
        <v>50</v>
      </c>
      <c r="I488" s="65"/>
      <c r="J488" s="65"/>
      <c r="K488" s="60"/>
      <c r="L488" s="57" t="n">
        <f aca="false">IF(D488="",0,IF(Q488&lt;0,"NSRPU",0))</f>
        <v>0</v>
      </c>
      <c r="M488" s="57" t="n">
        <f aca="false">IF(D488="",0,IF((Q488/G488)&gt;0.7,"SRPU &gt;70%",0))</f>
        <v>0</v>
      </c>
      <c r="N488" s="57" t="n">
        <f aca="false">IF(D488="",0,IF(AND(OR(Q488&gt;0,Q488=0),((Q488+J488)/G488)&gt;0.9),"Total Rebate &gt;90%",IF(AND(Q488&lt;0,(J488/G488)&gt;0.9),"Total Rebate &gt;90%",0)))</f>
        <v>0</v>
      </c>
      <c r="O488" s="57" t="n">
        <f aca="false">IF(I488="",0,IF(AND(I488&lt;&gt;"",OR(G488="",J488="")),1,0))</f>
        <v>0</v>
      </c>
      <c r="P488" s="57" t="n">
        <f aca="false">IF(D488="",1,0)</f>
        <v>1</v>
      </c>
      <c r="Q488" s="66" t="n">
        <f aca="false">IF(D488="",0,G488-I488-J488)</f>
        <v>0</v>
      </c>
      <c r="R488" s="57" t="b">
        <f aca="false">OR(ISTEXT(G488),ISTEXT(I488),ISTEXT(J488),ISBLANK(G488),ISBLANK(I488),ISBLANK(J488))</f>
        <v>1</v>
      </c>
      <c r="S488" s="67" t="str">
        <f aca="false">IF(ISERR(G488-G488),"1",IF(G488-G488=0,"0","1"))</f>
        <v>0</v>
      </c>
      <c r="T488" s="67" t="n">
        <f aca="false">IF(AND(D488&lt;&gt;"",G488=0),1,0)</f>
        <v>0</v>
      </c>
      <c r="U488" s="67" t="n">
        <f aca="false">SUM(S488:T488)</f>
        <v>0</v>
      </c>
      <c r="V488" s="67" t="str">
        <f aca="false">IF(ISERR(J488-J488),"1",IF(J488-J488=0,"0","1"))</f>
        <v>0</v>
      </c>
      <c r="W488" s="67" t="n">
        <f aca="false">IF(AND(D488&lt;&gt;"",J488=0),1,0)</f>
        <v>0</v>
      </c>
      <c r="X488" s="67" t="n">
        <f aca="false">V488+W488</f>
        <v>0</v>
      </c>
      <c r="Y488" s="67" t="n">
        <f aca="false">IF(AND(I488&lt;&gt;"",I488=0),1,0)</f>
        <v>0</v>
      </c>
      <c r="Z488" s="67" t="n">
        <f aca="false">IF(AND(D488&lt;&gt;"",I488=""),1,0)</f>
        <v>0</v>
      </c>
      <c r="AA488" s="67" t="n">
        <f aca="false">IF(AND(D488&lt;&gt;"",B488=""),1,0)</f>
        <v>0</v>
      </c>
      <c r="AB488" s="67" t="n">
        <f aca="false">Y488+Z488</f>
        <v>0</v>
      </c>
      <c r="AC488" s="59" t="n">
        <f aca="false">IF(AND(P488=0,ISBLANK(#REF!)),1,0)</f>
        <v>0</v>
      </c>
      <c r="AH488" s="60" t="str">
        <f aca="false">IF(D488="","",TEXT(D488,"00000000000"))</f>
        <v/>
      </c>
    </row>
    <row r="489" customFormat="false" ht="15" hidden="false" customHeight="false" outlineLevel="0" collapsed="false">
      <c r="A489" s="61" t="s">
        <v>47</v>
      </c>
      <c r="B489" s="68"/>
      <c r="C489" s="62"/>
      <c r="D489" s="62"/>
      <c r="E489" s="63" t="s">
        <v>48</v>
      </c>
      <c r="F489" s="61" t="s">
        <v>49</v>
      </c>
      <c r="G489" s="64"/>
      <c r="H489" s="61" t="s">
        <v>50</v>
      </c>
      <c r="I489" s="65"/>
      <c r="J489" s="65"/>
      <c r="K489" s="60"/>
      <c r="L489" s="57" t="n">
        <f aca="false">IF(D489="",0,IF(Q489&lt;0,"NSRPU",0))</f>
        <v>0</v>
      </c>
      <c r="M489" s="57" t="n">
        <f aca="false">IF(D489="",0,IF((Q489/G489)&gt;0.7,"SRPU &gt;70%",0))</f>
        <v>0</v>
      </c>
      <c r="N489" s="57" t="n">
        <f aca="false">IF(D489="",0,IF(AND(OR(Q489&gt;0,Q489=0),((Q489+J489)/G489)&gt;0.9),"Total Rebate &gt;90%",IF(AND(Q489&lt;0,(J489/G489)&gt;0.9),"Total Rebate &gt;90%",0)))</f>
        <v>0</v>
      </c>
      <c r="O489" s="57" t="n">
        <f aca="false">IF(I489="",0,IF(AND(I489&lt;&gt;"",OR(G489="",J489="")),1,0))</f>
        <v>0</v>
      </c>
      <c r="P489" s="57" t="n">
        <f aca="false">IF(D489="",1,0)</f>
        <v>1</v>
      </c>
      <c r="Q489" s="66" t="n">
        <f aca="false">IF(D489="",0,G489-I489-J489)</f>
        <v>0</v>
      </c>
      <c r="R489" s="57" t="b">
        <f aca="false">OR(ISTEXT(G489),ISTEXT(I489),ISTEXT(J489),ISBLANK(G489),ISBLANK(I489),ISBLANK(J489))</f>
        <v>1</v>
      </c>
      <c r="S489" s="67" t="str">
        <f aca="false">IF(ISERR(G489-G489),"1",IF(G489-G489=0,"0","1"))</f>
        <v>0</v>
      </c>
      <c r="T489" s="67" t="n">
        <f aca="false">IF(AND(D489&lt;&gt;"",G489=0),1,0)</f>
        <v>0</v>
      </c>
      <c r="U489" s="67" t="n">
        <f aca="false">SUM(S489:T489)</f>
        <v>0</v>
      </c>
      <c r="V489" s="67" t="str">
        <f aca="false">IF(ISERR(J489-J489),"1",IF(J489-J489=0,"0","1"))</f>
        <v>0</v>
      </c>
      <c r="W489" s="67" t="n">
        <f aca="false">IF(AND(D489&lt;&gt;"",J489=0),1,0)</f>
        <v>0</v>
      </c>
      <c r="X489" s="67" t="n">
        <f aca="false">V489+W489</f>
        <v>0</v>
      </c>
      <c r="Y489" s="67" t="n">
        <f aca="false">IF(AND(I489&lt;&gt;"",I489=0),1,0)</f>
        <v>0</v>
      </c>
      <c r="Z489" s="67" t="n">
        <f aca="false">IF(AND(D489&lt;&gt;"",I489=""),1,0)</f>
        <v>0</v>
      </c>
      <c r="AA489" s="67" t="n">
        <f aca="false">IF(AND(D489&lt;&gt;"",B489=""),1,0)</f>
        <v>0</v>
      </c>
      <c r="AB489" s="67" t="n">
        <f aca="false">Y489+Z489</f>
        <v>0</v>
      </c>
      <c r="AC489" s="59" t="n">
        <f aca="false">IF(AND(P489=0,ISBLANK(#REF!)),1,0)</f>
        <v>0</v>
      </c>
      <c r="AH489" s="60" t="str">
        <f aca="false">IF(D489="","",TEXT(D489,"00000000000"))</f>
        <v/>
      </c>
    </row>
    <row r="490" customFormat="false" ht="15" hidden="false" customHeight="false" outlineLevel="0" collapsed="false">
      <c r="A490" s="61" t="s">
        <v>47</v>
      </c>
      <c r="B490" s="68"/>
      <c r="C490" s="62"/>
      <c r="D490" s="62"/>
      <c r="E490" s="63" t="s">
        <v>48</v>
      </c>
      <c r="F490" s="61" t="s">
        <v>49</v>
      </c>
      <c r="G490" s="64"/>
      <c r="H490" s="61" t="s">
        <v>50</v>
      </c>
      <c r="I490" s="65"/>
      <c r="J490" s="65"/>
      <c r="K490" s="60"/>
      <c r="L490" s="57" t="n">
        <f aca="false">IF(D490="",0,IF(Q490&lt;0,"NSRPU",0))</f>
        <v>0</v>
      </c>
      <c r="M490" s="57" t="n">
        <f aca="false">IF(D490="",0,IF((Q490/G490)&gt;0.7,"SRPU &gt;70%",0))</f>
        <v>0</v>
      </c>
      <c r="N490" s="57" t="n">
        <f aca="false">IF(D490="",0,IF(AND(OR(Q490&gt;0,Q490=0),((Q490+J490)/G490)&gt;0.9),"Total Rebate &gt;90%",IF(AND(Q490&lt;0,(J490/G490)&gt;0.9),"Total Rebate &gt;90%",0)))</f>
        <v>0</v>
      </c>
      <c r="O490" s="57" t="n">
        <f aca="false">IF(I490="",0,IF(AND(I490&lt;&gt;"",OR(G490="",J490="")),1,0))</f>
        <v>0</v>
      </c>
      <c r="P490" s="57" t="n">
        <f aca="false">IF(D490="",1,0)</f>
        <v>1</v>
      </c>
      <c r="Q490" s="66" t="n">
        <f aca="false">IF(D490="",0,G490-I490-J490)</f>
        <v>0</v>
      </c>
      <c r="R490" s="57" t="b">
        <f aca="false">OR(ISTEXT(G490),ISTEXT(I490),ISTEXT(J490),ISBLANK(G490),ISBLANK(I490),ISBLANK(J490))</f>
        <v>1</v>
      </c>
      <c r="S490" s="67" t="str">
        <f aca="false">IF(ISERR(G490-G490),"1",IF(G490-G490=0,"0","1"))</f>
        <v>0</v>
      </c>
      <c r="T490" s="67" t="n">
        <f aca="false">IF(AND(D490&lt;&gt;"",G490=0),1,0)</f>
        <v>0</v>
      </c>
      <c r="U490" s="67" t="n">
        <f aca="false">SUM(S490:T490)</f>
        <v>0</v>
      </c>
      <c r="V490" s="67" t="str">
        <f aca="false">IF(ISERR(J490-J490),"1",IF(J490-J490=0,"0","1"))</f>
        <v>0</v>
      </c>
      <c r="W490" s="67" t="n">
        <f aca="false">IF(AND(D490&lt;&gt;"",J490=0),1,0)</f>
        <v>0</v>
      </c>
      <c r="X490" s="67" t="n">
        <f aca="false">V490+W490</f>
        <v>0</v>
      </c>
      <c r="Y490" s="67" t="n">
        <f aca="false">IF(AND(I490&lt;&gt;"",I490=0),1,0)</f>
        <v>0</v>
      </c>
      <c r="Z490" s="67" t="n">
        <f aca="false">IF(AND(D490&lt;&gt;"",I490=""),1,0)</f>
        <v>0</v>
      </c>
      <c r="AA490" s="67" t="n">
        <f aca="false">IF(AND(D490&lt;&gt;"",B490=""),1,0)</f>
        <v>0</v>
      </c>
      <c r="AB490" s="67" t="n">
        <f aca="false">Y490+Z490</f>
        <v>0</v>
      </c>
      <c r="AC490" s="59" t="n">
        <f aca="false">IF(AND(P490=0,ISBLANK(#REF!)),1,0)</f>
        <v>0</v>
      </c>
      <c r="AH490" s="60" t="str">
        <f aca="false">IF(D490="","",TEXT(D490,"00000000000"))</f>
        <v/>
      </c>
    </row>
    <row r="491" customFormat="false" ht="15" hidden="false" customHeight="false" outlineLevel="0" collapsed="false">
      <c r="A491" s="61" t="s">
        <v>47</v>
      </c>
      <c r="B491" s="68"/>
      <c r="C491" s="62"/>
      <c r="D491" s="62"/>
      <c r="E491" s="63" t="s">
        <v>48</v>
      </c>
      <c r="F491" s="61" t="s">
        <v>49</v>
      </c>
      <c r="G491" s="64"/>
      <c r="H491" s="61" t="s">
        <v>50</v>
      </c>
      <c r="I491" s="65"/>
      <c r="J491" s="65"/>
      <c r="K491" s="60"/>
      <c r="L491" s="57" t="n">
        <f aca="false">IF(D491="",0,IF(Q491&lt;0,"NSRPU",0))</f>
        <v>0</v>
      </c>
      <c r="M491" s="57" t="n">
        <f aca="false">IF(D491="",0,IF((Q491/G491)&gt;0.7,"SRPU &gt;70%",0))</f>
        <v>0</v>
      </c>
      <c r="N491" s="57" t="n">
        <f aca="false">IF(D491="",0,IF(AND(OR(Q491&gt;0,Q491=0),((Q491+J491)/G491)&gt;0.9),"Total Rebate &gt;90%",IF(AND(Q491&lt;0,(J491/G491)&gt;0.9),"Total Rebate &gt;90%",0)))</f>
        <v>0</v>
      </c>
      <c r="O491" s="57" t="n">
        <f aca="false">IF(I491="",0,IF(AND(I491&lt;&gt;"",OR(G491="",J491="")),1,0))</f>
        <v>0</v>
      </c>
      <c r="P491" s="57" t="n">
        <f aca="false">IF(D491="",1,0)</f>
        <v>1</v>
      </c>
      <c r="Q491" s="66" t="n">
        <f aca="false">IF(D491="",0,G491-I491-J491)</f>
        <v>0</v>
      </c>
      <c r="R491" s="57" t="b">
        <f aca="false">OR(ISTEXT(G491),ISTEXT(I491),ISTEXT(J491),ISBLANK(G491),ISBLANK(I491),ISBLANK(J491))</f>
        <v>1</v>
      </c>
      <c r="S491" s="67" t="str">
        <f aca="false">IF(ISERR(G491-G491),"1",IF(G491-G491=0,"0","1"))</f>
        <v>0</v>
      </c>
      <c r="T491" s="67" t="n">
        <f aca="false">IF(AND(D491&lt;&gt;"",G491=0),1,0)</f>
        <v>0</v>
      </c>
      <c r="U491" s="67" t="n">
        <f aca="false">SUM(S491:T491)</f>
        <v>0</v>
      </c>
      <c r="V491" s="67" t="str">
        <f aca="false">IF(ISERR(J491-J491),"1",IF(J491-J491=0,"0","1"))</f>
        <v>0</v>
      </c>
      <c r="W491" s="67" t="n">
        <f aca="false">IF(AND(D491&lt;&gt;"",J491=0),1,0)</f>
        <v>0</v>
      </c>
      <c r="X491" s="67" t="n">
        <f aca="false">V491+W491</f>
        <v>0</v>
      </c>
      <c r="Y491" s="67" t="n">
        <f aca="false">IF(AND(I491&lt;&gt;"",I491=0),1,0)</f>
        <v>0</v>
      </c>
      <c r="Z491" s="67" t="n">
        <f aca="false">IF(AND(D491&lt;&gt;"",I491=""),1,0)</f>
        <v>0</v>
      </c>
      <c r="AA491" s="67" t="n">
        <f aca="false">IF(AND(D491&lt;&gt;"",B491=""),1,0)</f>
        <v>0</v>
      </c>
      <c r="AB491" s="67" t="n">
        <f aca="false">Y491+Z491</f>
        <v>0</v>
      </c>
      <c r="AC491" s="59" t="n">
        <f aca="false">IF(AND(P491=0,ISBLANK(#REF!)),1,0)</f>
        <v>0</v>
      </c>
      <c r="AH491" s="60" t="str">
        <f aca="false">IF(D491="","",TEXT(D491,"00000000000"))</f>
        <v/>
      </c>
    </row>
    <row r="492" customFormat="false" ht="15" hidden="false" customHeight="false" outlineLevel="0" collapsed="false">
      <c r="A492" s="61" t="s">
        <v>47</v>
      </c>
      <c r="B492" s="68"/>
      <c r="C492" s="62"/>
      <c r="D492" s="62"/>
      <c r="E492" s="63" t="s">
        <v>48</v>
      </c>
      <c r="F492" s="61" t="s">
        <v>49</v>
      </c>
      <c r="G492" s="64"/>
      <c r="H492" s="61" t="s">
        <v>50</v>
      </c>
      <c r="I492" s="65"/>
      <c r="J492" s="65"/>
      <c r="K492" s="60"/>
      <c r="L492" s="57" t="n">
        <f aca="false">IF(D492="",0,IF(Q492&lt;0,"NSRPU",0))</f>
        <v>0</v>
      </c>
      <c r="M492" s="57" t="n">
        <f aca="false">IF(D492="",0,IF((Q492/G492)&gt;0.7,"SRPU &gt;70%",0))</f>
        <v>0</v>
      </c>
      <c r="N492" s="57" t="n">
        <f aca="false">IF(D492="",0,IF(AND(OR(Q492&gt;0,Q492=0),((Q492+J492)/G492)&gt;0.9),"Total Rebate &gt;90%",IF(AND(Q492&lt;0,(J492/G492)&gt;0.9),"Total Rebate &gt;90%",0)))</f>
        <v>0</v>
      </c>
      <c r="O492" s="57" t="n">
        <f aca="false">IF(I492="",0,IF(AND(I492&lt;&gt;"",OR(G492="",J492="")),1,0))</f>
        <v>0</v>
      </c>
      <c r="P492" s="57" t="n">
        <f aca="false">IF(D492="",1,0)</f>
        <v>1</v>
      </c>
      <c r="Q492" s="66" t="n">
        <f aca="false">IF(D492="",0,G492-I492-J492)</f>
        <v>0</v>
      </c>
      <c r="R492" s="57" t="b">
        <f aca="false">OR(ISTEXT(G492),ISTEXT(I492),ISTEXT(J492),ISBLANK(G492),ISBLANK(I492),ISBLANK(J492))</f>
        <v>1</v>
      </c>
      <c r="S492" s="67" t="str">
        <f aca="false">IF(ISERR(G492-G492),"1",IF(G492-G492=0,"0","1"))</f>
        <v>0</v>
      </c>
      <c r="T492" s="67" t="n">
        <f aca="false">IF(AND(D492&lt;&gt;"",G492=0),1,0)</f>
        <v>0</v>
      </c>
      <c r="U492" s="67" t="n">
        <f aca="false">SUM(S492:T492)</f>
        <v>0</v>
      </c>
      <c r="V492" s="67" t="str">
        <f aca="false">IF(ISERR(J492-J492),"1",IF(J492-J492=0,"0","1"))</f>
        <v>0</v>
      </c>
      <c r="W492" s="67" t="n">
        <f aca="false">IF(AND(D492&lt;&gt;"",J492=0),1,0)</f>
        <v>0</v>
      </c>
      <c r="X492" s="67" t="n">
        <f aca="false">V492+W492</f>
        <v>0</v>
      </c>
      <c r="Y492" s="67" t="n">
        <f aca="false">IF(AND(I492&lt;&gt;"",I492=0),1,0)</f>
        <v>0</v>
      </c>
      <c r="Z492" s="67" t="n">
        <f aca="false">IF(AND(D492&lt;&gt;"",I492=""),1,0)</f>
        <v>0</v>
      </c>
      <c r="AA492" s="67" t="n">
        <f aca="false">IF(AND(D492&lt;&gt;"",B492=""),1,0)</f>
        <v>0</v>
      </c>
      <c r="AB492" s="67" t="n">
        <f aca="false">Y492+Z492</f>
        <v>0</v>
      </c>
      <c r="AC492" s="59" t="n">
        <f aca="false">IF(AND(P492=0,ISBLANK(#REF!)),1,0)</f>
        <v>0</v>
      </c>
      <c r="AH492" s="60" t="str">
        <f aca="false">IF(D492="","",TEXT(D492,"00000000000"))</f>
        <v/>
      </c>
    </row>
    <row r="493" customFormat="false" ht="15" hidden="false" customHeight="false" outlineLevel="0" collapsed="false">
      <c r="A493" s="61" t="s">
        <v>47</v>
      </c>
      <c r="B493" s="68"/>
      <c r="C493" s="62"/>
      <c r="D493" s="62"/>
      <c r="E493" s="63" t="s">
        <v>48</v>
      </c>
      <c r="F493" s="61" t="s">
        <v>49</v>
      </c>
      <c r="G493" s="64"/>
      <c r="H493" s="61" t="s">
        <v>50</v>
      </c>
      <c r="I493" s="65"/>
      <c r="J493" s="65"/>
      <c r="K493" s="60"/>
      <c r="L493" s="57" t="n">
        <f aca="false">IF(D493="",0,IF(Q493&lt;0,"NSRPU",0))</f>
        <v>0</v>
      </c>
      <c r="M493" s="57" t="n">
        <f aca="false">IF(D493="",0,IF((Q493/G493)&gt;0.7,"SRPU &gt;70%",0))</f>
        <v>0</v>
      </c>
      <c r="N493" s="57" t="n">
        <f aca="false">IF(D493="",0,IF(AND(OR(Q493&gt;0,Q493=0),((Q493+J493)/G493)&gt;0.9),"Total Rebate &gt;90%",IF(AND(Q493&lt;0,(J493/G493)&gt;0.9),"Total Rebate &gt;90%",0)))</f>
        <v>0</v>
      </c>
      <c r="O493" s="57" t="n">
        <f aca="false">IF(I493="",0,IF(AND(I493&lt;&gt;"",OR(G493="",J493="")),1,0))</f>
        <v>0</v>
      </c>
      <c r="P493" s="57" t="n">
        <f aca="false">IF(D493="",1,0)</f>
        <v>1</v>
      </c>
      <c r="Q493" s="66" t="n">
        <f aca="false">IF(D493="",0,G493-I493-J493)</f>
        <v>0</v>
      </c>
      <c r="R493" s="57" t="b">
        <f aca="false">OR(ISTEXT(G493),ISTEXT(I493),ISTEXT(J493),ISBLANK(G493),ISBLANK(I493),ISBLANK(J493))</f>
        <v>1</v>
      </c>
      <c r="S493" s="67" t="str">
        <f aca="false">IF(ISERR(G493-G493),"1",IF(G493-G493=0,"0","1"))</f>
        <v>0</v>
      </c>
      <c r="T493" s="67" t="n">
        <f aca="false">IF(AND(D493&lt;&gt;"",G493=0),1,0)</f>
        <v>0</v>
      </c>
      <c r="U493" s="67" t="n">
        <f aca="false">SUM(S493:T493)</f>
        <v>0</v>
      </c>
      <c r="V493" s="67" t="str">
        <f aca="false">IF(ISERR(J493-J493),"1",IF(J493-J493=0,"0","1"))</f>
        <v>0</v>
      </c>
      <c r="W493" s="67" t="n">
        <f aca="false">IF(AND(D493&lt;&gt;"",J493=0),1,0)</f>
        <v>0</v>
      </c>
      <c r="X493" s="67" t="n">
        <f aca="false">V493+W493</f>
        <v>0</v>
      </c>
      <c r="Y493" s="67" t="n">
        <f aca="false">IF(AND(I493&lt;&gt;"",I493=0),1,0)</f>
        <v>0</v>
      </c>
      <c r="Z493" s="67" t="n">
        <f aca="false">IF(AND(D493&lt;&gt;"",I493=""),1,0)</f>
        <v>0</v>
      </c>
      <c r="AA493" s="67" t="n">
        <f aca="false">IF(AND(D493&lt;&gt;"",B493=""),1,0)</f>
        <v>0</v>
      </c>
      <c r="AB493" s="67" t="n">
        <f aca="false">Y493+Z493</f>
        <v>0</v>
      </c>
      <c r="AC493" s="59" t="n">
        <f aca="false">IF(AND(P493=0,ISBLANK(#REF!)),1,0)</f>
        <v>0</v>
      </c>
      <c r="AH493" s="60" t="str">
        <f aca="false">IF(D493="","",TEXT(D493,"00000000000"))</f>
        <v/>
      </c>
    </row>
    <row r="494" customFormat="false" ht="15" hidden="false" customHeight="false" outlineLevel="0" collapsed="false">
      <c r="A494" s="61" t="s">
        <v>47</v>
      </c>
      <c r="B494" s="68"/>
      <c r="C494" s="62"/>
      <c r="D494" s="62"/>
      <c r="E494" s="63" t="s">
        <v>48</v>
      </c>
      <c r="F494" s="61" t="s">
        <v>49</v>
      </c>
      <c r="G494" s="64"/>
      <c r="H494" s="61" t="s">
        <v>50</v>
      </c>
      <c r="I494" s="65"/>
      <c r="J494" s="65"/>
      <c r="K494" s="60"/>
      <c r="L494" s="57" t="n">
        <f aca="false">IF(D494="",0,IF(Q494&lt;0,"NSRPU",0))</f>
        <v>0</v>
      </c>
      <c r="M494" s="57" t="n">
        <f aca="false">IF(D494="",0,IF((Q494/G494)&gt;0.7,"SRPU &gt;70%",0))</f>
        <v>0</v>
      </c>
      <c r="N494" s="57" t="n">
        <f aca="false">IF(D494="",0,IF(AND(OR(Q494&gt;0,Q494=0),((Q494+J494)/G494)&gt;0.9),"Total Rebate &gt;90%",IF(AND(Q494&lt;0,(J494/G494)&gt;0.9),"Total Rebate &gt;90%",0)))</f>
        <v>0</v>
      </c>
      <c r="O494" s="57" t="n">
        <f aca="false">IF(I494="",0,IF(AND(I494&lt;&gt;"",OR(G494="",J494="")),1,0))</f>
        <v>0</v>
      </c>
      <c r="P494" s="57" t="n">
        <f aca="false">IF(D494="",1,0)</f>
        <v>1</v>
      </c>
      <c r="Q494" s="66" t="n">
        <f aca="false">IF(D494="",0,G494-I494-J494)</f>
        <v>0</v>
      </c>
      <c r="R494" s="57" t="b">
        <f aca="false">OR(ISTEXT(G494),ISTEXT(I494),ISTEXT(J494),ISBLANK(G494),ISBLANK(I494),ISBLANK(J494))</f>
        <v>1</v>
      </c>
      <c r="S494" s="67" t="str">
        <f aca="false">IF(ISERR(G494-G494),"1",IF(G494-G494=0,"0","1"))</f>
        <v>0</v>
      </c>
      <c r="T494" s="67" t="n">
        <f aca="false">IF(AND(D494&lt;&gt;"",G494=0),1,0)</f>
        <v>0</v>
      </c>
      <c r="U494" s="67" t="n">
        <f aca="false">SUM(S494:T494)</f>
        <v>0</v>
      </c>
      <c r="V494" s="67" t="str">
        <f aca="false">IF(ISERR(J494-J494),"1",IF(J494-J494=0,"0","1"))</f>
        <v>0</v>
      </c>
      <c r="W494" s="67" t="n">
        <f aca="false">IF(AND(D494&lt;&gt;"",J494=0),1,0)</f>
        <v>0</v>
      </c>
      <c r="X494" s="67" t="n">
        <f aca="false">V494+W494</f>
        <v>0</v>
      </c>
      <c r="Y494" s="67" t="n">
        <f aca="false">IF(AND(I494&lt;&gt;"",I494=0),1,0)</f>
        <v>0</v>
      </c>
      <c r="Z494" s="67" t="n">
        <f aca="false">IF(AND(D494&lt;&gt;"",I494=""),1,0)</f>
        <v>0</v>
      </c>
      <c r="AA494" s="67" t="n">
        <f aca="false">IF(AND(D494&lt;&gt;"",B494=""),1,0)</f>
        <v>0</v>
      </c>
      <c r="AB494" s="67" t="n">
        <f aca="false">Y494+Z494</f>
        <v>0</v>
      </c>
      <c r="AC494" s="59" t="n">
        <f aca="false">IF(AND(P494=0,ISBLANK(#REF!)),1,0)</f>
        <v>0</v>
      </c>
      <c r="AH494" s="60" t="str">
        <f aca="false">IF(D494="","",TEXT(D494,"00000000000"))</f>
        <v/>
      </c>
    </row>
    <row r="495" customFormat="false" ht="15" hidden="false" customHeight="false" outlineLevel="0" collapsed="false">
      <c r="A495" s="61" t="s">
        <v>47</v>
      </c>
      <c r="B495" s="68"/>
      <c r="C495" s="62"/>
      <c r="D495" s="62"/>
      <c r="E495" s="63" t="s">
        <v>48</v>
      </c>
      <c r="F495" s="61" t="s">
        <v>49</v>
      </c>
      <c r="G495" s="64"/>
      <c r="H495" s="61" t="s">
        <v>50</v>
      </c>
      <c r="I495" s="65"/>
      <c r="J495" s="65"/>
      <c r="K495" s="60"/>
      <c r="L495" s="57" t="n">
        <f aca="false">IF(D495="",0,IF(Q495&lt;0,"NSRPU",0))</f>
        <v>0</v>
      </c>
      <c r="M495" s="57" t="n">
        <f aca="false">IF(D495="",0,IF((Q495/G495)&gt;0.7,"SRPU &gt;70%",0))</f>
        <v>0</v>
      </c>
      <c r="N495" s="57" t="n">
        <f aca="false">IF(D495="",0,IF(AND(OR(Q495&gt;0,Q495=0),((Q495+J495)/G495)&gt;0.9),"Total Rebate &gt;90%",IF(AND(Q495&lt;0,(J495/G495)&gt;0.9),"Total Rebate &gt;90%",0)))</f>
        <v>0</v>
      </c>
      <c r="O495" s="57" t="n">
        <f aca="false">IF(I495="",0,IF(AND(I495&lt;&gt;"",OR(G495="",J495="")),1,0))</f>
        <v>0</v>
      </c>
      <c r="P495" s="57" t="n">
        <f aca="false">IF(D495="",1,0)</f>
        <v>1</v>
      </c>
      <c r="Q495" s="66" t="n">
        <f aca="false">IF(D495="",0,G495-I495-J495)</f>
        <v>0</v>
      </c>
      <c r="R495" s="57" t="b">
        <f aca="false">OR(ISTEXT(G495),ISTEXT(I495),ISTEXT(J495),ISBLANK(G495),ISBLANK(I495),ISBLANK(J495))</f>
        <v>1</v>
      </c>
      <c r="S495" s="67" t="str">
        <f aca="false">IF(ISERR(G495-G495),"1",IF(G495-G495=0,"0","1"))</f>
        <v>0</v>
      </c>
      <c r="T495" s="67" t="n">
        <f aca="false">IF(AND(D495&lt;&gt;"",G495=0),1,0)</f>
        <v>0</v>
      </c>
      <c r="U495" s="67" t="n">
        <f aca="false">SUM(S495:T495)</f>
        <v>0</v>
      </c>
      <c r="V495" s="67" t="str">
        <f aca="false">IF(ISERR(J495-J495),"1",IF(J495-J495=0,"0","1"))</f>
        <v>0</v>
      </c>
      <c r="W495" s="67" t="n">
        <f aca="false">IF(AND(D495&lt;&gt;"",J495=0),1,0)</f>
        <v>0</v>
      </c>
      <c r="X495" s="67" t="n">
        <f aca="false">V495+W495</f>
        <v>0</v>
      </c>
      <c r="Y495" s="67" t="n">
        <f aca="false">IF(AND(I495&lt;&gt;"",I495=0),1,0)</f>
        <v>0</v>
      </c>
      <c r="Z495" s="67" t="n">
        <f aca="false">IF(AND(D495&lt;&gt;"",I495=""),1,0)</f>
        <v>0</v>
      </c>
      <c r="AA495" s="67" t="n">
        <f aca="false">IF(AND(D495&lt;&gt;"",B495=""),1,0)</f>
        <v>0</v>
      </c>
      <c r="AB495" s="67" t="n">
        <f aca="false">Y495+Z495</f>
        <v>0</v>
      </c>
      <c r="AC495" s="59" t="n">
        <f aca="false">IF(AND(P495=0,ISBLANK(#REF!)),1,0)</f>
        <v>0</v>
      </c>
      <c r="AH495" s="60" t="str">
        <f aca="false">IF(D495="","",TEXT(D495,"00000000000"))</f>
        <v/>
      </c>
    </row>
    <row r="496" customFormat="false" ht="15" hidden="false" customHeight="false" outlineLevel="0" collapsed="false">
      <c r="A496" s="61" t="s">
        <v>47</v>
      </c>
      <c r="B496" s="68"/>
      <c r="C496" s="62"/>
      <c r="D496" s="62"/>
      <c r="E496" s="63" t="s">
        <v>48</v>
      </c>
      <c r="F496" s="61" t="s">
        <v>49</v>
      </c>
      <c r="G496" s="64"/>
      <c r="H496" s="61" t="s">
        <v>50</v>
      </c>
      <c r="I496" s="65"/>
      <c r="J496" s="65"/>
      <c r="K496" s="60"/>
      <c r="L496" s="57" t="n">
        <f aca="false">IF(D496="",0,IF(Q496&lt;0,"NSRPU",0))</f>
        <v>0</v>
      </c>
      <c r="M496" s="57" t="n">
        <f aca="false">IF(D496="",0,IF((Q496/G496)&gt;0.7,"SRPU &gt;70%",0))</f>
        <v>0</v>
      </c>
      <c r="N496" s="57" t="n">
        <f aca="false">IF(D496="",0,IF(AND(OR(Q496&gt;0,Q496=0),((Q496+J496)/G496)&gt;0.9),"Total Rebate &gt;90%",IF(AND(Q496&lt;0,(J496/G496)&gt;0.9),"Total Rebate &gt;90%",0)))</f>
        <v>0</v>
      </c>
      <c r="O496" s="57" t="n">
        <f aca="false">IF(I496="",0,IF(AND(I496&lt;&gt;"",OR(G496="",J496="")),1,0))</f>
        <v>0</v>
      </c>
      <c r="P496" s="57" t="n">
        <f aca="false">IF(D496="",1,0)</f>
        <v>1</v>
      </c>
      <c r="Q496" s="66" t="n">
        <f aca="false">IF(D496="",0,G496-I496-J496)</f>
        <v>0</v>
      </c>
      <c r="R496" s="57" t="b">
        <f aca="false">OR(ISTEXT(G496),ISTEXT(I496),ISTEXT(J496),ISBLANK(G496),ISBLANK(I496),ISBLANK(J496))</f>
        <v>1</v>
      </c>
      <c r="S496" s="67" t="str">
        <f aca="false">IF(ISERR(G496-G496),"1",IF(G496-G496=0,"0","1"))</f>
        <v>0</v>
      </c>
      <c r="T496" s="67" t="n">
        <f aca="false">IF(AND(D496&lt;&gt;"",G496=0),1,0)</f>
        <v>0</v>
      </c>
      <c r="U496" s="67" t="n">
        <f aca="false">SUM(S496:T496)</f>
        <v>0</v>
      </c>
      <c r="V496" s="67" t="str">
        <f aca="false">IF(ISERR(J496-J496),"1",IF(J496-J496=0,"0","1"))</f>
        <v>0</v>
      </c>
      <c r="W496" s="67" t="n">
        <f aca="false">IF(AND(D496&lt;&gt;"",J496=0),1,0)</f>
        <v>0</v>
      </c>
      <c r="X496" s="67" t="n">
        <f aca="false">V496+W496</f>
        <v>0</v>
      </c>
      <c r="Y496" s="67" t="n">
        <f aca="false">IF(AND(I496&lt;&gt;"",I496=0),1,0)</f>
        <v>0</v>
      </c>
      <c r="Z496" s="67" t="n">
        <f aca="false">IF(AND(D496&lt;&gt;"",I496=""),1,0)</f>
        <v>0</v>
      </c>
      <c r="AA496" s="67" t="n">
        <f aca="false">IF(AND(D496&lt;&gt;"",B496=""),1,0)</f>
        <v>0</v>
      </c>
      <c r="AB496" s="67" t="n">
        <f aca="false">Y496+Z496</f>
        <v>0</v>
      </c>
      <c r="AC496" s="59" t="n">
        <f aca="false">IF(AND(P496=0,ISBLANK(#REF!)),1,0)</f>
        <v>0</v>
      </c>
      <c r="AH496" s="60" t="str">
        <f aca="false">IF(D496="","",TEXT(D496,"00000000000"))</f>
        <v/>
      </c>
    </row>
    <row r="497" customFormat="false" ht="15" hidden="false" customHeight="false" outlineLevel="0" collapsed="false">
      <c r="A497" s="61" t="s">
        <v>47</v>
      </c>
      <c r="B497" s="68"/>
      <c r="C497" s="62"/>
      <c r="D497" s="62"/>
      <c r="E497" s="63" t="s">
        <v>48</v>
      </c>
      <c r="F497" s="61" t="s">
        <v>49</v>
      </c>
      <c r="G497" s="64"/>
      <c r="H497" s="61" t="s">
        <v>50</v>
      </c>
      <c r="I497" s="65"/>
      <c r="J497" s="65"/>
      <c r="K497" s="60"/>
      <c r="L497" s="57" t="n">
        <f aca="false">IF(D497="",0,IF(Q497&lt;0,"NSRPU",0))</f>
        <v>0</v>
      </c>
      <c r="M497" s="57" t="n">
        <f aca="false">IF(D497="",0,IF((Q497/G497)&gt;0.7,"SRPU &gt;70%",0))</f>
        <v>0</v>
      </c>
      <c r="N497" s="57" t="n">
        <f aca="false">IF(D497="",0,IF(AND(OR(Q497&gt;0,Q497=0),((Q497+J497)/G497)&gt;0.9),"Total Rebate &gt;90%",IF(AND(Q497&lt;0,(J497/G497)&gt;0.9),"Total Rebate &gt;90%",0)))</f>
        <v>0</v>
      </c>
      <c r="O497" s="57" t="n">
        <f aca="false">IF(I497="",0,IF(AND(I497&lt;&gt;"",OR(G497="",J497="")),1,0))</f>
        <v>0</v>
      </c>
      <c r="P497" s="57" t="n">
        <f aca="false">IF(D497="",1,0)</f>
        <v>1</v>
      </c>
      <c r="Q497" s="66" t="n">
        <f aca="false">IF(D497="",0,G497-I497-J497)</f>
        <v>0</v>
      </c>
      <c r="R497" s="57" t="b">
        <f aca="false">OR(ISTEXT(G497),ISTEXT(I497),ISTEXT(J497),ISBLANK(G497),ISBLANK(I497),ISBLANK(J497))</f>
        <v>1</v>
      </c>
      <c r="S497" s="67" t="str">
        <f aca="false">IF(ISERR(G497-G497),"1",IF(G497-G497=0,"0","1"))</f>
        <v>0</v>
      </c>
      <c r="T497" s="67" t="n">
        <f aca="false">IF(AND(D497&lt;&gt;"",G497=0),1,0)</f>
        <v>0</v>
      </c>
      <c r="U497" s="67" t="n">
        <f aca="false">SUM(S497:T497)</f>
        <v>0</v>
      </c>
      <c r="V497" s="67" t="str">
        <f aca="false">IF(ISERR(J497-J497),"1",IF(J497-J497=0,"0","1"))</f>
        <v>0</v>
      </c>
      <c r="W497" s="67" t="n">
        <f aca="false">IF(AND(D497&lt;&gt;"",J497=0),1,0)</f>
        <v>0</v>
      </c>
      <c r="X497" s="67" t="n">
        <f aca="false">V497+W497</f>
        <v>0</v>
      </c>
      <c r="Y497" s="67" t="n">
        <f aca="false">IF(AND(I497&lt;&gt;"",I497=0),1,0)</f>
        <v>0</v>
      </c>
      <c r="Z497" s="67" t="n">
        <f aca="false">IF(AND(D497&lt;&gt;"",I497=""),1,0)</f>
        <v>0</v>
      </c>
      <c r="AA497" s="67" t="n">
        <f aca="false">IF(AND(D497&lt;&gt;"",B497=""),1,0)</f>
        <v>0</v>
      </c>
      <c r="AB497" s="67" t="n">
        <f aca="false">Y497+Z497</f>
        <v>0</v>
      </c>
      <c r="AC497" s="59" t="n">
        <f aca="false">IF(AND(P497=0,ISBLANK(#REF!)),1,0)</f>
        <v>0</v>
      </c>
      <c r="AH497" s="60" t="str">
        <f aca="false">IF(D497="","",TEXT(D497,"00000000000"))</f>
        <v/>
      </c>
    </row>
    <row r="498" customFormat="false" ht="15" hidden="false" customHeight="false" outlineLevel="0" collapsed="false">
      <c r="A498" s="61" t="s">
        <v>47</v>
      </c>
      <c r="B498" s="68"/>
      <c r="C498" s="62"/>
      <c r="D498" s="62"/>
      <c r="E498" s="63" t="s">
        <v>48</v>
      </c>
      <c r="F498" s="61" t="s">
        <v>49</v>
      </c>
      <c r="G498" s="64"/>
      <c r="H498" s="61" t="s">
        <v>50</v>
      </c>
      <c r="I498" s="65"/>
      <c r="J498" s="65"/>
      <c r="K498" s="60"/>
      <c r="L498" s="57" t="n">
        <f aca="false">IF(D498="",0,IF(Q498&lt;0,"NSRPU",0))</f>
        <v>0</v>
      </c>
      <c r="M498" s="57" t="n">
        <f aca="false">IF(D498="",0,IF((Q498/G498)&gt;0.7,"SRPU &gt;70%",0))</f>
        <v>0</v>
      </c>
      <c r="N498" s="57" t="n">
        <f aca="false">IF(D498="",0,IF(AND(OR(Q498&gt;0,Q498=0),((Q498+J498)/G498)&gt;0.9),"Total Rebate &gt;90%",IF(AND(Q498&lt;0,(J498/G498)&gt;0.9),"Total Rebate &gt;90%",0)))</f>
        <v>0</v>
      </c>
      <c r="O498" s="57" t="n">
        <f aca="false">IF(I498="",0,IF(AND(I498&lt;&gt;"",OR(G498="",J498="")),1,0))</f>
        <v>0</v>
      </c>
      <c r="P498" s="57" t="n">
        <f aca="false">IF(D498="",1,0)</f>
        <v>1</v>
      </c>
      <c r="Q498" s="66" t="n">
        <f aca="false">IF(D498="",0,G498-I498-J498)</f>
        <v>0</v>
      </c>
      <c r="R498" s="57" t="b">
        <f aca="false">OR(ISTEXT(G498),ISTEXT(I498),ISTEXT(J498),ISBLANK(G498),ISBLANK(I498),ISBLANK(J498))</f>
        <v>1</v>
      </c>
      <c r="S498" s="67" t="str">
        <f aca="false">IF(ISERR(G498-G498),"1",IF(G498-G498=0,"0","1"))</f>
        <v>0</v>
      </c>
      <c r="T498" s="67" t="n">
        <f aca="false">IF(AND(D498&lt;&gt;"",G498=0),1,0)</f>
        <v>0</v>
      </c>
      <c r="U498" s="67" t="n">
        <f aca="false">SUM(S498:T498)</f>
        <v>0</v>
      </c>
      <c r="V498" s="67" t="str">
        <f aca="false">IF(ISERR(J498-J498),"1",IF(J498-J498=0,"0","1"))</f>
        <v>0</v>
      </c>
      <c r="W498" s="67" t="n">
        <f aca="false">IF(AND(D498&lt;&gt;"",J498=0),1,0)</f>
        <v>0</v>
      </c>
      <c r="X498" s="67" t="n">
        <f aca="false">V498+W498</f>
        <v>0</v>
      </c>
      <c r="Y498" s="67" t="n">
        <f aca="false">IF(AND(I498&lt;&gt;"",I498=0),1,0)</f>
        <v>0</v>
      </c>
      <c r="Z498" s="67" t="n">
        <f aca="false">IF(AND(D498&lt;&gt;"",I498=""),1,0)</f>
        <v>0</v>
      </c>
      <c r="AA498" s="67" t="n">
        <f aca="false">IF(AND(D498&lt;&gt;"",B498=""),1,0)</f>
        <v>0</v>
      </c>
      <c r="AB498" s="67" t="n">
        <f aca="false">Y498+Z498</f>
        <v>0</v>
      </c>
      <c r="AC498" s="59" t="n">
        <f aca="false">IF(AND(P498=0,ISBLANK(#REF!)),1,0)</f>
        <v>0</v>
      </c>
      <c r="AH498" s="60" t="str">
        <f aca="false">IF(D498="","",TEXT(D498,"00000000000"))</f>
        <v/>
      </c>
    </row>
    <row r="499" customFormat="false" ht="15" hidden="false" customHeight="false" outlineLevel="0" collapsed="false">
      <c r="A499" s="61" t="s">
        <v>47</v>
      </c>
      <c r="B499" s="68"/>
      <c r="C499" s="62"/>
      <c r="D499" s="62"/>
      <c r="E499" s="63" t="s">
        <v>48</v>
      </c>
      <c r="F499" s="61" t="s">
        <v>49</v>
      </c>
      <c r="G499" s="64"/>
      <c r="H499" s="61" t="s">
        <v>50</v>
      </c>
      <c r="I499" s="65"/>
      <c r="J499" s="65"/>
      <c r="K499" s="60"/>
      <c r="L499" s="57" t="n">
        <f aca="false">IF(D499="",0,IF(Q499&lt;0,"NSRPU",0))</f>
        <v>0</v>
      </c>
      <c r="M499" s="57" t="n">
        <f aca="false">IF(D499="",0,IF((Q499/G499)&gt;0.7,"SRPU &gt;70%",0))</f>
        <v>0</v>
      </c>
      <c r="N499" s="57" t="n">
        <f aca="false">IF(D499="",0,IF(AND(OR(Q499&gt;0,Q499=0),((Q499+J499)/G499)&gt;0.9),"Total Rebate &gt;90%",IF(AND(Q499&lt;0,(J499/G499)&gt;0.9),"Total Rebate &gt;90%",0)))</f>
        <v>0</v>
      </c>
      <c r="O499" s="57" t="n">
        <f aca="false">IF(I499="",0,IF(AND(I499&lt;&gt;"",OR(G499="",J499="")),1,0))</f>
        <v>0</v>
      </c>
      <c r="P499" s="57" t="n">
        <f aca="false">IF(D499="",1,0)</f>
        <v>1</v>
      </c>
      <c r="Q499" s="66" t="n">
        <f aca="false">IF(D499="",0,G499-I499-J499)</f>
        <v>0</v>
      </c>
      <c r="R499" s="57" t="b">
        <f aca="false">OR(ISTEXT(G499),ISTEXT(I499),ISTEXT(J499),ISBLANK(G499),ISBLANK(I499),ISBLANK(J499))</f>
        <v>1</v>
      </c>
      <c r="S499" s="67" t="str">
        <f aca="false">IF(ISERR(G499-G499),"1",IF(G499-G499=0,"0","1"))</f>
        <v>0</v>
      </c>
      <c r="T499" s="67" t="n">
        <f aca="false">IF(AND(D499&lt;&gt;"",G499=0),1,0)</f>
        <v>0</v>
      </c>
      <c r="U499" s="67" t="n">
        <f aca="false">SUM(S499:T499)</f>
        <v>0</v>
      </c>
      <c r="V499" s="67" t="str">
        <f aca="false">IF(ISERR(J499-J499),"1",IF(J499-J499=0,"0","1"))</f>
        <v>0</v>
      </c>
      <c r="W499" s="67" t="n">
        <f aca="false">IF(AND(D499&lt;&gt;"",J499=0),1,0)</f>
        <v>0</v>
      </c>
      <c r="X499" s="67" t="n">
        <f aca="false">V499+W499</f>
        <v>0</v>
      </c>
      <c r="Y499" s="67" t="n">
        <f aca="false">IF(AND(I499&lt;&gt;"",I499=0),1,0)</f>
        <v>0</v>
      </c>
      <c r="Z499" s="67" t="n">
        <f aca="false">IF(AND(D499&lt;&gt;"",I499=""),1,0)</f>
        <v>0</v>
      </c>
      <c r="AA499" s="67" t="n">
        <f aca="false">IF(AND(D499&lt;&gt;"",B499=""),1,0)</f>
        <v>0</v>
      </c>
      <c r="AB499" s="67" t="n">
        <f aca="false">Y499+Z499</f>
        <v>0</v>
      </c>
      <c r="AC499" s="59" t="n">
        <f aca="false">IF(AND(P499=0,ISBLANK(#REF!)),1,0)</f>
        <v>0</v>
      </c>
      <c r="AH499" s="60" t="str">
        <f aca="false">IF(D499="","",TEXT(D499,"00000000000"))</f>
        <v/>
      </c>
    </row>
    <row r="500" customFormat="false" ht="15" hidden="false" customHeight="false" outlineLevel="0" collapsed="false">
      <c r="A500" s="61" t="s">
        <v>47</v>
      </c>
      <c r="B500" s="68"/>
      <c r="C500" s="62"/>
      <c r="D500" s="62"/>
      <c r="E500" s="63" t="s">
        <v>48</v>
      </c>
      <c r="F500" s="61" t="s">
        <v>49</v>
      </c>
      <c r="G500" s="64"/>
      <c r="H500" s="61" t="s">
        <v>50</v>
      </c>
      <c r="I500" s="65"/>
      <c r="J500" s="65"/>
      <c r="K500" s="60"/>
      <c r="L500" s="57" t="n">
        <f aca="false">IF(D500="",0,IF(Q500&lt;0,"NSRPU",0))</f>
        <v>0</v>
      </c>
      <c r="M500" s="57" t="n">
        <f aca="false">IF(D500="",0,IF((Q500/G500)&gt;0.7,"SRPU &gt;70%",0))</f>
        <v>0</v>
      </c>
      <c r="N500" s="57" t="n">
        <f aca="false">IF(D500="",0,IF(AND(OR(Q500&gt;0,Q500=0),((Q500+J500)/G500)&gt;0.9),"Total Rebate &gt;90%",IF(AND(Q500&lt;0,(J500/G500)&gt;0.9),"Total Rebate &gt;90%",0)))</f>
        <v>0</v>
      </c>
      <c r="O500" s="57" t="n">
        <f aca="false">IF(I500="",0,IF(AND(I500&lt;&gt;"",OR(G500="",J500="")),1,0))</f>
        <v>0</v>
      </c>
      <c r="P500" s="57" t="n">
        <f aca="false">IF(D500="",1,0)</f>
        <v>1</v>
      </c>
      <c r="Q500" s="66" t="n">
        <f aca="false">IF(D500="",0,G500-I500-J500)</f>
        <v>0</v>
      </c>
      <c r="R500" s="57" t="b">
        <f aca="false">OR(ISTEXT(G500),ISTEXT(I500),ISTEXT(J500),ISBLANK(G500),ISBLANK(I500),ISBLANK(J500))</f>
        <v>1</v>
      </c>
      <c r="S500" s="67" t="str">
        <f aca="false">IF(ISERR(G500-G500),"1",IF(G500-G500=0,"0","1"))</f>
        <v>0</v>
      </c>
      <c r="T500" s="67" t="n">
        <f aca="false">IF(AND(D500&lt;&gt;"",G500=0),1,0)</f>
        <v>0</v>
      </c>
      <c r="U500" s="67" t="n">
        <f aca="false">SUM(S500:T500)</f>
        <v>0</v>
      </c>
      <c r="V500" s="67" t="str">
        <f aca="false">IF(ISERR(J500-J500),"1",IF(J500-J500=0,"0","1"))</f>
        <v>0</v>
      </c>
      <c r="W500" s="67" t="n">
        <f aca="false">IF(AND(D500&lt;&gt;"",J500=0),1,0)</f>
        <v>0</v>
      </c>
      <c r="X500" s="67" t="n">
        <f aca="false">V500+W500</f>
        <v>0</v>
      </c>
      <c r="Y500" s="67" t="n">
        <f aca="false">IF(AND(I500&lt;&gt;"",I500=0),1,0)</f>
        <v>0</v>
      </c>
      <c r="Z500" s="67" t="n">
        <f aca="false">IF(AND(D500&lt;&gt;"",I500=""),1,0)</f>
        <v>0</v>
      </c>
      <c r="AA500" s="67" t="n">
        <f aca="false">IF(AND(D500&lt;&gt;"",B500=""),1,0)</f>
        <v>0</v>
      </c>
      <c r="AB500" s="67" t="n">
        <f aca="false">Y500+Z500</f>
        <v>0</v>
      </c>
      <c r="AC500" s="59" t="n">
        <f aca="false">IF(AND(P500=0,ISBLANK(#REF!)),1,0)</f>
        <v>0</v>
      </c>
      <c r="AH500" s="60" t="str">
        <f aca="false">IF(D500="","",TEXT(D500,"00000000000"))</f>
        <v/>
      </c>
    </row>
    <row r="501" customFormat="false" ht="15" hidden="false" customHeight="false" outlineLevel="0" collapsed="false">
      <c r="A501" s="61" t="s">
        <v>47</v>
      </c>
      <c r="B501" s="68"/>
      <c r="C501" s="62"/>
      <c r="D501" s="62"/>
      <c r="E501" s="63" t="s">
        <v>48</v>
      </c>
      <c r="F501" s="61" t="s">
        <v>49</v>
      </c>
      <c r="G501" s="64"/>
      <c r="H501" s="61" t="s">
        <v>50</v>
      </c>
      <c r="I501" s="65"/>
      <c r="J501" s="65"/>
      <c r="K501" s="60"/>
      <c r="L501" s="57" t="n">
        <f aca="false">IF(D501="",0,IF(Q501&lt;0,"NSRPU",0))</f>
        <v>0</v>
      </c>
      <c r="M501" s="57" t="n">
        <f aca="false">IF(D501="",0,IF((Q501/G501)&gt;0.7,"SRPU &gt;70%",0))</f>
        <v>0</v>
      </c>
      <c r="N501" s="57" t="n">
        <f aca="false">IF(D501="",0,IF(AND(OR(Q501&gt;0,Q501=0),((Q501+J501)/G501)&gt;0.9),"Total Rebate &gt;90%",IF(AND(Q501&lt;0,(J501/G501)&gt;0.9),"Total Rebate &gt;90%",0)))</f>
        <v>0</v>
      </c>
      <c r="O501" s="57" t="n">
        <f aca="false">IF(I501="",0,IF(AND(I501&lt;&gt;"",OR(G501="",J501="")),1,0))</f>
        <v>0</v>
      </c>
      <c r="P501" s="57" t="n">
        <f aca="false">IF(D501="",1,0)</f>
        <v>1</v>
      </c>
      <c r="Q501" s="66" t="n">
        <f aca="false">IF(D501="",0,G501-I501-J501)</f>
        <v>0</v>
      </c>
      <c r="R501" s="57" t="b">
        <f aca="false">OR(ISTEXT(G501),ISTEXT(I501),ISTEXT(J501),ISBLANK(G501),ISBLANK(I501),ISBLANK(J501))</f>
        <v>1</v>
      </c>
      <c r="S501" s="67" t="str">
        <f aca="false">IF(ISERR(G501-G501),"1",IF(G501-G501=0,"0","1"))</f>
        <v>0</v>
      </c>
      <c r="T501" s="67" t="n">
        <f aca="false">IF(AND(D501&lt;&gt;"",G501=0),1,0)</f>
        <v>0</v>
      </c>
      <c r="U501" s="67" t="n">
        <f aca="false">SUM(S501:T501)</f>
        <v>0</v>
      </c>
      <c r="V501" s="67" t="str">
        <f aca="false">IF(ISERR(J501-J501),"1",IF(J501-J501=0,"0","1"))</f>
        <v>0</v>
      </c>
      <c r="W501" s="67" t="n">
        <f aca="false">IF(AND(D501&lt;&gt;"",J501=0),1,0)</f>
        <v>0</v>
      </c>
      <c r="X501" s="67" t="n">
        <f aca="false">V501+W501</f>
        <v>0</v>
      </c>
      <c r="Y501" s="67" t="n">
        <f aca="false">IF(AND(I501&lt;&gt;"",I501=0),1,0)</f>
        <v>0</v>
      </c>
      <c r="Z501" s="67" t="n">
        <f aca="false">IF(AND(D501&lt;&gt;"",I501=""),1,0)</f>
        <v>0</v>
      </c>
      <c r="AA501" s="67" t="n">
        <f aca="false">IF(AND(D501&lt;&gt;"",B501=""),1,0)</f>
        <v>0</v>
      </c>
      <c r="AB501" s="67" t="n">
        <f aca="false">Y501+Z501</f>
        <v>0</v>
      </c>
      <c r="AC501" s="59" t="n">
        <f aca="false">IF(AND(P501=0,ISBLANK(#REF!)),1,0)</f>
        <v>0</v>
      </c>
      <c r="AH501" s="60" t="str">
        <f aca="false">IF(D501="","",TEXT(D501,"00000000000"))</f>
        <v/>
      </c>
    </row>
    <row r="502" customFormat="false" ht="15" hidden="false" customHeight="false" outlineLevel="0" collapsed="false">
      <c r="A502" s="61" t="s">
        <v>47</v>
      </c>
      <c r="B502" s="68"/>
      <c r="C502" s="62"/>
      <c r="D502" s="62"/>
      <c r="E502" s="63" t="s">
        <v>48</v>
      </c>
      <c r="F502" s="61" t="s">
        <v>49</v>
      </c>
      <c r="G502" s="64"/>
      <c r="H502" s="61" t="s">
        <v>50</v>
      </c>
      <c r="I502" s="65"/>
      <c r="J502" s="65"/>
      <c r="K502" s="60"/>
      <c r="L502" s="57" t="n">
        <f aca="false">IF(D502="",0,IF(Q502&lt;0,"NSRPU",0))</f>
        <v>0</v>
      </c>
      <c r="M502" s="57" t="n">
        <f aca="false">IF(D502="",0,IF((Q502/G502)&gt;0.7,"SRPU &gt;70%",0))</f>
        <v>0</v>
      </c>
      <c r="N502" s="57" t="n">
        <f aca="false">IF(D502="",0,IF(AND(OR(Q502&gt;0,Q502=0),((Q502+J502)/G502)&gt;0.9),"Total Rebate &gt;90%",IF(AND(Q502&lt;0,(J502/G502)&gt;0.9),"Total Rebate &gt;90%",0)))</f>
        <v>0</v>
      </c>
      <c r="O502" s="57" t="n">
        <f aca="false">IF(I502="",0,IF(AND(I502&lt;&gt;"",OR(G502="",J502="")),1,0))</f>
        <v>0</v>
      </c>
      <c r="P502" s="57" t="n">
        <f aca="false">IF(D502="",1,0)</f>
        <v>1</v>
      </c>
      <c r="Q502" s="66" t="n">
        <f aca="false">IF(D502="",0,G502-I502-J502)</f>
        <v>0</v>
      </c>
      <c r="R502" s="57" t="b">
        <f aca="false">OR(ISTEXT(G502),ISTEXT(I502),ISTEXT(J502),ISBLANK(G502),ISBLANK(I502),ISBLANK(J502))</f>
        <v>1</v>
      </c>
      <c r="S502" s="67" t="str">
        <f aca="false">IF(ISERR(G502-G502),"1",IF(G502-G502=0,"0","1"))</f>
        <v>0</v>
      </c>
      <c r="T502" s="67" t="n">
        <f aca="false">IF(AND(D502&lt;&gt;"",G502=0),1,0)</f>
        <v>0</v>
      </c>
      <c r="U502" s="67" t="n">
        <f aca="false">SUM(S502:T502)</f>
        <v>0</v>
      </c>
      <c r="V502" s="67" t="str">
        <f aca="false">IF(ISERR(J502-J502),"1",IF(J502-J502=0,"0","1"))</f>
        <v>0</v>
      </c>
      <c r="W502" s="67" t="n">
        <f aca="false">IF(AND(D502&lt;&gt;"",J502=0),1,0)</f>
        <v>0</v>
      </c>
      <c r="X502" s="67" t="n">
        <f aca="false">V502+W502</f>
        <v>0</v>
      </c>
      <c r="Y502" s="67" t="n">
        <f aca="false">IF(AND(I502&lt;&gt;"",I502=0),1,0)</f>
        <v>0</v>
      </c>
      <c r="Z502" s="67" t="n">
        <f aca="false">IF(AND(D502&lt;&gt;"",I502=""),1,0)</f>
        <v>0</v>
      </c>
      <c r="AA502" s="67" t="n">
        <f aca="false">IF(AND(D502&lt;&gt;"",B502=""),1,0)</f>
        <v>0</v>
      </c>
      <c r="AB502" s="67" t="n">
        <f aca="false">Y502+Z502</f>
        <v>0</v>
      </c>
      <c r="AC502" s="59" t="n">
        <f aca="false">IF(AND(P502=0,ISBLANK(#REF!)),1,0)</f>
        <v>0</v>
      </c>
      <c r="AH502" s="60" t="str">
        <f aca="false">IF(D502="","",TEXT(D502,"00000000000"))</f>
        <v/>
      </c>
    </row>
    <row r="503" customFormat="false" ht="15" hidden="false" customHeight="false" outlineLevel="0" collapsed="false">
      <c r="A503" s="61" t="s">
        <v>47</v>
      </c>
      <c r="B503" s="68"/>
      <c r="C503" s="62"/>
      <c r="D503" s="62"/>
      <c r="E503" s="63" t="s">
        <v>48</v>
      </c>
      <c r="F503" s="61" t="s">
        <v>49</v>
      </c>
      <c r="G503" s="64"/>
      <c r="H503" s="61" t="s">
        <v>50</v>
      </c>
      <c r="I503" s="65"/>
      <c r="J503" s="65"/>
      <c r="K503" s="60"/>
      <c r="L503" s="57" t="n">
        <f aca="false">IF(D503="",0,IF(Q503&lt;0,"NSRPU",0))</f>
        <v>0</v>
      </c>
      <c r="M503" s="57" t="n">
        <f aca="false">IF(D503="",0,IF((Q503/G503)&gt;0.7,"SRPU &gt;70%",0))</f>
        <v>0</v>
      </c>
      <c r="N503" s="57" t="n">
        <f aca="false">IF(D503="",0,IF(AND(OR(Q503&gt;0,Q503=0),((Q503+J503)/G503)&gt;0.9),"Total Rebate &gt;90%",IF(AND(Q503&lt;0,(J503/G503)&gt;0.9),"Total Rebate &gt;90%",0)))</f>
        <v>0</v>
      </c>
      <c r="O503" s="57" t="n">
        <f aca="false">IF(I503="",0,IF(AND(I503&lt;&gt;"",OR(G503="",J503="")),1,0))</f>
        <v>0</v>
      </c>
      <c r="P503" s="57" t="n">
        <f aca="false">IF(D503="",1,0)</f>
        <v>1</v>
      </c>
      <c r="Q503" s="66" t="n">
        <f aca="false">IF(D503="",0,G503-I503-J503)</f>
        <v>0</v>
      </c>
      <c r="R503" s="57" t="b">
        <f aca="false">OR(ISTEXT(G503),ISTEXT(I503),ISTEXT(J503),ISBLANK(G503),ISBLANK(I503),ISBLANK(J503))</f>
        <v>1</v>
      </c>
      <c r="S503" s="67" t="str">
        <f aca="false">IF(ISERR(G503-G503),"1",IF(G503-G503=0,"0","1"))</f>
        <v>0</v>
      </c>
      <c r="T503" s="67" t="n">
        <f aca="false">IF(AND(D503&lt;&gt;"",G503=0),1,0)</f>
        <v>0</v>
      </c>
      <c r="U503" s="67" t="n">
        <f aca="false">SUM(S503:T503)</f>
        <v>0</v>
      </c>
      <c r="V503" s="67" t="str">
        <f aca="false">IF(ISERR(J503-J503),"1",IF(J503-J503=0,"0","1"))</f>
        <v>0</v>
      </c>
      <c r="W503" s="67" t="n">
        <f aca="false">IF(AND(D503&lt;&gt;"",J503=0),1,0)</f>
        <v>0</v>
      </c>
      <c r="X503" s="67" t="n">
        <f aca="false">V503+W503</f>
        <v>0</v>
      </c>
      <c r="Y503" s="67" t="n">
        <f aca="false">IF(AND(I503&lt;&gt;"",I503=0),1,0)</f>
        <v>0</v>
      </c>
      <c r="Z503" s="67" t="n">
        <f aca="false">IF(AND(D503&lt;&gt;"",I503=""),1,0)</f>
        <v>0</v>
      </c>
      <c r="AA503" s="67" t="n">
        <f aca="false">IF(AND(D503&lt;&gt;"",B503=""),1,0)</f>
        <v>0</v>
      </c>
      <c r="AB503" s="67" t="n">
        <f aca="false">Y503+Z503</f>
        <v>0</v>
      </c>
      <c r="AC503" s="59" t="n">
        <f aca="false">IF(AND(P503=0,ISBLANK(#REF!)),1,0)</f>
        <v>0</v>
      </c>
      <c r="AH503" s="60" t="str">
        <f aca="false">IF(D503="","",TEXT(D503,"00000000000"))</f>
        <v/>
      </c>
    </row>
    <row r="504" customFormat="false" ht="15" hidden="false" customHeight="false" outlineLevel="0" collapsed="false">
      <c r="AH504" s="60"/>
    </row>
  </sheetData>
  <sheetProtection sheet="true" password="dcee" selectLockedCells="true"/>
  <mergeCells count="14">
    <mergeCell ref="A1:K1"/>
    <mergeCell ref="F3:H3"/>
    <mergeCell ref="A5:B5"/>
    <mergeCell ref="C6:C8"/>
    <mergeCell ref="E6:F6"/>
    <mergeCell ref="G6:H6"/>
    <mergeCell ref="I6:J6"/>
    <mergeCell ref="K6:K8"/>
    <mergeCell ref="E7:F7"/>
    <mergeCell ref="G7:H7"/>
    <mergeCell ref="I7:J7"/>
    <mergeCell ref="A8:B9"/>
    <mergeCell ref="E8:H8"/>
    <mergeCell ref="I8:J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J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L1:N4 L6:N65536 C5:E5 F4:H4 A2:E4 F2:H2 I2:J4">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8:H8 C6 E6:J6">
    <cfRule type="expression" priority="10" aboveAverage="0" equalAverage="0" bottom="0" percent="0" rank="0" text="" dxfId="8">
      <formula>E8&lt;&gt;""</formula>
    </cfRule>
  </conditionalFormatting>
  <conditionalFormatting sqref="C12:C503">
    <cfRule type="expression" priority="11" aboveAverage="0" equalAverage="0" bottom="0" percent="0" rank="0" text="" dxfId="9">
      <formula>AND($D12&lt;&gt;"",C12="")</formula>
    </cfRule>
  </conditionalFormatting>
  <conditionalFormatting sqref="G12:G503">
    <cfRule type="expression" priority="12" aboveAverage="0" equalAverage="0" bottom="0" percent="0" rank="0" text="" dxfId="10">
      <formula>$U12=1</formula>
    </cfRule>
  </conditionalFormatting>
  <conditionalFormatting sqref="I12:I503">
    <cfRule type="expression" priority="13" aboveAverage="0" equalAverage="0" bottom="0" percent="0" rank="0" text="" dxfId="11">
      <formula>$AB12=1</formula>
    </cfRule>
  </conditionalFormatting>
  <conditionalFormatting sqref="J12:J503">
    <cfRule type="expression" priority="14" aboveAverage="0" equalAverage="0" bottom="0" percent="0" rank="0" text="" dxfId="12">
      <formula>$X12=1</formula>
    </cfRule>
  </conditionalFormatting>
  <conditionalFormatting sqref="C11">
    <cfRule type="expression" priority="15" aboveAverage="0" equalAverage="0" bottom="0" percent="0" rank="0" text="" dxfId="13">
      <formula>AND($D11&lt;&gt;"",C11="")</formula>
    </cfRule>
  </conditionalFormatting>
  <conditionalFormatting sqref="G11">
    <cfRule type="expression" priority="16" aboveAverage="0" equalAverage="0" bottom="0" percent="0" rank="0" text="" dxfId="14">
      <formula>$U11=1</formula>
    </cfRule>
  </conditionalFormatting>
  <conditionalFormatting sqref="I11">
    <cfRule type="expression" priority="17" aboveAverage="0" equalAverage="0" bottom="0" percent="0" rank="0" text="" dxfId="15">
      <formula>$AB11=1</formula>
    </cfRule>
  </conditionalFormatting>
  <conditionalFormatting sqref="J11">
    <cfRule type="expression" priority="18" aboveAverage="0" equalAverage="0" bottom="0" percent="0" rank="0" text="" dxfId="16">
      <formula>$X11=1</formula>
    </cfRule>
  </conditionalFormatting>
  <conditionalFormatting sqref="B11">
    <cfRule type="cellIs" priority="19" operator="equal" aboveAverage="0" equalAverage="0" bottom="0" percent="0" rank="0" text="" dxfId="17">
      <formula>""</formula>
    </cfRule>
  </conditionalFormatting>
  <conditionalFormatting sqref="D8">
    <cfRule type="expression" priority="20" aboveAverage="0" equalAverage="0" bottom="0" percent="0" rank="0" text="" dxfId="18">
      <formula>$D$8&lt;&gt;""</formula>
    </cfRule>
  </conditionalFormatting>
  <conditionalFormatting sqref="D7">
    <cfRule type="expression" priority="21" aboveAverage="0" equalAverage="0" bottom="0" percent="0" rank="0" text="" dxfId="19">
      <formula>$D$7&lt;&gt;""</formula>
    </cfRule>
  </conditionalFormatting>
  <conditionalFormatting sqref="E7:F7">
    <cfRule type="expression" priority="22" aboveAverage="0" equalAverage="0" bottom="0" percent="0" rank="0" text="" dxfId="20">
      <formula>$E$7&lt;&gt;""</formula>
    </cfRule>
  </conditionalFormatting>
  <conditionalFormatting sqref="G7:H7">
    <cfRule type="expression" priority="23" aboveAverage="0" equalAverage="0" bottom="0" percent="0" rank="0" text="" dxfId="21">
      <formula>$G$7&lt;&gt;""</formula>
    </cfRule>
  </conditionalFormatting>
  <conditionalFormatting sqref="I8:J8">
    <cfRule type="expression" priority="24" aboveAverage="0" equalAverage="0" bottom="0" percent="0" rank="0" text="" dxfId="22">
      <formula>$I$8&lt;&gt;""</formula>
    </cfRule>
  </conditionalFormatting>
  <conditionalFormatting sqref="I7:J7">
    <cfRule type="expression" priority="25" aboveAverage="0" equalAverage="0" bottom="0" percent="0" rank="0" text="" dxfId="23">
      <formula>$I$7&lt;&gt;""</formula>
    </cfRule>
  </conditionalFormatting>
  <conditionalFormatting sqref="E6:F6">
    <cfRule type="expression" priority="26" aboveAverage="0" equalAverage="0" bottom="0" percent="0" rank="0" text="" dxfId="24">
      <formula>$E$6&lt;&gt;""</formula>
    </cfRule>
  </conditionalFormatting>
  <conditionalFormatting sqref="E8:H8">
    <cfRule type="expression" priority="27" aboveAverage="0" equalAverage="0" bottom="0" percent="0" rank="0" text="" dxfId="25">
      <formula>$E$8&lt;&gt;""</formula>
    </cfRule>
  </conditionalFormatting>
  <conditionalFormatting sqref="I6:J6">
    <cfRule type="expression" priority="28" aboveAverage="0" equalAverage="0" bottom="0" percent="0" rank="0" text="" dxfId="26">
      <formula>$I$6&lt;&gt;""</formula>
    </cfRule>
  </conditionalFormatting>
  <conditionalFormatting sqref="C6:C8">
    <cfRule type="expression" priority="29" aboveAverage="0" equalAverage="0" bottom="0" percent="0" rank="0" text="" dxfId="27">
      <formula>$C$6&lt;&gt;""</formula>
    </cfRule>
  </conditionalFormatting>
  <conditionalFormatting sqref="G6:H6">
    <cfRule type="expression" priority="30" aboveAverage="0" equalAverage="0" bottom="0" percent="0" rank="0" text="" dxfId="28">
      <formula>$G$6&lt;&gt;""</formula>
    </cfRule>
  </conditionalFormatting>
  <conditionalFormatting sqref="K6:K8">
    <cfRule type="expression" priority="31" aboveAverage="0" equalAverage="0" bottom="0" percent="0" rank="0" text="" dxfId="29">
      <formula>$K$6&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Ryan Kurfess</cp:lastModifiedBy>
  <cp:lastPrinted>2016-02-26T21:12:21Z</cp:lastPrinted>
  <dcterms:modified xsi:type="dcterms:W3CDTF">2024-10-04T15:54:41Z</dcterms:modified>
  <cp:revision>0</cp:revision>
  <dc:subject/>
  <dc:title/>
</cp:coreProperties>
</file>