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parer Information" sheetId="1" state="visible" r:id="rId2"/>
    <sheet name="Offer Information" sheetId="2" state="visible" r:id="rId3"/>
  </sheets>
  <definedNames>
    <definedName function="false" hidden="false" localSheetId="1" name="_xlnm.Print_Area" vbProcedure="false">'Offer Information'!$A$1:$K$52</definedName>
    <definedName function="false" hidden="false" localSheetId="0" name="_xlnm.Print_Area" vbProcedure="false">'Preparer Information'!$A$1:$I$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Tahoma"/>
            <family val="2"/>
          </rPr>
          <t xml:space="preserve">
Fill out the </t>
        </r>
        <r>
          <rPr>
            <b val="true"/>
            <sz val="10"/>
            <color rgb="FFFF0000"/>
            <rFont val="Tahoma"/>
            <family val="2"/>
          </rPr>
          <t xml:space="preserve">Preparer Information</t>
        </r>
        <r>
          <rPr>
            <sz val="10"/>
            <color rgb="FF000000"/>
            <rFont val="Tahoma"/>
            <family val="2"/>
          </rPr>
          <t xml:space="preserve"> below (cells A6 - I6), then click the </t>
        </r>
        <r>
          <rPr>
            <b val="true"/>
            <sz val="10"/>
            <color rgb="FFFF0000"/>
            <rFont val="Tahoma"/>
            <family val="2"/>
          </rPr>
          <t xml:space="preserve">Offer Information</t>
        </r>
        <r>
          <rPr>
            <sz val="10"/>
            <color rgb="FF000000"/>
            <rFont val="Tahoma"/>
            <family val="2"/>
          </rPr>
          <t xml:space="preserve"> tab for the worksheet to submit your supplemental rebate offer. Click on any box containing comments for instructions on completing that field.</t>
        </r>
      </text>
      <mc:AlternateContent>
        <mc:Choice Requires="v2">
          <commentPr autoFill="true" autoScale="false" colHidden="false" locked="false" rowHidden="false" textHAlign="justify" textVAlign="top">
            <anchor moveWithCells="false" sizeWithCells="false">
              <xdr:from>
                <xdr:col>1</xdr:col>
                <xdr:colOff>16</xdr:colOff>
                <xdr:row>1</xdr:row>
                <xdr:rowOff>17</xdr:rowOff>
              </xdr:from>
              <xdr:to>
                <xdr:col>5</xdr:col>
                <xdr:colOff>93</xdr:colOff>
                <xdr:row>3</xdr:row>
                <xdr:rowOff>21</xdr:rowOff>
              </xdr:to>
            </anchor>
          </commentPr>
        </mc:Choice>
        <mc:Fallback/>
      </mc:AlternateContent>
    </comment>
    <comment ref="B5" authorId="0">
      <text>
        <r>
          <rPr>
            <b val="true"/>
            <sz val="10"/>
            <color rgb="FF000000"/>
            <rFont val="Tahoma"/>
            <family val="2"/>
          </rPr>
          <t xml:space="preserve">Your Name:
</t>
        </r>
        <r>
          <rPr>
            <sz val="10"/>
            <color rgb="FF000000"/>
            <rFont val="Tahoma"/>
            <family val="2"/>
          </rPr>
          <t xml:space="preserve">The name of the person completing the Offer Form.</t>
        </r>
      </text>
      <mc:AlternateContent>
        <mc:Choice Requires="v2">
          <commentPr autoFill="true" autoScale="false" colHidden="false" locked="false" rowHidden="false" textHAlign="justify" textVAlign="top">
            <anchor moveWithCells="false" sizeWithCells="false">
              <xdr:from>
                <xdr:col>2</xdr:col>
                <xdr:colOff>15</xdr:colOff>
                <xdr:row>3</xdr:row>
                <xdr:rowOff>17</xdr:rowOff>
              </xdr:from>
              <xdr:to>
                <xdr:col>3</xdr:col>
                <xdr:colOff>-12</xdr:colOff>
                <xdr:row>5</xdr:row>
                <xdr:rowOff>1</xdr:rowOff>
              </xdr:to>
            </anchor>
          </commentPr>
        </mc:Choice>
        <mc:Fallback/>
      </mc:AlternateContent>
    </comment>
    <comment ref="C3" authorId="0">
      <text>
        <r>
          <rPr>
            <b val="true"/>
            <sz val="10"/>
            <color rgb="FFFF0000"/>
            <rFont val="Arial"/>
            <family val="2"/>
          </rPr>
          <t xml:space="preserve">Tips:
</t>
        </r>
        <r>
          <rPr>
            <b val="true"/>
            <sz val="10"/>
            <color rgb="FF000000"/>
            <rFont val="Arial"/>
            <family val="2"/>
          </rPr>
          <t xml:space="preserve">
Save </t>
        </r>
        <r>
          <rPr>
            <sz val="10"/>
            <color rgb="FF000000"/>
            <rFont val="Arial"/>
            <family val="2"/>
          </rPr>
          <t xml:space="preserve">the Offer Form </t>
        </r>
        <r>
          <rPr>
            <b val="true"/>
            <sz val="10"/>
            <color rgb="FF000000"/>
            <rFont val="Arial"/>
            <family val="2"/>
          </rPr>
          <t xml:space="preserve">first</t>
        </r>
        <r>
          <rPr>
            <sz val="10"/>
            <color rgb="FF000000"/>
            <rFont val="Arial"/>
            <family val="2"/>
          </rPr>
          <t xml:space="preserve"> before filling it out.  Click on the How to Save button for specific comments on how to save the Offer Form.
</t>
        </r>
        <r>
          <rPr>
            <b val="true"/>
            <sz val="10"/>
            <color rgb="FF000000"/>
            <rFont val="Arial"/>
            <family val="2"/>
          </rPr>
          <t xml:space="preserve">
</t>
        </r>
        <r>
          <rPr>
            <sz val="10"/>
            <color rgb="FF000000"/>
            <rFont val="Arial"/>
            <family val="2"/>
          </rPr>
          <t xml:space="preserve">Verify all </t>
        </r>
        <r>
          <rPr>
            <b val="true"/>
            <sz val="10"/>
            <color rgb="FF000000"/>
            <rFont val="Arial"/>
            <family val="2"/>
          </rPr>
          <t xml:space="preserve">information</t>
        </r>
        <r>
          <rPr>
            <sz val="10"/>
            <color rgb="FF000000"/>
            <rFont val="Arial"/>
            <family val="2"/>
          </rPr>
          <t xml:space="preserve"> is </t>
        </r>
        <r>
          <rPr>
            <b val="true"/>
            <sz val="10"/>
            <color rgb="FF000000"/>
            <rFont val="Arial"/>
            <family val="2"/>
          </rPr>
          <t xml:space="preserve">correct</t>
        </r>
        <r>
          <rPr>
            <sz val="10"/>
            <color rgb="FF000000"/>
            <rFont val="Arial"/>
            <family val="2"/>
          </rPr>
          <t xml:space="preserve"> before submitting.
</t>
        </r>
      </text>
      <mc:AlternateContent>
        <mc:Choice Requires="v2">
          <commentPr autoFill="true" autoScale="false" colHidden="false" locked="false" rowHidden="false" textHAlign="justify" textVAlign="top">
            <anchor moveWithCells="false" sizeWithCells="false">
              <xdr:from>
                <xdr:col>3</xdr:col>
                <xdr:colOff>15</xdr:colOff>
                <xdr:row>1</xdr:row>
                <xdr:rowOff>17</xdr:rowOff>
              </xdr:from>
              <xdr:to>
                <xdr:col>7</xdr:col>
                <xdr:colOff>59</xdr:colOff>
                <xdr:row>4</xdr:row>
                <xdr:rowOff>35</xdr:rowOff>
              </xdr:to>
            </anchor>
          </commentPr>
        </mc:Choice>
        <mc:Fallback/>
      </mc:AlternateContent>
    </comment>
    <comment ref="C5" authorId="0">
      <text>
        <r>
          <rPr>
            <b val="true"/>
            <sz val="10"/>
            <color rgb="FF000000"/>
            <rFont val="Tahoma"/>
            <family val="2"/>
          </rPr>
          <t xml:space="preserve">Street Address:</t>
        </r>
        <r>
          <rPr>
            <sz val="10"/>
            <color rgb="FF000000"/>
            <rFont val="Tahoma"/>
            <family val="2"/>
          </rPr>
          <t xml:space="preserve">  The actual street address of the preparer, in case we need to send an overnight package.  You may also provide (in ADDITION to the street address) a PO box address for less urgent packages if you prefer.  </t>
        </r>
      </text>
      <mc:AlternateContent>
        <mc:Choice Requires="v2">
          <commentPr autoFill="true" autoScale="false" colHidden="false" locked="false" rowHidden="false" textHAlign="justify" textVAlign="top">
            <anchor moveWithCells="false" sizeWithCells="false">
              <xdr:from>
                <xdr:col>3</xdr:col>
                <xdr:colOff>15</xdr:colOff>
                <xdr:row>3</xdr:row>
                <xdr:rowOff>17</xdr:rowOff>
              </xdr:from>
              <xdr:to>
                <xdr:col>5</xdr:col>
                <xdr:colOff>83</xdr:colOff>
                <xdr:row>7</xdr:row>
                <xdr:rowOff>1</xdr:rowOff>
              </xdr:to>
            </anchor>
          </commentPr>
        </mc:Choice>
        <mc:Fallback/>
      </mc:AlternateContent>
    </comment>
    <comment ref="E3" authorId="0">
      <text>
        <r>
          <rPr>
            <b val="true"/>
            <sz val="10"/>
            <color rgb="FFFF0000"/>
            <rFont val="Tahoma"/>
            <family val="2"/>
          </rPr>
          <t xml:space="preserve">How to Save the Offer Form
</t>
        </r>
        <r>
          <rPr>
            <sz val="10"/>
            <color rgb="FF000000"/>
            <rFont val="Tahoma"/>
            <family val="2"/>
          </rPr>
          <t xml:space="preserve">
</t>
        </r>
        <r>
          <rPr>
            <b val="true"/>
            <sz val="10"/>
            <color rgb="FF000000"/>
            <rFont val="Tahoma"/>
            <family val="2"/>
          </rPr>
          <t xml:space="preserve">Please save the Offer Form as specified:</t>
        </r>
        <r>
          <rPr>
            <sz val="10"/>
            <color rgb="FF000000"/>
            <rFont val="Tahoma"/>
            <family val="2"/>
          </rPr>
          <t xml:space="preserve">  We are assisting many states, please note that you must save and submit the Offer Form as specified.  To insure your information is applied to the </t>
        </r>
        <r>
          <rPr>
            <b val="true"/>
            <sz val="10"/>
            <color rgb="FF000000"/>
            <rFont val="Tahoma"/>
            <family val="2"/>
          </rPr>
          <t xml:space="preserve">State of Georgia </t>
        </r>
        <r>
          <rPr>
            <sz val="10"/>
            <color rgb="FF000000"/>
            <rFont val="Tahoma"/>
            <family val="2"/>
          </rPr>
          <t xml:space="preserve"> you  MUST save this file in the below format:
</t>
        </r>
        <r>
          <rPr>
            <b val="true"/>
            <sz val="10"/>
            <color rgb="FF000000"/>
            <rFont val="Tahoma"/>
            <family val="2"/>
          </rPr>
          <t xml:space="preserve">GAM [</t>
        </r>
        <r>
          <rPr>
            <sz val="10"/>
            <color rgb="FF000000"/>
            <rFont val="Tahoma"/>
            <family val="2"/>
          </rPr>
          <t xml:space="preserve"> </t>
        </r>
        <r>
          <rPr>
            <b val="true"/>
            <sz val="10"/>
            <color rgb="FF000000"/>
            <rFont val="Tahoma"/>
            <family val="2"/>
          </rPr>
          <t xml:space="preserve">your company name] Offer Form</t>
        </r>
        <r>
          <rPr>
            <sz val="10"/>
            <color rgb="FF000000"/>
            <rFont val="Tahoma"/>
            <family val="2"/>
          </rPr>
          <t xml:space="preserve"> .xls
Using any other naming convention, or saving the file as a type other than .xls may render your Offer Form unrecognizable by our system.
Click on the "Submit" button to open our Secure FTP site, https://secureftp.providersynergies.com/. Transfer, or upload the Offer Form file from your PC to your company's folder on the Secure FTP site.
Within a few hours of a successful upload, our system will generate an automated email to the email address on the Preparer Information form acknowledging receipt of your Offer Form.</t>
        </r>
      </text>
      <mc:AlternateContent>
        <mc:Choice Requires="v2">
          <commentPr autoFill="true" autoScale="false" colHidden="false" locked="false" rowHidden="false" textHAlign="justify" textVAlign="top">
            <anchor moveWithCells="false" sizeWithCells="false">
              <xdr:from>
                <xdr:col>6</xdr:col>
                <xdr:colOff>15</xdr:colOff>
                <xdr:row>1</xdr:row>
                <xdr:rowOff>17</xdr:rowOff>
              </xdr:from>
              <xdr:to>
                <xdr:col>9</xdr:col>
                <xdr:colOff>52</xdr:colOff>
                <xdr:row>14</xdr:row>
                <xdr:rowOff>23</xdr:rowOff>
              </xdr:to>
            </anchor>
          </commentPr>
        </mc:Choice>
        <mc:Fallback/>
      </mc:AlternateContent>
    </comment>
    <comment ref="F5" authorId="0">
      <text>
        <r>
          <rPr>
            <b val="true"/>
            <sz val="10"/>
            <color rgb="FF000000"/>
            <rFont val="Tahoma"/>
            <family val="2"/>
          </rPr>
          <t xml:space="preserve">Zip Code:</t>
        </r>
        <r>
          <rPr>
            <sz val="10"/>
            <color rgb="FF000000"/>
            <rFont val="Tahoma"/>
            <family val="2"/>
          </rPr>
          <t xml:space="preserve">  The Zip Code cell is formatted to accept the five digit Zip Code, no Zip Code + 4 please.</t>
        </r>
      </text>
      <mc:AlternateContent>
        <mc:Choice Requires="v2">
          <commentPr autoFill="true" autoScale="false" colHidden="false" locked="false" rowHidden="false" textHAlign="justify" textVAlign="top">
            <anchor moveWithCells="false" sizeWithCells="false">
              <xdr:from>
                <xdr:col>6</xdr:col>
                <xdr:colOff>15</xdr:colOff>
                <xdr:row>3</xdr:row>
                <xdr:rowOff>17</xdr:rowOff>
              </xdr:from>
              <xdr:to>
                <xdr:col>7</xdr:col>
                <xdr:colOff>82</xdr:colOff>
                <xdr:row>6</xdr:row>
                <xdr:rowOff>1</xdr:rowOff>
              </xdr:to>
            </anchor>
          </commentPr>
        </mc:Choice>
        <mc:Fallback/>
      </mc:AlternateContent>
    </comment>
    <comment ref="G5" authorId="0">
      <text>
        <r>
          <rPr>
            <b val="true"/>
            <sz val="10"/>
            <color rgb="FF000000"/>
            <rFont val="Tahoma"/>
            <family val="2"/>
          </rPr>
          <t xml:space="preserve">Phone:</t>
        </r>
        <r>
          <rPr>
            <sz val="10"/>
            <color rgb="FF000000"/>
            <rFont val="Tahoma"/>
            <family val="2"/>
          </rPr>
          <t xml:space="preserve">  The phone number of the person preparing the Offer Form. 
Please fill in the ten digit phone number.  Do not add parenthesis or 
dashes as the cells have been formatted to automatically add the parenthesis and dashes.</t>
        </r>
      </text>
      <mc:AlternateContent>
        <mc:Choice Requires="v2">
          <commentPr autoFill="true" autoScale="false" colHidden="false" locked="false" rowHidden="false" textHAlign="justify" textVAlign="top">
            <anchor moveWithCells="false" sizeWithCells="false">
              <xdr:from>
                <xdr:col>7</xdr:col>
                <xdr:colOff>15</xdr:colOff>
                <xdr:row>3</xdr:row>
                <xdr:rowOff>17</xdr:rowOff>
              </xdr:from>
              <xdr:to>
                <xdr:col>8</xdr:col>
                <xdr:colOff>222</xdr:colOff>
                <xdr:row>10</xdr:row>
                <xdr:rowOff>5</xdr:rowOff>
              </xdr:to>
            </anchor>
          </commentPr>
        </mc:Choice>
        <mc:Fallback/>
      </mc:AlternateContent>
    </comment>
    <comment ref="H5" authorId="0">
      <text>
        <r>
          <rPr>
            <b val="true"/>
            <sz val="10"/>
            <color rgb="FF000000"/>
            <rFont val="Tahoma"/>
            <family val="2"/>
          </rPr>
          <t xml:space="preserve">Fax: </t>
        </r>
        <r>
          <rPr>
            <sz val="10"/>
            <color rgb="FF000000"/>
            <rFont val="Tahoma"/>
            <family val="2"/>
          </rPr>
          <t xml:space="preserve"> The fax number of the person preparing the Offer Form. 
Please fill in the ten digit fax number.  Do not add parenthesis or 
dashes as the cells have been formatted to automatically add the parenthesis and dashes.
</t>
        </r>
      </text>
      <mc:AlternateContent>
        <mc:Choice Requires="v2">
          <commentPr autoFill="true" autoScale="false" colHidden="false" locked="false" rowHidden="false" textHAlign="justify" textVAlign="top">
            <anchor moveWithCells="false" sizeWithCells="false">
              <xdr:from>
                <xdr:col>8</xdr:col>
                <xdr:colOff>15</xdr:colOff>
                <xdr:row>3</xdr:row>
                <xdr:rowOff>17</xdr:rowOff>
              </xdr:from>
              <xdr:to>
                <xdr:col>9</xdr:col>
                <xdr:colOff>-52</xdr:colOff>
                <xdr:row>11</xdr:row>
                <xdr:rowOff>1</xdr:rowOff>
              </xdr:to>
            </anchor>
          </commentPr>
        </mc:Choice>
        <mc:Fallback/>
      </mc:AlternateContent>
    </comment>
    <comment ref="I5" authorId="0">
      <text>
        <r>
          <rPr>
            <b val="true"/>
            <sz val="10"/>
            <color rgb="FF000000"/>
            <rFont val="Tahoma"/>
            <family val="2"/>
          </rPr>
          <t xml:space="preserve">E-mail: </t>
        </r>
        <r>
          <rPr>
            <sz val="10"/>
            <color rgb="FF000000"/>
            <rFont val="Tahoma"/>
            <family val="2"/>
          </rPr>
          <t xml:space="preserve"> this should be the e-mail address of the person filling out the Offer Form.  An e-mail confirming receipt of this Offer Form will be generated when the Offer Form is downloaded from our Secure FTP site to our server (NOT when you upload the Offer Form to the Secure FTP site).</t>
        </r>
      </text>
      <mc:AlternateContent>
        <mc:Choice Requires="v2">
          <commentPr autoFill="true" autoScale="false" colHidden="false" locked="false" rowHidden="false" textHAlign="justify" textVAlign="top">
            <anchor moveWithCells="false" sizeWithCells="false">
              <xdr:from>
                <xdr:col>9</xdr:col>
                <xdr:colOff>15</xdr:colOff>
                <xdr:row>3</xdr:row>
                <xdr:rowOff>17</xdr:rowOff>
              </xdr:from>
              <xdr:to>
                <xdr:col>13</xdr:col>
                <xdr:colOff>42</xdr:colOff>
                <xdr:row>8</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10"/>
            <color rgb="FFFF0000"/>
            <rFont val="Tahoma"/>
            <family val="2"/>
          </rPr>
          <t xml:space="preserve">
How to Complete the Offer Form
General notes:</t>
        </r>
        <r>
          <rPr>
            <sz val="10"/>
            <color rgb="FFFF0000"/>
            <rFont val="Tahoma"/>
            <family val="2"/>
          </rPr>
          <t xml:space="preserve"> 
</t>
        </r>
        <r>
          <rPr>
            <sz val="10"/>
            <color rgb="FF008000"/>
            <rFont val="Tahoma"/>
            <family val="2"/>
          </rPr>
          <t xml:space="preserve">The Offer Form is designed to allow for all reported information to be loaded into an analysis database by an automated procedure. This procedure depends on data being in the current format and location as it appears on this spreadsheet. Please do not change columns, data types, headers, etc.  Please provide all data requested, and in the format requested.
Price Source/Calculation Type:  Pricing for Georgia Medicaid is Guaranteed Net Unit Price (GNUP) based on Wholesale Acquisition Cost (WAC).  No other pricing or calculation type will be accepted. The equation for "Guaranteed Net Unit Price" is as follows: 
</t>
        </r>
        <r>
          <rPr>
            <sz val="10"/>
            <color rgb="FFFF0000"/>
            <rFont val="Tahoma"/>
            <family val="2"/>
          </rPr>
          <t xml:space="preserve">
</t>
        </r>
        <r>
          <rPr>
            <sz val="10"/>
            <color rgb="FF008000"/>
            <rFont val="Tahoma"/>
            <family val="2"/>
          </rPr>
          <t xml:space="preserve">Guaranteed Net Unit Price = WAC Price per Unit - Federal Unit Rebate Amount - Supplemental Unit Rebate Amount
</t>
        </r>
        <r>
          <rPr>
            <b val="true"/>
            <sz val="10"/>
            <color rgb="FF000000"/>
            <rFont val="Tahoma"/>
            <family val="2"/>
          </rPr>
          <t xml:space="preserve">
State:</t>
        </r>
        <r>
          <rPr>
            <sz val="10"/>
            <color rgb="FF000000"/>
            <rFont val="Tahoma"/>
            <family val="2"/>
          </rPr>
          <t xml:space="preserve">  Already completed with the state abbreviation.
</t>
        </r>
        <r>
          <rPr>
            <b val="true"/>
            <sz val="10"/>
            <color rgb="FF000000"/>
            <rFont val="Tahoma"/>
            <family val="2"/>
          </rPr>
          <t xml:space="preserve">Company Name: </t>
        </r>
        <r>
          <rPr>
            <sz val="10"/>
            <color rgb="FF000000"/>
            <rFont val="Tahoma"/>
            <family val="2"/>
          </rPr>
          <t xml:space="preserve"> Please enter your company name.  Please limit the number of characters to 15, abbreviating or truncating the name if necessary.
</t>
        </r>
        <r>
          <rPr>
            <b val="true"/>
            <sz val="10"/>
            <color rgb="FF000000"/>
            <rFont val="Tahoma"/>
            <family val="2"/>
          </rPr>
          <t xml:space="preserve">Product Description:</t>
        </r>
        <r>
          <rPr>
            <sz val="10"/>
            <color rgb="FF000000"/>
            <rFont val="Tahoma"/>
            <family val="2"/>
          </rPr>
          <t xml:space="preserve">  Please include the brand name, strength, dosage form, and package size for this NDC." Package size" means the number of billing units (as specified by the labeled quantity) in the package the pharmacist uses to dispense; for example, 100 tablets, 1000 capsules, or 20 ml vial. The package quantity reported here should comply with the National Council of Prescription Drug Programs (NCPDP) Billing Unit Standard.
Example:  Aspirin 325mg tablets 100's
</t>
        </r>
        <r>
          <rPr>
            <b val="true"/>
            <sz val="10"/>
            <color rgb="FF000000"/>
            <rFont val="Tahoma"/>
            <family val="2"/>
          </rPr>
          <t xml:space="preserve">NDC Number:</t>
        </r>
        <r>
          <rPr>
            <sz val="10"/>
            <color rgb="FF000000"/>
            <rFont val="Tahoma"/>
            <family val="2"/>
          </rPr>
          <t xml:space="preserve">   Provide the NDC (National Drug Code) in the ELEVEN digit NCPDP format (5-4-2) WITHOUT hyphens .  For example, the eleven digit NDC 00001-0001-01 would be entered as 00001000101.  This field is, and must remain, formatted as TEXT.  
</t>
        </r>
        <r>
          <rPr>
            <b val="true"/>
            <sz val="10"/>
            <color rgb="FF000000"/>
            <rFont val="Tahoma"/>
            <family val="2"/>
          </rPr>
          <t xml:space="preserve">Pricing Effective Date:</t>
        </r>
        <r>
          <rPr>
            <sz val="10"/>
            <color rgb="FF000000"/>
            <rFont val="Tahoma"/>
            <family val="2"/>
          </rPr>
          <t xml:space="preserve">  (pre-populated)  Effective date for Federal Unit Rebate Amount (URA) and WAC Price Per Unit. 
</t>
        </r>
        <r>
          <rPr>
            <b val="true"/>
            <sz val="10"/>
            <color rgb="FF000000"/>
            <rFont val="Tahoma"/>
            <family val="2"/>
          </rPr>
          <t xml:space="preserve">Price Source</t>
        </r>
        <r>
          <rPr>
            <sz val="10"/>
            <color rgb="FF000000"/>
            <rFont val="Tahoma"/>
            <family val="2"/>
          </rPr>
          <t xml:space="preserve">:  (pre-populated) WAC  is the ONLY price source accepted by Arkansas.  WAC means the published catalog or list price for a drug product to wholesalers as defined and reported by First DataBank Inc.  WAC does not represent actual transaction prices and does not include prompt pay or other discounts, rebates or reductions in price.  For additional information on WAC, please see:
www.firstdatabank.com/customer_support/drug_pricing_policy/
</t>
        </r>
        <r>
          <rPr>
            <b val="true"/>
            <sz val="10"/>
            <color rgb="FF000000"/>
            <rFont val="Tahoma"/>
            <family val="2"/>
          </rPr>
          <t xml:space="preserve">WAC Price Per Unit:</t>
        </r>
        <r>
          <rPr>
            <sz val="10"/>
            <color rgb="FF000000"/>
            <rFont val="Tahoma"/>
            <family val="2"/>
          </rPr>
          <t xml:space="preserve">    Please provide the Wholesale Acquisition Price (WAC) per unit as published by First DataBank.  
"Unit" means the billing unit that complies with the National Council of Prescription Drug Programs (NCPDP) Billing Unit Standard.
</t>
        </r>
        <r>
          <rPr>
            <b val="true"/>
            <sz val="10"/>
            <color rgb="FF000000"/>
            <rFont val="Tahoma"/>
            <family val="2"/>
          </rPr>
          <t xml:space="preserve">Calculation Type</t>
        </r>
        <r>
          <rPr>
            <sz val="10"/>
            <color rgb="FF000000"/>
            <rFont val="Tahoma"/>
            <family val="2"/>
          </rPr>
          <t xml:space="preserve">:  Pre-populated.  Pricing for Georgia Medicaid is Guaranteed Net Unit Price (GNUP) based on Wholesale Acquisition Cost (WAC).  No other pricing or calculation type will be accepted. The equation for "Guaranteed Net Unit Price" is as follows: 
Guaranteed Net Unit Price (GNUP) = WAC Price per Unit - Federal Unit Rebate Amount - Supplemental Unit Rebate Amount.
</t>
        </r>
        <r>
          <rPr>
            <b val="true"/>
            <sz val="10"/>
            <color rgb="FF000000"/>
            <rFont val="Tahoma"/>
            <family val="2"/>
          </rPr>
          <t xml:space="preserve">Federal Unit Rebate Amount (URA)</t>
        </r>
        <r>
          <rPr>
            <sz val="10"/>
            <color rgb="FF000000"/>
            <rFont val="Tahoma"/>
            <family val="2"/>
          </rPr>
          <t xml:space="preserve">:   Provide the Federal Unit Rebate Amount (URA) for the quarter and year indicated in the Pricing Effective Date column.  If your Federal URA value changed subsequent to your most recent submission to CMS, please adjust to reflect the most current value for the quarter listed in the Pricing Effective Date column.
</t>
        </r>
        <r>
          <rPr>
            <b val="true"/>
            <sz val="10"/>
            <color rgb="FF000000"/>
            <rFont val="Tahoma"/>
            <family val="2"/>
          </rPr>
          <t xml:space="preserve">Guaranteed Net Unit Price: 
</t>
        </r>
        <r>
          <rPr>
            <sz val="10"/>
            <color rgb="FF000000"/>
            <rFont val="Tahoma"/>
            <family val="2"/>
          </rPr>
          <t xml:space="preserve">
Pricing for Georgia Medicaid is Guaranteed Net Unit Price (GNUP) based on Wholesale Acquisition Cost (WAC).  No other pricing or calculation type will be accepted. The equation for "Guaranteed Net Unit Price" is as follows: 
Guaranteed Net Unit Price (GNUP) = WAC Price per Unit - Federal Unit Rebate Amount - Supplemental Unit Rebate Amount.
Enter the dollar amount as X.XXXX.  DO NOT format this field.  
</t>
        </r>
        <r>
          <rPr>
            <b val="true"/>
            <sz val="10"/>
            <color rgb="FF000000"/>
            <rFont val="Tahoma"/>
            <family val="2"/>
          </rPr>
          <t xml:space="preserve">Notes:
</t>
        </r>
        <r>
          <rPr>
            <sz val="10"/>
            <color rgb="FF000000"/>
            <rFont val="Tahoma"/>
            <family val="2"/>
          </rPr>
          <t xml:space="preserve">
Use this column to enter additional information related to the offer for this NDC. 
Enter conditions or contingencies associated with the offer for this NDC.
If the unit type used in the calculation of your Federal URA is different from the NCPDP Billing Unit standard, or the unit type used to report the WAC Price per Unit, please explain here.
If you are submitting additional documentation in conjunction with your offer under separate cover, please indicate so here.</t>
        </r>
      </text>
      <mc:AlternateContent>
        <mc:Choice Requires="v2">
          <commentPr autoFill="true" autoScale="false" colHidden="false" locked="false" rowHidden="false" textHAlign="justify" textVAlign="top">
            <anchor moveWithCells="false" sizeWithCells="false">
              <xdr:from>
                <xdr:col>1</xdr:col>
                <xdr:colOff>89</xdr:colOff>
                <xdr:row>6</xdr:row>
                <xdr:rowOff>12</xdr:rowOff>
              </xdr:from>
              <xdr:to>
                <xdr:col>6</xdr:col>
                <xdr:colOff>38</xdr:colOff>
                <xdr:row>68</xdr:row>
                <xdr:rowOff>6</xdr:rowOff>
              </xdr:to>
            </anchor>
          </commentPr>
        </mc:Choice>
        <mc:Fallback/>
      </mc:AlternateContent>
    </comment>
    <comment ref="A7" authorId="0">
      <text>
        <r>
          <rPr>
            <b val="true"/>
            <sz val="10"/>
            <color rgb="FFFF0000"/>
            <rFont val="Tahoma"/>
            <family val="2"/>
          </rPr>
          <t xml:space="preserve">How to Submit the Offer Form: 
</t>
        </r>
        <r>
          <rPr>
            <sz val="10"/>
            <color rgb="FF000000"/>
            <rFont val="Tahoma"/>
            <family val="2"/>
          </rPr>
          <t xml:space="preserve">
After filling the Offer Form out completely and </t>
        </r>
        <r>
          <rPr>
            <b val="true"/>
            <u val="single"/>
            <sz val="10"/>
            <color rgb="FF000000"/>
            <rFont val="Tahoma"/>
            <family val="2"/>
          </rPr>
          <t xml:space="preserve">saving</t>
        </r>
        <r>
          <rPr>
            <sz val="10"/>
            <color rgb="FF000000"/>
            <rFont val="Tahoma"/>
            <family val="2"/>
          </rPr>
          <t xml:space="preserve">, click the </t>
        </r>
        <r>
          <rPr>
            <b val="true"/>
            <sz val="10"/>
            <color rgb="FF000000"/>
            <rFont val="Tahoma"/>
            <family val="2"/>
          </rPr>
          <t xml:space="preserve">Submit</t>
        </r>
        <r>
          <rPr>
            <sz val="10"/>
            <color rgb="FF000000"/>
            <rFont val="Tahoma"/>
            <family val="2"/>
          </rPr>
          <t xml:space="preserve"> button to access our Secure FTP site at https://www.secureftp.providersynergies.com/pssecure.html.  Transfer/upload the saved file from your computer to your folder on the Secure FTP site.
Only offers submitted on this Offer Form and submitted to our Secure FTP site will be accepted.
</t>
        </r>
      </text>
      <mc:AlternateContent>
        <mc:Choice Requires="v2">
          <commentPr autoFill="true" autoScale="false" colHidden="false" locked="false" rowHidden="false" textHAlign="justify" textVAlign="top">
            <anchor moveWithCells="false" sizeWithCells="false">
              <xdr:from>
                <xdr:col>0</xdr:col>
                <xdr:colOff>30</xdr:colOff>
                <xdr:row>6</xdr:row>
                <xdr:rowOff>6</xdr:rowOff>
              </xdr:from>
              <xdr:to>
                <xdr:col>3</xdr:col>
                <xdr:colOff>127</xdr:colOff>
                <xdr:row>9</xdr:row>
                <xdr:rowOff>12</xdr:rowOff>
              </xdr:to>
            </anchor>
          </commentPr>
        </mc:Choice>
        <mc:Fallback/>
      </mc:AlternateContent>
    </comment>
    <comment ref="B6" authorId="0">
      <text>
        <r>
          <rPr>
            <b val="true"/>
            <sz val="10"/>
            <color rgb="FFFF0000"/>
            <rFont val="Tahoma"/>
            <family val="2"/>
          </rPr>
          <t xml:space="preserve">How to Save the Offer Form
</t>
        </r>
        <r>
          <rPr>
            <sz val="10"/>
            <color rgb="FF000000"/>
            <rFont val="Tahoma"/>
            <family val="2"/>
          </rPr>
          <t xml:space="preserve">
</t>
        </r>
        <r>
          <rPr>
            <b val="true"/>
            <sz val="10"/>
            <color rgb="FF000000"/>
            <rFont val="Tahoma"/>
            <family val="2"/>
          </rPr>
          <t xml:space="preserve">Please save the Offer Form as specified:</t>
        </r>
        <r>
          <rPr>
            <sz val="10"/>
            <color rgb="FF000000"/>
            <rFont val="Tahoma"/>
            <family val="2"/>
          </rPr>
          <t xml:space="preserve">  We are assisting many states; please note that you must save and submit the Offer Form as specified.  To insure your information is applied to the </t>
        </r>
        <r>
          <rPr>
            <b val="true"/>
            <sz val="10"/>
            <color rgb="FF000000"/>
            <rFont val="Tahoma"/>
            <family val="2"/>
          </rPr>
          <t xml:space="preserve">State of Georgia </t>
        </r>
        <r>
          <rPr>
            <sz val="10"/>
            <color rgb="FF000000"/>
            <rFont val="Tahoma"/>
            <family val="2"/>
          </rPr>
          <t xml:space="preserve">you MUST save this file as follows:  </t>
        </r>
        <r>
          <rPr>
            <b val="true"/>
            <sz val="10"/>
            <color rgb="FF000000"/>
            <rFont val="Tahoma"/>
            <family val="2"/>
          </rPr>
          <t xml:space="preserve">"GAM"</t>
        </r>
        <r>
          <rPr>
            <sz val="10"/>
            <color rgb="FF000000"/>
            <rFont val="Tahoma"/>
            <family val="2"/>
          </rPr>
          <t xml:space="preserve"> (which stands for Georgia Medicaid), followed by </t>
        </r>
        <r>
          <rPr>
            <b val="true"/>
            <sz val="10"/>
            <color rgb="FF000000"/>
            <rFont val="Tahoma"/>
            <family val="2"/>
          </rPr>
          <t xml:space="preserve">your company name</t>
        </r>
        <r>
          <rPr>
            <sz val="10"/>
            <color rgb="FF000000"/>
            <rFont val="Tahoma"/>
            <family val="2"/>
          </rPr>
          <t xml:space="preserve">, followed by "</t>
        </r>
        <r>
          <rPr>
            <b val="true"/>
            <sz val="10"/>
            <color rgb="FF000000"/>
            <rFont val="Tahoma"/>
            <family val="2"/>
          </rPr>
          <t xml:space="preserve">Offer Form</t>
        </r>
        <r>
          <rPr>
            <sz val="10"/>
            <color rgb="FF000000"/>
            <rFont val="Tahoma"/>
            <family val="2"/>
          </rPr>
          <t xml:space="preserve">".    
All together, it's </t>
        </r>
        <r>
          <rPr>
            <b val="true"/>
            <sz val="10"/>
            <color rgb="FF000000"/>
            <rFont val="Tahoma"/>
            <family val="2"/>
          </rPr>
          <t xml:space="preserve">GAM [your company name] Offer Form.xls</t>
        </r>
        <r>
          <rPr>
            <sz val="10"/>
            <color rgb="FF000000"/>
            <rFont val="Tahoma"/>
            <family val="2"/>
          </rPr>
          <t xml:space="preserve"> 
Using any other naming convention, or saving the file as a type other than .xls may render your Offer Form unrecognizable by our system.
</t>
        </r>
      </text>
      <mc:AlternateContent>
        <mc:Choice Requires="v2">
          <commentPr autoFill="true" autoScale="false" colHidden="false" locked="false" rowHidden="false" textHAlign="justify" textVAlign="top">
            <anchor moveWithCells="false" sizeWithCells="false">
              <xdr:from>
                <xdr:col>1</xdr:col>
                <xdr:colOff>125</xdr:colOff>
                <xdr:row>7</xdr:row>
                <xdr:rowOff>68</xdr:rowOff>
              </xdr:from>
              <xdr:to>
                <xdr:col>5</xdr:col>
                <xdr:colOff>6</xdr:colOff>
                <xdr:row>15</xdr:row>
                <xdr:rowOff>6</xdr:rowOff>
              </xdr:to>
            </anchor>
          </commentPr>
        </mc:Choice>
        <mc:Fallback/>
      </mc:AlternateContent>
    </comment>
    <comment ref="B10" authorId="0">
      <text>
        <r>
          <rPr>
            <b val="true"/>
            <sz val="10"/>
            <color rgb="FF000000"/>
            <rFont val="Tahoma"/>
            <family val="2"/>
          </rPr>
          <t xml:space="preserve">Company Name:
</t>
        </r>
        <r>
          <rPr>
            <sz val="10"/>
            <color rgb="FF000000"/>
            <rFont val="Tahoma"/>
            <family val="2"/>
          </rPr>
          <t xml:space="preserve">  
Please enter your company name.  Please limit the number of characters to 15, abbreviating or truncating the name if necessary.</t>
        </r>
      </text>
      <mc:AlternateContent>
        <mc:Choice Requires="v2">
          <commentPr autoFill="true" autoScale="false" colHidden="false" locked="false" rowHidden="false" textHAlign="justify" textVAlign="top">
            <anchor moveWithCells="false" sizeWithCells="false">
              <xdr:from>
                <xdr:col>0</xdr:col>
                <xdr:colOff>25</xdr:colOff>
                <xdr:row>9</xdr:row>
                <xdr:rowOff>16</xdr:rowOff>
              </xdr:from>
              <xdr:to>
                <xdr:col>2</xdr:col>
                <xdr:colOff>102</xdr:colOff>
                <xdr:row>10</xdr:row>
                <xdr:rowOff>-49</xdr:rowOff>
              </xdr:to>
            </anchor>
          </commentPr>
        </mc:Choice>
        <mc:Fallback/>
      </mc:AlternateContent>
    </comment>
    <comment ref="C10" authorId="0">
      <text>
        <r>
          <rPr>
            <b val="true"/>
            <sz val="10"/>
            <color rgb="FFFF0000"/>
            <rFont val="Tahoma"/>
            <family val="2"/>
          </rPr>
          <t xml:space="preserve">Product Description:
</t>
        </r>
        <r>
          <rPr>
            <b val="true"/>
            <sz val="10"/>
            <color rgb="FF000000"/>
            <rFont val="Tahoma"/>
            <family val="2"/>
          </rPr>
          <t xml:space="preserve">
</t>
        </r>
        <r>
          <rPr>
            <sz val="10"/>
            <color rgb="FF000000"/>
            <rFont val="Tahoma"/>
            <family val="2"/>
          </rPr>
          <t xml:space="preserve">Include the brand name, strength, dosage form and package size for this NDC.  
Package size means the number of billing units (as specified by the labeled quantity) in the package the pharmacist uses to dispense; for example, 100 tablets, 1000 capsules, or 20 ml vial. The package quantity reported here should comply with the National Council of Prescription Drug Programs (NCPDP) Billing Unit Standard.
Example:  Aspirin 325mg tablets 100's</t>
        </r>
      </text>
      <mc:AlternateContent>
        <mc:Choice Requires="v2">
          <commentPr autoFill="true" autoScale="false" colHidden="false" locked="false" rowHidden="false" textHAlign="justify" textVAlign="top">
            <anchor moveWithCells="false" sizeWithCells="false">
              <xdr:from>
                <xdr:col>3</xdr:col>
                <xdr:colOff>68</xdr:colOff>
                <xdr:row>8</xdr:row>
                <xdr:rowOff>0</xdr:rowOff>
              </xdr:from>
              <xdr:to>
                <xdr:col>6</xdr:col>
                <xdr:colOff>34</xdr:colOff>
                <xdr:row>16</xdr:row>
                <xdr:rowOff>18</xdr:rowOff>
              </xdr:to>
            </anchor>
          </commentPr>
        </mc:Choice>
        <mc:Fallback/>
      </mc:AlternateContent>
    </comment>
    <comment ref="D10" authorId="0">
      <text>
        <r>
          <rPr>
            <b val="true"/>
            <sz val="10"/>
            <color rgb="FF000000"/>
            <rFont val="Tahoma"/>
            <family val="2"/>
          </rPr>
          <t xml:space="preserve">NDC:
</t>
        </r>
        <r>
          <rPr>
            <sz val="10"/>
            <color rgb="FF000000"/>
            <rFont val="Tahoma"/>
            <family val="2"/>
          </rPr>
          <t xml:space="preserve">Please provide the NDC (National Drug Code) in the </t>
        </r>
        <r>
          <rPr>
            <b val="true"/>
            <sz val="10"/>
            <color rgb="FFFF0000"/>
            <rFont val="Tahoma"/>
            <family val="2"/>
          </rPr>
          <t xml:space="preserve">ELEVEN digit</t>
        </r>
        <r>
          <rPr>
            <sz val="10"/>
            <color rgb="FF000000"/>
            <rFont val="Tahoma"/>
            <family val="2"/>
          </rPr>
          <t xml:space="preserve"> NCPDP format (5-4-2) </t>
        </r>
        <r>
          <rPr>
            <b val="true"/>
            <sz val="10"/>
            <color rgb="FFFF0000"/>
            <rFont val="Tahoma"/>
            <family val="2"/>
          </rPr>
          <t xml:space="preserve">WITHOUT hyphens</t>
        </r>
        <r>
          <rPr>
            <sz val="10"/>
            <color rgb="FF000000"/>
            <rFont val="Tahoma"/>
            <family val="2"/>
          </rPr>
          <t xml:space="preserve"> .  For example, the eleven digit NDC 00001-0001-01 would be entered as 00001000101.  </t>
        </r>
      </text>
      <mc:AlternateContent>
        <mc:Choice Requires="v2">
          <commentPr autoFill="true" autoScale="false" colHidden="false" locked="false" rowHidden="false" textHAlign="justify" textVAlign="top">
            <anchor moveWithCells="false" sizeWithCells="false">
              <xdr:from>
                <xdr:col>4</xdr:col>
                <xdr:colOff>74</xdr:colOff>
                <xdr:row>8</xdr:row>
                <xdr:rowOff>0</xdr:rowOff>
              </xdr:from>
              <xdr:to>
                <xdr:col>7</xdr:col>
                <xdr:colOff>53</xdr:colOff>
                <xdr:row>10</xdr:row>
                <xdr:rowOff>8</xdr:rowOff>
              </xdr:to>
            </anchor>
          </commentPr>
        </mc:Choice>
        <mc:Fallback/>
      </mc:AlternateContent>
    </comment>
    <comment ref="E10" authorId="0">
      <text>
        <r>
          <rPr>
            <b val="true"/>
            <sz val="10"/>
            <color rgb="FF000000"/>
            <rFont val="Tahoma"/>
            <family val="2"/>
          </rPr>
          <t xml:space="preserve">Pricing Effective Date:
</t>
        </r>
        <r>
          <rPr>
            <sz val="10"/>
            <color rgb="FF000000"/>
            <rFont val="Tahoma"/>
            <family val="2"/>
          </rPr>
          <t xml:space="preserve">Already completed for your use.</t>
        </r>
        <r>
          <rPr>
            <b val="true"/>
            <sz val="10"/>
            <color rgb="FF000000"/>
            <rFont val="Tahoma"/>
            <family val="2"/>
          </rPr>
          <t xml:space="preserve">  </t>
        </r>
        <r>
          <rPr>
            <sz val="10"/>
            <color rgb="FF000000"/>
            <rFont val="Tahoma"/>
            <family val="2"/>
          </rPr>
          <t xml:space="preserve">Use this date when providing Federal Unit Rebate Amount (URA) and WAC Price Per Unit. </t>
        </r>
        <r>
          <rPr>
            <b val="true"/>
            <sz val="10"/>
            <color rgb="FFFF0000"/>
            <rFont val="Tahoma"/>
            <family val="2"/>
          </rPr>
          <t xml:space="preserve">Do Not Alter This Column. </t>
        </r>
      </text>
      <mc:AlternateContent>
        <mc:Choice Requires="v2">
          <commentPr autoFill="true" autoScale="false" colHidden="false" locked="false" rowHidden="false" textHAlign="justify" textVAlign="top">
            <anchor moveWithCells="false" sizeWithCells="false">
              <xdr:from>
                <xdr:col>5</xdr:col>
                <xdr:colOff>40</xdr:colOff>
                <xdr:row>6</xdr:row>
                <xdr:rowOff>36</xdr:rowOff>
              </xdr:from>
              <xdr:to>
                <xdr:col>7</xdr:col>
                <xdr:colOff>76</xdr:colOff>
                <xdr:row>8</xdr:row>
                <xdr:rowOff>16</xdr:rowOff>
              </xdr:to>
            </anchor>
          </commentPr>
        </mc:Choice>
        <mc:Fallback/>
      </mc:AlternateContent>
    </comment>
    <comment ref="F10" authorId="0">
      <text>
        <r>
          <rPr>
            <b val="true"/>
            <sz val="10"/>
            <color rgb="FF000000"/>
            <rFont val="Tahoma"/>
            <family val="2"/>
          </rPr>
          <t xml:space="preserve">Price Source:
</t>
        </r>
        <r>
          <rPr>
            <sz val="10"/>
            <color rgb="FF000000"/>
            <rFont val="Tahoma"/>
            <family val="2"/>
          </rPr>
          <t xml:space="preserve">Already completed for your use. WAC  is the ONLY price source accepted for Georgia.
WAC means the published catalog or list price for a drug product to wholesalers as defined and reported by First DataBank Inc.  WAC does not represent actual transaction prices and does not include prompt pay or other discounts, rebates or reductions in price.  For additional information on WAC, please see:
www.firstdatabank.com/customer_support/drug_pricing_policy/</t>
        </r>
      </text>
      <mc:AlternateContent>
        <mc:Choice Requires="v2">
          <commentPr autoFill="true" autoScale="false" colHidden="false" locked="false" rowHidden="false" textHAlign="justify" textVAlign="top">
            <anchor moveWithCells="false" sizeWithCells="false">
              <xdr:from>
                <xdr:col>6</xdr:col>
                <xdr:colOff>40</xdr:colOff>
                <xdr:row>9</xdr:row>
                <xdr:rowOff>46</xdr:rowOff>
              </xdr:from>
              <xdr:to>
                <xdr:col>9</xdr:col>
                <xdr:colOff>49</xdr:colOff>
                <xdr:row>24</xdr:row>
                <xdr:rowOff>18</xdr:rowOff>
              </xdr:to>
            </anchor>
          </commentPr>
        </mc:Choice>
        <mc:Fallback/>
      </mc:AlternateContent>
    </comment>
    <comment ref="G10" authorId="0">
      <text>
        <r>
          <rPr>
            <b val="true"/>
            <sz val="10"/>
            <color rgb="FF000000"/>
            <rFont val="Tahoma"/>
            <family val="2"/>
          </rPr>
          <t xml:space="preserve">WAC Price Per Unit:
</t>
        </r>
        <r>
          <rPr>
            <sz val="10"/>
            <color rgb="FF000000"/>
            <rFont val="Tahoma"/>
            <family val="2"/>
          </rPr>
          <t xml:space="preserve">Please provide the Wholesale Acquisition Price (WAC) </t>
        </r>
        <r>
          <rPr>
            <b val="true"/>
            <u val="single"/>
            <sz val="10"/>
            <color rgb="FF000000"/>
            <rFont val="Tahoma"/>
            <family val="2"/>
          </rPr>
          <t xml:space="preserve">per unit</t>
        </r>
        <r>
          <rPr>
            <sz val="10"/>
            <color rgb="FF000000"/>
            <rFont val="Tahoma"/>
            <family val="2"/>
          </rPr>
          <t xml:space="preserve"> as published by First DataBank as of the date specified in the Pricing Effective Date column.
WAC as published by First DataBank represents the manufacturer's published catalog or list price for a drug product to wholesalers.  WAC does not represent actual transaction prices and does not include prompt pay or other discounts, rebates, or reductions in price.   First DataBank relies on manufacturers to report or otherwise make available these values.
</t>
        </r>
        <r>
          <rPr>
            <b val="true"/>
            <u val="single"/>
            <sz val="10"/>
            <color rgb="FF000000"/>
            <rFont val="Tahoma"/>
            <family val="2"/>
          </rPr>
          <t xml:space="preserve">Unit </t>
        </r>
        <r>
          <rPr>
            <sz val="10"/>
            <color rgb="FF000000"/>
            <rFont val="Tahoma"/>
            <family val="2"/>
          </rPr>
          <t xml:space="preserve">means the billing unit that complies with the National Council of Prescription Drug Programs (NCPDP) Billing Unit Standard.
</t>
        </r>
      </text>
      <mc:AlternateContent>
        <mc:Choice Requires="v2">
          <commentPr autoFill="true" autoScale="false" colHidden="false" locked="false" rowHidden="false" textHAlign="justify" textVAlign="top">
            <anchor moveWithCells="false" sizeWithCells="false">
              <xdr:from>
                <xdr:col>7</xdr:col>
                <xdr:colOff>4</xdr:colOff>
                <xdr:row>9</xdr:row>
                <xdr:rowOff>16</xdr:rowOff>
              </xdr:from>
              <xdr:to>
                <xdr:col>9</xdr:col>
                <xdr:colOff>114</xdr:colOff>
                <xdr:row>21</xdr:row>
                <xdr:rowOff>14</xdr:rowOff>
              </xdr:to>
            </anchor>
          </commentPr>
        </mc:Choice>
        <mc:Fallback/>
      </mc:AlternateContent>
    </comment>
    <comment ref="H10" authorId="0">
      <text>
        <r>
          <rPr>
            <b val="true"/>
            <sz val="10"/>
            <color rgb="FF000000"/>
            <rFont val="Tahoma"/>
            <family val="2"/>
          </rPr>
          <t xml:space="preserve">Calculation Type:
</t>
        </r>
        <r>
          <rPr>
            <sz val="10"/>
            <color rgb="FF000000"/>
            <rFont val="Tahoma"/>
            <family val="2"/>
          </rPr>
          <t xml:space="preserve">Already completed for your use.  Guaranteed Net Unit Price (GNUP) is the only calculation type for the State of Georgiai.
The equation for "Guaranteed Net Unit Price" is:
Guaranteed Net Unit Price = WAC Price per Unit - Federal Unit Rebate Amount (URA) - Supplemental Rebate per Unit </t>
        </r>
      </text>
      <mc:AlternateContent>
        <mc:Choice Requires="v2">
          <commentPr autoFill="true" autoScale="false" colHidden="false" locked="false" rowHidden="false" textHAlign="justify" textVAlign="top">
            <anchor moveWithCells="false" sizeWithCells="false">
              <xdr:from>
                <xdr:col>7</xdr:col>
                <xdr:colOff>80</xdr:colOff>
                <xdr:row>5</xdr:row>
                <xdr:rowOff>48</xdr:rowOff>
              </xdr:from>
              <xdr:to>
                <xdr:col>10</xdr:col>
                <xdr:colOff>121</xdr:colOff>
                <xdr:row>7</xdr:row>
                <xdr:rowOff>68</xdr:rowOff>
              </xdr:to>
            </anchor>
          </commentPr>
        </mc:Choice>
        <mc:Fallback/>
      </mc:AlternateContent>
    </comment>
    <comment ref="I10" authorId="0">
      <text>
        <r>
          <rPr>
            <b val="true"/>
            <sz val="10"/>
            <color rgb="FF000000"/>
            <rFont val="Tahoma"/>
            <family val="2"/>
          </rPr>
          <t xml:space="preserve">Guaranteed Net Unit Price:
</t>
        </r>
        <r>
          <rPr>
            <sz val="10"/>
            <color rgb="FF000000"/>
            <rFont val="Tahoma"/>
            <family val="2"/>
          </rPr>
          <t xml:space="preserve">Enter the dollar amount as X.XXXX.  </t>
        </r>
        <r>
          <rPr>
            <b val="true"/>
            <sz val="10"/>
            <color rgb="FF000000"/>
            <rFont val="Tahoma"/>
            <family val="2"/>
          </rPr>
          <t xml:space="preserve">DO NOT</t>
        </r>
        <r>
          <rPr>
            <sz val="10"/>
            <color rgb="FF000000"/>
            <rFont val="Tahoma"/>
            <family val="2"/>
          </rPr>
          <t xml:space="preserve"> format this field.  This field should be left blank if you intend only to confirm the Federal Unit Rebate Amount (URA) and not offer a supplemental rebate.</t>
        </r>
      </text>
      <mc:AlternateContent>
        <mc:Choice Requires="v2">
          <commentPr autoFill="true" autoScale="false" colHidden="false" locked="false" rowHidden="false" textHAlign="justify" textVAlign="top">
            <anchor moveWithCells="false" sizeWithCells="false">
              <xdr:from>
                <xdr:col>9</xdr:col>
                <xdr:colOff>9</xdr:colOff>
                <xdr:row>9</xdr:row>
                <xdr:rowOff>26</xdr:rowOff>
              </xdr:from>
              <xdr:to>
                <xdr:col>12</xdr:col>
                <xdr:colOff>72</xdr:colOff>
                <xdr:row>13</xdr:row>
                <xdr:rowOff>16</xdr:rowOff>
              </xdr:to>
            </anchor>
          </commentPr>
        </mc:Choice>
        <mc:Fallback/>
      </mc:AlternateContent>
    </comment>
    <comment ref="J10" authorId="0">
      <text>
        <r>
          <rPr>
            <b val="true"/>
            <sz val="10"/>
            <color rgb="FF000000"/>
            <rFont val="Tahoma"/>
            <family val="2"/>
          </rPr>
          <t xml:space="preserve">Federal Unit Rebate Amount (URA):
</t>
        </r>
        <r>
          <rPr>
            <sz val="10"/>
            <color rgb="FF000000"/>
            <rFont val="Tahoma"/>
            <family val="2"/>
          </rPr>
          <t xml:space="preserve">Provide the Federal Unit Rebate Amount (URA) for the quarter and year indicated in the Pricing Effective Date column.  If your Federal URA value changed subsequent to your most recent submission to CMS, please report the most current value for the quarter listed in the Pricing Effective Date column.
</t>
        </r>
      </text>
      <mc:AlternateContent>
        <mc:Choice Requires="v2">
          <commentPr autoFill="true" autoScale="false" colHidden="false" locked="false" rowHidden="false" textHAlign="justify" textVAlign="top">
            <anchor moveWithCells="false" sizeWithCells="false">
              <xdr:from>
                <xdr:col>10</xdr:col>
                <xdr:colOff>15</xdr:colOff>
                <xdr:row>9</xdr:row>
                <xdr:rowOff>56</xdr:rowOff>
              </xdr:from>
              <xdr:to>
                <xdr:col>11</xdr:col>
                <xdr:colOff>85</xdr:colOff>
                <xdr:row>20</xdr:row>
                <xdr:rowOff>16</xdr:rowOff>
              </xdr:to>
            </anchor>
          </commentPr>
        </mc:Choice>
        <mc:Fallback/>
      </mc:AlternateContent>
    </comment>
    <comment ref="K10" authorId="0">
      <text>
        <r>
          <rPr>
            <b val="true"/>
            <sz val="10"/>
            <color rgb="FF000000"/>
            <rFont val="Tahoma"/>
            <family val="2"/>
          </rPr>
          <t xml:space="preserve">Notes:
</t>
        </r>
        <r>
          <rPr>
            <sz val="10"/>
            <color rgb="FF000000"/>
            <rFont val="Tahoma"/>
            <family val="2"/>
          </rPr>
          <t xml:space="preserve">Use this column to enter additional information related to the offer for this NDC. 
Enter conditions or contingencies associated with the offer for this NDC.
If the unit type used in the calculation of your Federal URA is different from the NCPDP Billing Unit standard, or the unit type used to report the WAC Price per Unit, please explain here.
If you are submitting additional documentation in conjunction with your offer under separate cover, please indicate so here.
220 Character Limit.</t>
        </r>
      </text>
      <mc:AlternateContent>
        <mc:Choice Requires="v2">
          <commentPr autoFill="true" autoScale="false" colHidden="false" locked="false" rowHidden="false" textHAlign="justify" textVAlign="top">
            <anchor moveWithCells="false" sizeWithCells="false">
              <xdr:from>
                <xdr:col>8</xdr:col>
                <xdr:colOff>125</xdr:colOff>
                <xdr:row>9</xdr:row>
                <xdr:rowOff>74</xdr:rowOff>
              </xdr:from>
              <xdr:to>
                <xdr:col>11</xdr:col>
                <xdr:colOff>61</xdr:colOff>
                <xdr:row>25</xdr:row>
                <xdr:rowOff>4</xdr:rowOff>
              </xdr:to>
            </anchor>
          </commentPr>
        </mc:Choice>
        <mc:Fallback/>
      </mc:AlternateContent>
    </comment>
  </commentList>
</comments>
</file>

<file path=xl/sharedStrings.xml><?xml version="1.0" encoding="utf-8"?>
<sst xmlns="http://schemas.openxmlformats.org/spreadsheetml/2006/main" count="2024" uniqueCount="53">
  <si>
    <t xml:space="preserve">Georgia Department of Community Health - Supplemental Rebate Offer Form</t>
  </si>
  <si>
    <t xml:space="preserve">Click Here for Instructions</t>
  </si>
  <si>
    <t xml:space="preserve">Tips for Completing Offer Form</t>
  </si>
  <si>
    <t xml:space="preserve">How to Save Offer Form</t>
  </si>
  <si>
    <t xml:space="preserve">Company Name</t>
  </si>
  <si>
    <t xml:space="preserve">Your Name</t>
  </si>
  <si>
    <t xml:space="preserve"> Street Address</t>
  </si>
  <si>
    <t xml:space="preserve"> City</t>
  </si>
  <si>
    <t xml:space="preserve"> State</t>
  </si>
  <si>
    <t xml:space="preserve">Zip Code           (5 digits only)</t>
  </si>
  <si>
    <t xml:space="preserve">Phone Number</t>
  </si>
  <si>
    <t xml:space="preserve">Fax</t>
  </si>
  <si>
    <r>
      <rPr>
        <b val="true"/>
        <sz val="12"/>
        <color rgb="FFFFFFFF"/>
        <rFont val="Arial"/>
        <family val="2"/>
      </rPr>
      <t xml:space="preserve"> E-mail                                 </t>
    </r>
    <r>
      <rPr>
        <i val="true"/>
        <sz val="12"/>
        <color rgb="FFFFFFFF"/>
        <rFont val="Arial"/>
        <family val="2"/>
      </rPr>
      <t xml:space="preserve">(required for automated email confirmation)</t>
    </r>
  </si>
  <si>
    <t xml:space="preserve">By submitting the attached offer(s) to the Prime Therapeutics FTP site, Manufacturer certifies:</t>
  </si>
  <si>
    <t xml:space="preserve">a. That the offer(s) submitted are firm offers that Manufacturer will not retract unless rejected as insufficient by Prime Therapeutics; and</t>
  </si>
  <si>
    <t xml:space="preserve">b. That Manufacturer will enter into a binding contract(s) incorporating the Manufacturer’s offer(s) that are accepted; and</t>
  </si>
  <si>
    <t xml:space="preserve">c. That Manufacturer understands and agrees that the acceptance of its offer(s) does not require any individual State to include Manufacturer’s offered product(s) on its preferred drug list</t>
  </si>
  <si>
    <t xml:space="preserve">SAVE ALL FORMS 
AS EXCEL 97-2003</t>
  </si>
  <si>
    <t xml:space="preserve">Offer Form Validation Checks and Errors - Please complete your offer form and then read any remaining yellow boxes below carefully</t>
  </si>
  <si>
    <t xml:space="preserve">How to Complete</t>
  </si>
  <si>
    <t xml:space="preserve">How to 
Send</t>
  </si>
  <si>
    <t xml:space="preserve">Submit</t>
  </si>
  <si>
    <r>
      <rPr>
        <b val="true"/>
        <sz val="11"/>
        <color rgb="FFFF0000"/>
        <rFont val="Arial"/>
        <family val="2"/>
      </rPr>
      <t xml:space="preserve">Do not "CUT" and paste in form, 
use "COPY" function instead</t>
    </r>
    <r>
      <rPr>
        <b val="true"/>
        <sz val="10"/>
        <color rgb="FFFF0000"/>
        <rFont val="Arial"/>
        <family val="2"/>
      </rPr>
      <t xml:space="preserve"> </t>
    </r>
  </si>
  <si>
    <t xml:space="preserve">State</t>
  </si>
  <si>
    <t xml:space="preserve">Product Description</t>
  </si>
  <si>
    <t xml:space="preserve">NDC Number</t>
  </si>
  <si>
    <t xml:space="preserve">Pricing Effective Date</t>
  </si>
  <si>
    <t xml:space="preserve">Price Source</t>
  </si>
  <si>
    <t xml:space="preserve">WAC Price Per Unit      (Required)</t>
  </si>
  <si>
    <t xml:space="preserve">Calculation Type</t>
  </si>
  <si>
    <t xml:space="preserve">Guaranteed Net Unit Price</t>
  </si>
  <si>
    <t xml:space="preserve">Federal Unit Rebate Amount (URA)         (Required)</t>
  </si>
  <si>
    <t xml:space="preserve">Notes</t>
  </si>
  <si>
    <t xml:space="preserve">Character Count</t>
  </si>
  <si>
    <t xml:space="preserve">Missing wac or federal</t>
  </si>
  <si>
    <t xml:space="preserve">Blank Row Checker</t>
  </si>
  <si>
    <t xml:space="preserve">Supp</t>
  </si>
  <si>
    <t xml:space="preserve">WAC, GNUP, or URA are blank or text</t>
  </si>
  <si>
    <t xml:space="preserve">WAC is Text</t>
  </si>
  <si>
    <t xml:space="preserve">WAC is 0/blank</t>
  </si>
  <si>
    <t xml:space="preserve">WAC sum</t>
  </si>
  <si>
    <t xml:space="preserve">URA is Text</t>
  </si>
  <si>
    <t xml:space="preserve">URA is 0/blank</t>
  </si>
  <si>
    <t xml:space="preserve">URA sum</t>
  </si>
  <si>
    <t xml:space="preserve">GNUP=0</t>
  </si>
  <si>
    <t xml:space="preserve">GNUP=Blank</t>
  </si>
  <si>
    <t xml:space="preserve">Company Name Missing</t>
  </si>
  <si>
    <t xml:space="preserve">GNUP SUM</t>
  </si>
  <si>
    <t xml:space="preserve">Blank NDC checker</t>
  </si>
  <si>
    <t xml:space="preserve">GAM</t>
  </si>
  <si>
    <t xml:space="preserve">2nd Qtr 25, Last Day</t>
  </si>
  <si>
    <t xml:space="preserve">WAC</t>
  </si>
  <si>
    <t xml:space="preserve">GNUP</t>
  </si>
</sst>
</file>

<file path=xl/styles.xml><?xml version="1.0" encoding="utf-8"?>
<styleSheet xmlns="http://schemas.openxmlformats.org/spreadsheetml/2006/main">
  <numFmts count="11">
    <numFmt numFmtId="164" formatCode="General"/>
    <numFmt numFmtId="165" formatCode="00000"/>
    <numFmt numFmtId="166" formatCode="[&lt;=9999999]###\-####;\(###&quot;) &quot;###\-####"/>
    <numFmt numFmtId="167" formatCode="@"/>
    <numFmt numFmtId="168" formatCode="0.0000"/>
    <numFmt numFmtId="169" formatCode="#,##0.0000"/>
    <numFmt numFmtId="170" formatCode="\$#,##0.000000"/>
    <numFmt numFmtId="171" formatCode="0.00%"/>
    <numFmt numFmtId="172" formatCode="\$#,##0.0000"/>
    <numFmt numFmtId="173" formatCode="General"/>
    <numFmt numFmtId="174" formatCode="0"/>
  </numFmts>
  <fonts count="31">
    <font>
      <sz val="10"/>
      <name val="Arial"/>
      <family val="0"/>
    </font>
    <font>
      <sz val="10"/>
      <name val="Arial"/>
      <family val="0"/>
    </font>
    <font>
      <sz val="10"/>
      <name val="Arial"/>
      <family val="0"/>
    </font>
    <font>
      <sz val="10"/>
      <name val="Arial"/>
      <family val="0"/>
    </font>
    <font>
      <b val="true"/>
      <sz val="20"/>
      <color rgb="FFFFFFFF"/>
      <name val="Arial"/>
      <family val="2"/>
    </font>
    <font>
      <b val="true"/>
      <sz val="20"/>
      <color rgb="FF3366FF"/>
      <name val="Arial"/>
      <family val="2"/>
    </font>
    <font>
      <b val="true"/>
      <sz val="24"/>
      <color rgb="FF3366FF"/>
      <name val="Arial"/>
      <family val="2"/>
    </font>
    <font>
      <b val="true"/>
      <sz val="14"/>
      <color rgb="FFFFFFFF"/>
      <name val="Arial"/>
      <family val="2"/>
    </font>
    <font>
      <b val="true"/>
      <sz val="12"/>
      <color rgb="FFFFFFFF"/>
      <name val="Arial"/>
      <family val="2"/>
    </font>
    <font>
      <i val="true"/>
      <sz val="12"/>
      <color rgb="FFFFFFFF"/>
      <name val="Arial"/>
      <family val="2"/>
    </font>
    <font>
      <sz val="12"/>
      <color rgb="FFFFFFFF"/>
      <name val="Arial"/>
      <family val="2"/>
    </font>
    <font>
      <sz val="12"/>
      <name val="Arial"/>
      <family val="2"/>
    </font>
    <font>
      <b val="true"/>
      <sz val="13"/>
      <name val="Arial"/>
      <family val="2"/>
    </font>
    <font>
      <b val="true"/>
      <sz val="14"/>
      <name val="Arial"/>
      <family val="2"/>
    </font>
    <font>
      <b val="true"/>
      <sz val="12"/>
      <name val="Arial"/>
      <family val="2"/>
    </font>
    <font>
      <b val="true"/>
      <sz val="11"/>
      <name val="Arial"/>
      <family val="2"/>
    </font>
    <font>
      <sz val="10"/>
      <color rgb="FF000000"/>
      <name val="Tahoma"/>
      <family val="2"/>
    </font>
    <font>
      <b val="true"/>
      <sz val="10"/>
      <color rgb="FFFF0000"/>
      <name val="Tahoma"/>
      <family val="2"/>
    </font>
    <font>
      <b val="true"/>
      <sz val="10"/>
      <color rgb="FF000000"/>
      <name val="Tahoma"/>
      <family val="2"/>
    </font>
    <font>
      <b val="true"/>
      <sz val="10"/>
      <color rgb="FFFF0000"/>
      <name val="Arial"/>
      <family val="2"/>
    </font>
    <font>
      <b val="true"/>
      <sz val="10"/>
      <color rgb="FF000000"/>
      <name val="Arial"/>
      <family val="2"/>
    </font>
    <font>
      <sz val="10"/>
      <color rgb="FF000000"/>
      <name val="Arial"/>
      <family val="2"/>
    </font>
    <font>
      <b val="true"/>
      <sz val="14"/>
      <color rgb="FFFF0000"/>
      <name val="Arial"/>
      <family val="2"/>
    </font>
    <font>
      <sz val="10"/>
      <name val="Arial"/>
      <family val="2"/>
    </font>
    <font>
      <sz val="14"/>
      <name val="Arial"/>
      <family val="2"/>
    </font>
    <font>
      <sz val="12"/>
      <color rgb="FFFFFFFF"/>
      <name val="Cambria"/>
      <family val="1"/>
    </font>
    <font>
      <sz val="12"/>
      <name val="Cambria"/>
      <family val="1"/>
    </font>
    <font>
      <b val="true"/>
      <sz val="11"/>
      <color rgb="FFFF0000"/>
      <name val="Arial"/>
      <family val="2"/>
    </font>
    <font>
      <sz val="10"/>
      <color rgb="FFFF0000"/>
      <name val="Tahoma"/>
      <family val="2"/>
    </font>
    <font>
      <sz val="10"/>
      <color rgb="FF008000"/>
      <name val="Tahoma"/>
      <family val="2"/>
    </font>
    <font>
      <b val="true"/>
      <u val="single"/>
      <sz val="10"/>
      <color rgb="FF000000"/>
      <name val="Tahoma"/>
      <family val="2"/>
    </font>
  </fonts>
  <fills count="5">
    <fill>
      <patternFill patternType="none"/>
    </fill>
    <fill>
      <patternFill patternType="gray125"/>
    </fill>
    <fill>
      <patternFill patternType="solid">
        <fgColor rgb="FF3366FF"/>
        <bgColor rgb="FF0066CC"/>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n">
        <color rgb="FF99CCFF"/>
      </top>
      <bottom style="thin">
        <color rgb="FF99CCFF"/>
      </bottom>
      <diagonal/>
    </border>
    <border diagonalUp="false" diagonalDown="false">
      <left/>
      <right/>
      <top style="thin">
        <color rgb="FF99CCFF"/>
      </top>
      <bottom style="medium">
        <color rgb="FF99CC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5" fontId="13" fillId="3" borderId="0" xfId="0" applyFont="true" applyBorder="false" applyAlignment="true" applyProtection="false">
      <alignment horizontal="left" vertical="center" textRotation="0" wrapText="false" indent="0" shrinkToFit="false"/>
      <protection locked="true" hidden="false"/>
    </xf>
    <xf numFmtId="166" fontId="13" fillId="3" borderId="0" xfId="0" applyFont="true" applyBorder="fals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3" borderId="3"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5" fontId="15" fillId="3" borderId="0" xfId="0" applyFont="true" applyBorder="false" applyAlignment="true" applyProtection="false">
      <alignment horizontal="left" vertical="center" textRotation="0" wrapText="false" indent="0" shrinkToFit="false"/>
      <protection locked="true" hidden="false"/>
    </xf>
    <xf numFmtId="166" fontId="15" fillId="3" borderId="0" xfId="0" applyFont="true" applyBorder="fals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false">
      <alignment horizontal="general" vertical="center" textRotation="0" wrapText="true" indent="0" shrinkToFit="false"/>
      <protection locked="true" hidden="false"/>
    </xf>
    <xf numFmtId="164" fontId="15" fillId="3"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22" fillId="4" borderId="7" xfId="0" applyFont="true" applyBorder="true" applyAlignment="true" applyProtection="false">
      <alignment horizontal="center" vertical="bottom" textRotation="0" wrapText="tru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7" fontId="23" fillId="4" borderId="0" xfId="0" applyFont="true" applyBorder="false" applyAlignment="false" applyProtection="false">
      <alignment horizontal="general" vertical="bottom" textRotation="0" wrapText="false" indent="0" shrinkToFit="false"/>
      <protection locked="true" hidden="false"/>
    </xf>
    <xf numFmtId="170" fontId="23" fillId="4" borderId="0" xfId="0" applyFont="true" applyBorder="false" applyAlignment="false" applyProtection="false">
      <alignment horizontal="general" vertical="bottom" textRotation="0" wrapText="false" indent="0" shrinkToFit="false"/>
      <protection locked="true" hidden="false"/>
    </xf>
    <xf numFmtId="171" fontId="23" fillId="4" borderId="0" xfId="0" applyFont="true" applyBorder="false" applyAlignment="false" applyProtection="false">
      <alignment horizontal="general" vertical="bottom" textRotation="0" wrapText="false" indent="0" shrinkToFit="false"/>
      <protection locked="true" hidden="false"/>
    </xf>
    <xf numFmtId="172" fontId="23" fillId="4" borderId="0" xfId="0" applyFont="tru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71" fontId="24" fillId="4" borderId="0" xfId="0" applyFont="true" applyBorder="false" applyAlignment="false" applyProtection="false">
      <alignment horizontal="general" vertical="bottom" textRotation="0" wrapText="false" indent="0" shrinkToFit="false"/>
      <protection locked="true" hidden="false"/>
    </xf>
    <xf numFmtId="172" fontId="24" fillId="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center" textRotation="0" wrapText="true" indent="0" shrinkToFit="false"/>
      <protection locked="true" hidden="true"/>
    </xf>
    <xf numFmtId="164" fontId="10" fillId="4" borderId="0" xfId="0" applyFont="true" applyBorder="false" applyAlignment="true" applyProtection="true">
      <alignment horizontal="center" vertical="center" textRotation="0" wrapText="true" indent="0" shrinkToFit="false"/>
      <protection locked="true" hidden="true"/>
    </xf>
    <xf numFmtId="167" fontId="7" fillId="0" borderId="0" xfId="0" applyFont="true" applyBorder="false" applyAlignment="true" applyProtection="false">
      <alignment horizontal="center" vertical="center"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true">
      <alignment horizontal="general" vertical="bottom" textRotation="0" wrapText="false" indent="0" shrinkToFit="false"/>
      <protection locked="true" hidden="true"/>
    </xf>
    <xf numFmtId="164" fontId="7" fillId="2" borderId="1" xfId="0" applyFont="true" applyBorder="true" applyAlignment="true" applyProtection="true">
      <alignment horizontal="center" vertical="center" textRotation="0" wrapText="true" indent="0" shrinkToFit="false"/>
      <protection locked="false" hidden="false"/>
    </xf>
    <xf numFmtId="173" fontId="25" fillId="4" borderId="0" xfId="0" applyFont="true" applyBorder="true" applyAlignment="true" applyProtection="true">
      <alignment horizontal="center" vertical="center" textRotation="0" wrapText="true" indent="0" shrinkToFit="false"/>
      <protection locked="true" hidden="true"/>
    </xf>
    <xf numFmtId="173" fontId="26" fillId="4" borderId="0" xfId="0" applyFont="true" applyBorder="false" applyAlignment="true" applyProtection="true">
      <alignment horizontal="center" vertical="center" textRotation="0" wrapText="true" indent="0" shrinkToFit="false"/>
      <protection locked="true" hidden="true"/>
    </xf>
    <xf numFmtId="173" fontId="26" fillId="4" borderId="0" xfId="0" applyFont="true" applyBorder="true" applyAlignment="true" applyProtection="true">
      <alignment horizontal="center" vertical="center" textRotation="0" wrapText="true" indent="0" shrinkToFit="false"/>
      <protection locked="true" hidden="true"/>
    </xf>
    <xf numFmtId="164" fontId="26" fillId="4" borderId="0" xfId="0" applyFont="true" applyBorder="false" applyAlignment="true" applyProtection="true">
      <alignment horizontal="center" vertical="center"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7" fillId="2" borderId="1" xfId="0" applyFont="true" applyBorder="true" applyAlignment="true" applyProtection="true">
      <alignment horizontal="center" vertical="center" textRotation="0" wrapText="false" indent="0" shrinkToFit="false"/>
      <protection locked="false" hidden="false"/>
    </xf>
    <xf numFmtId="164" fontId="25" fillId="4" borderId="0" xfId="0" applyFont="true" applyBorder="false" applyAlignment="true" applyProtection="true">
      <alignment horizontal="center" vertical="center" textRotation="0" wrapText="true" indent="0" shrinkToFit="false"/>
      <protection locked="true" hidden="true"/>
    </xf>
    <xf numFmtId="164" fontId="27" fillId="4" borderId="8" xfId="0" applyFont="true" applyBorder="true" applyAlignment="true" applyProtection="false">
      <alignment horizontal="center" vertical="center" textRotation="0" wrapText="true" indent="0" shrinkToFit="false"/>
      <protection locked="true" hidden="false"/>
    </xf>
    <xf numFmtId="167" fontId="8" fillId="4" borderId="0" xfId="0" applyFont="true" applyBorder="fals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true">
      <alignment horizontal="general" vertical="bottom" textRotation="0" wrapText="false" indent="0" shrinkToFit="false"/>
      <protection locked="fals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true">
      <alignment horizontal="general" vertical="bottom" textRotation="0" wrapText="false" indent="0" shrinkToFit="false"/>
      <protection locked="true" hidden="true"/>
    </xf>
    <xf numFmtId="168" fontId="11" fillId="0" borderId="0" xfId="0" applyFont="true" applyBorder="false" applyAlignment="false" applyProtection="true">
      <alignment horizontal="general" vertical="bottom" textRotation="0" wrapText="false" indent="0" shrinkToFit="false"/>
      <protection locked="true" hidden="true"/>
    </xf>
    <xf numFmtId="17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Arial"/>
        <family val="0"/>
      </font>
      <fill>
        <patternFill>
          <bgColor rgb="FFFF0000"/>
        </patternFill>
      </fill>
    </dxf>
    <dxf>
      <font>
        <name val="Arial"/>
        <family val="0"/>
        <color rgb="FFFF0000"/>
      </font>
      <fill>
        <patternFill>
          <bgColor rgb="FFFFFF00"/>
        </patternFill>
      </fill>
      <border diagonalUp="false" diagonalDown="false">
        <left style="thin"/>
        <right style="thin"/>
        <top style="thin"/>
        <bottom style="thin"/>
        <diagonal/>
      </border>
    </dxf>
    <dxf>
      <font>
        <name val="Arial"/>
        <family val="0"/>
      </font>
      <fill>
        <patternFill>
          <bgColor rgb="FFFF0000"/>
        </patternFill>
      </fill>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font>
      <fill>
        <patternFill>
          <bgColor rgb="FFFF0000"/>
        </patternFill>
      </fill>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font>
      <fill>
        <patternFill>
          <bgColor rgb="FFFF0000"/>
        </patternFill>
      </fill>
    </dxf>
    <dxf>
      <font>
        <name val="Arial"/>
        <family val="0"/>
        <color rgb="FFFFFFFF"/>
      </font>
      <fill>
        <patternFill>
          <bgColor rgb="FFFFFFFF"/>
        </patternFill>
      </fill>
      <border diagonalUp="false" diagonalDown="false">
        <left style="hair"/>
        <right style="hair"/>
        <top style="hair"/>
        <bottom style="hair"/>
        <diagonal/>
      </border>
    </dxf>
    <dxf>
      <font>
        <name val="Arial"/>
        <family val="0"/>
        <color rgb="FFFFFFFF"/>
      </font>
      <fill>
        <patternFill>
          <bgColor rgb="FFFF0000"/>
        </patternFill>
      </fill>
    </dxf>
    <dxf>
      <font>
        <name val="Arial"/>
        <family val="0"/>
      </font>
      <fill>
        <patternFill>
          <bgColor rgb="FFFFFF00"/>
        </patternFill>
      </fill>
    </dxf>
    <dxf>
      <font>
        <name val="Arial"/>
        <family val="0"/>
        <color rgb="FFFFFFFF"/>
      </font>
    </dxf>
    <dxf>
      <font>
        <name val="Arial"/>
        <family val="0"/>
      </font>
      <fill>
        <patternFill>
          <bgColor rgb="FFFFFF00"/>
        </patternFill>
      </fill>
    </dxf>
    <dxf>
      <font>
        <name val="Arial"/>
        <family val="0"/>
        <color rgb="FFFFFFFF"/>
      </font>
    </dxf>
    <dxf>
      <font>
        <name val="Arial"/>
        <family val="0"/>
      </font>
      <fill>
        <patternFill>
          <bgColor rgb="FFFFFF00"/>
        </patternFill>
      </fill>
    </dxf>
    <dxf>
      <font>
        <name val="Arial"/>
        <family val="0"/>
        <color rgb="FFFFFFFF"/>
      </font>
    </dxf>
    <dxf>
      <font>
        <name val="Arial"/>
        <family val="0"/>
      </font>
      <fill>
        <patternFill>
          <bgColor rgb="FFFFFF00"/>
        </patternFill>
      </fill>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000</xdr:colOff>
      <xdr:row>23</xdr:row>
      <xdr:rowOff>114480</xdr:rowOff>
    </xdr:from>
    <xdr:to>
      <xdr:col>2</xdr:col>
      <xdr:colOff>1104480</xdr:colOff>
      <xdr:row>33</xdr:row>
      <xdr:rowOff>109080</xdr:rowOff>
    </xdr:to>
    <xdr:grpSp>
      <xdr:nvGrpSpPr>
        <xdr:cNvPr id="0" name="Group 23"/>
        <xdr:cNvGrpSpPr/>
      </xdr:nvGrpSpPr>
      <xdr:grpSpPr>
        <a:xfrm>
          <a:off x="1740600" y="5673240"/>
          <a:ext cx="2272680" cy="1899720"/>
          <a:chOff x="1740600" y="5673240"/>
          <a:chExt cx="2272680" cy="1899720"/>
        </a:xfrm>
      </xdr:grpSpPr>
      <xdr:sp>
        <xdr:nvSpPr>
          <xdr:cNvPr id="1" name="Text Box 8"/>
          <xdr:cNvSpPr/>
        </xdr:nvSpPr>
        <xdr:spPr>
          <a:xfrm>
            <a:off x="1740600" y="5673240"/>
            <a:ext cx="2272680" cy="863640"/>
          </a:xfrm>
          <a:prstGeom prst="rect">
            <a:avLst/>
          </a:prstGeom>
          <a:solidFill>
            <a:srgbClr val="5775f2"/>
          </a:solidFill>
          <a:ln w="28440">
            <a:solidFill>
              <a:srgbClr val="99ccff"/>
            </a:solidFill>
            <a:miter/>
          </a:ln>
        </xdr:spPr>
        <xdr:style>
          <a:lnRef idx="0"/>
          <a:fillRef idx="0"/>
          <a:effectRef idx="0"/>
          <a:fontRef idx="minor"/>
        </xdr:style>
        <xdr:txBody>
          <a:bodyPr lIns="36360" rIns="36360" tIns="27360" bIns="0" anchor="t">
            <a:noAutofit/>
          </a:bodyPr>
          <a:p>
            <a:pPr algn="ctr"/>
            <a:r>
              <a:rPr b="1" lang="en-US" sz="1200" spc="-1" strike="noStrike">
                <a:solidFill>
                  <a:srgbClr val="ffffff"/>
                </a:solidFill>
                <a:latin typeface="Arial"/>
              </a:rPr>
              <a:t>Click the Offer Information tab to enter supplemental rebate offer for your products.</a:t>
            </a:r>
            <a:endParaRPr b="0" lang="en-US" sz="1200" spc="-1" strike="noStrike">
              <a:latin typeface="Times New Roman"/>
            </a:endParaRPr>
          </a:p>
        </xdr:txBody>
      </xdr:sp>
      <xdr:sp>
        <xdr:nvSpPr>
          <xdr:cNvPr id="2" name="Line 9"/>
          <xdr:cNvSpPr/>
        </xdr:nvSpPr>
        <xdr:spPr>
          <a:xfrm>
            <a:off x="2879640" y="6547680"/>
            <a:ext cx="5400" cy="1025280"/>
          </a:xfrm>
          <a:prstGeom prst="line">
            <a:avLst/>
          </a:prstGeom>
          <a:ln w="38160">
            <a:solidFill>
              <a:srgbClr val="5775f2"/>
            </a:solidFill>
            <a:miter/>
            <a:tailEnd len="med" type="triangle" w="med"/>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secureftp.providersynergies.com/"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20.28"/>
    <col collapsed="false" customWidth="true" hidden="false" outlineLevel="0" max="3" min="3" style="0" width="27.7"/>
    <col collapsed="false" customWidth="true" hidden="false" outlineLevel="0" max="4" min="4" style="0" width="14.99"/>
    <col collapsed="false" customWidth="true" hidden="false" outlineLevel="0" max="6" min="6" style="1" width="17.14"/>
    <col collapsed="false" customWidth="true" hidden="false" outlineLevel="0" max="7" min="7" style="2" width="13.28"/>
    <col collapsed="false" customWidth="true" hidden="false" outlineLevel="0" max="8" min="8" style="2" width="11.85"/>
    <col collapsed="false" customWidth="true" hidden="false" outlineLevel="0" max="9" min="9" style="0" width="34.13"/>
  </cols>
  <sheetData>
    <row r="1" customFormat="false" ht="27" hidden="false" customHeight="false" outlineLevel="0" collapsed="false">
      <c r="A1" s="3" t="s">
        <v>0</v>
      </c>
      <c r="B1" s="3"/>
      <c r="C1" s="3"/>
      <c r="D1" s="3"/>
      <c r="E1" s="3"/>
      <c r="F1" s="3"/>
      <c r="G1" s="3"/>
      <c r="H1" s="3"/>
      <c r="I1" s="3"/>
      <c r="J1" s="4"/>
      <c r="K1" s="4"/>
      <c r="L1" s="4"/>
      <c r="M1" s="4"/>
      <c r="N1" s="4"/>
      <c r="O1" s="4"/>
      <c r="P1" s="4"/>
      <c r="Q1" s="4"/>
    </row>
    <row r="2" customFormat="false" ht="20.1" hidden="false" customHeight="true" outlineLevel="0" collapsed="false">
      <c r="A2" s="5"/>
      <c r="B2" s="5"/>
      <c r="C2" s="5"/>
      <c r="D2" s="5"/>
      <c r="E2" s="5"/>
      <c r="F2" s="5"/>
      <c r="G2" s="5"/>
      <c r="H2" s="5"/>
      <c r="I2" s="5"/>
      <c r="J2" s="5"/>
      <c r="K2" s="5"/>
      <c r="L2" s="5"/>
      <c r="M2" s="5"/>
      <c r="N2" s="5"/>
      <c r="O2" s="5"/>
    </row>
    <row r="3" customFormat="false" ht="39" hidden="false" customHeight="true" outlineLevel="0" collapsed="false">
      <c r="A3" s="6" t="s">
        <v>1</v>
      </c>
      <c r="C3" s="6" t="s">
        <v>2</v>
      </c>
      <c r="D3" s="5"/>
      <c r="E3" s="6" t="s">
        <v>3</v>
      </c>
      <c r="F3" s="6"/>
      <c r="G3" s="5"/>
      <c r="H3" s="5"/>
      <c r="I3" s="5"/>
      <c r="J3" s="5"/>
      <c r="K3" s="5"/>
      <c r="L3" s="5"/>
      <c r="M3" s="5"/>
      <c r="N3" s="5"/>
      <c r="O3" s="5"/>
    </row>
    <row r="4" customFormat="false" ht="20.1" hidden="false" customHeight="true" outlineLevel="0" collapsed="false">
      <c r="A4" s="5"/>
      <c r="B4" s="5"/>
      <c r="C4" s="5"/>
      <c r="D4" s="5"/>
      <c r="E4" s="5"/>
      <c r="F4" s="5"/>
      <c r="G4" s="5"/>
      <c r="H4" s="5"/>
      <c r="I4" s="5"/>
      <c r="J4" s="5"/>
      <c r="K4" s="5"/>
      <c r="L4" s="5"/>
      <c r="M4" s="5"/>
      <c r="N4" s="5"/>
      <c r="O4" s="5"/>
    </row>
    <row r="5" s="9" customFormat="true" ht="46.5" hidden="false" customHeight="false" outlineLevel="0" collapsed="false">
      <c r="A5" s="7" t="s">
        <v>4</v>
      </c>
      <c r="B5" s="7" t="s">
        <v>5</v>
      </c>
      <c r="C5" s="7" t="s">
        <v>6</v>
      </c>
      <c r="D5" s="7" t="s">
        <v>7</v>
      </c>
      <c r="E5" s="8" t="s">
        <v>8</v>
      </c>
      <c r="F5" s="8" t="s">
        <v>9</v>
      </c>
      <c r="G5" s="8" t="s">
        <v>10</v>
      </c>
      <c r="H5" s="7" t="s">
        <v>11</v>
      </c>
      <c r="I5" s="8" t="s">
        <v>12</v>
      </c>
    </row>
    <row r="6" s="10" customFormat="true" ht="15" hidden="false" customHeight="false" outlineLevel="0" collapsed="false">
      <c r="F6" s="11"/>
      <c r="G6" s="12"/>
      <c r="H6" s="12"/>
    </row>
    <row r="7" s="10" customFormat="true" ht="15" hidden="false" customHeight="false" outlineLevel="0" collapsed="false">
      <c r="F7" s="11"/>
      <c r="G7" s="12"/>
      <c r="H7" s="12"/>
    </row>
    <row r="8" s="10" customFormat="true" ht="15" hidden="false" customHeight="false" outlineLevel="0" collapsed="false">
      <c r="F8" s="11"/>
      <c r="G8" s="12"/>
      <c r="H8" s="12"/>
    </row>
    <row r="9" s="10" customFormat="true" ht="15" hidden="false" customHeight="false" outlineLevel="0" collapsed="false">
      <c r="F9" s="11"/>
      <c r="G9" s="12"/>
      <c r="H9" s="12"/>
    </row>
    <row r="10" s="10" customFormat="true" ht="15" hidden="false" customHeight="false" outlineLevel="0" collapsed="false">
      <c r="F10" s="11"/>
      <c r="G10" s="12"/>
      <c r="H10" s="12"/>
    </row>
    <row r="11" s="10" customFormat="true" ht="15" hidden="false" customHeight="false" outlineLevel="0" collapsed="false">
      <c r="F11" s="11"/>
      <c r="G11" s="12"/>
      <c r="H11" s="12"/>
    </row>
    <row r="12" s="10" customFormat="true" ht="15.75" hidden="false" customHeight="false" outlineLevel="0" collapsed="false">
      <c r="F12" s="11"/>
      <c r="G12" s="12"/>
      <c r="H12" s="12"/>
    </row>
    <row r="13" s="14" customFormat="true" ht="24" hidden="false" customHeight="true" outlineLevel="0" collapsed="false">
      <c r="A13" s="13" t="s">
        <v>13</v>
      </c>
      <c r="B13" s="13"/>
      <c r="C13" s="13"/>
      <c r="D13" s="13"/>
      <c r="E13" s="13"/>
      <c r="F13" s="13"/>
      <c r="G13" s="13"/>
      <c r="H13" s="13"/>
      <c r="I13" s="13"/>
    </row>
    <row r="14" s="14" customFormat="true" ht="4.5" hidden="false" customHeight="true" outlineLevel="0" collapsed="false">
      <c r="A14" s="15"/>
      <c r="B14" s="16"/>
      <c r="C14" s="16"/>
      <c r="D14" s="16"/>
      <c r="E14" s="16"/>
      <c r="F14" s="17"/>
      <c r="G14" s="18"/>
      <c r="H14" s="18"/>
      <c r="I14" s="19"/>
    </row>
    <row r="15" s="22" customFormat="true" ht="21.75" hidden="false" customHeight="true" outlineLevel="0" collapsed="false">
      <c r="A15" s="20"/>
      <c r="B15" s="21" t="s">
        <v>14</v>
      </c>
      <c r="C15" s="21"/>
      <c r="D15" s="21"/>
      <c r="E15" s="21"/>
      <c r="F15" s="21"/>
      <c r="G15" s="21"/>
      <c r="H15" s="21"/>
      <c r="I15" s="21"/>
    </row>
    <row r="16" s="22" customFormat="true" ht="4.5" hidden="false" customHeight="true" outlineLevel="0" collapsed="false">
      <c r="A16" s="23"/>
      <c r="B16" s="24"/>
      <c r="C16" s="24"/>
      <c r="D16" s="24"/>
      <c r="E16" s="24"/>
      <c r="F16" s="25"/>
      <c r="G16" s="26"/>
      <c r="H16" s="26"/>
      <c r="I16" s="27"/>
    </row>
    <row r="17" s="22" customFormat="true" ht="21.75" hidden="false" customHeight="true" outlineLevel="0" collapsed="false">
      <c r="A17" s="20"/>
      <c r="B17" s="21" t="s">
        <v>15</v>
      </c>
      <c r="C17" s="21"/>
      <c r="D17" s="21"/>
      <c r="E17" s="21"/>
      <c r="F17" s="21"/>
      <c r="G17" s="21"/>
      <c r="H17" s="21"/>
      <c r="I17" s="21"/>
    </row>
    <row r="18" s="22" customFormat="true" ht="4.5" hidden="false" customHeight="true" outlineLevel="0" collapsed="false">
      <c r="A18" s="23"/>
      <c r="B18" s="24"/>
      <c r="C18" s="24"/>
      <c r="D18" s="24"/>
      <c r="E18" s="24"/>
      <c r="F18" s="25"/>
      <c r="G18" s="26"/>
      <c r="H18" s="26"/>
      <c r="I18" s="27"/>
    </row>
    <row r="19" s="22" customFormat="true" ht="37.5" hidden="false" customHeight="true" outlineLevel="0" collapsed="false">
      <c r="A19" s="28"/>
      <c r="B19" s="29" t="s">
        <v>16</v>
      </c>
      <c r="C19" s="29"/>
      <c r="D19" s="29"/>
      <c r="E19" s="29"/>
      <c r="F19" s="29"/>
      <c r="G19" s="29"/>
      <c r="H19" s="29"/>
      <c r="I19" s="29"/>
    </row>
    <row r="20" s="10" customFormat="true" ht="15.75" hidden="false" customHeight="false" outlineLevel="0" collapsed="false">
      <c r="F20" s="11"/>
      <c r="G20" s="12"/>
      <c r="H20" s="12"/>
    </row>
    <row r="21" s="10" customFormat="true" ht="15" hidden="false" customHeight="false" outlineLevel="0" collapsed="false">
      <c r="F21" s="11"/>
      <c r="G21" s="12"/>
      <c r="H21" s="12"/>
    </row>
    <row r="22" s="10" customFormat="true" ht="15" hidden="false" customHeight="false" outlineLevel="0" collapsed="false">
      <c r="F22" s="11"/>
      <c r="G22" s="12"/>
      <c r="H22" s="12"/>
    </row>
    <row r="23" s="10" customFormat="true" ht="15" hidden="false" customHeight="false" outlineLevel="0" collapsed="false">
      <c r="F23" s="11"/>
      <c r="G23" s="12"/>
      <c r="H23" s="12"/>
    </row>
    <row r="24" s="10" customFormat="true" ht="15" hidden="false" customHeight="false" outlineLevel="0" collapsed="false">
      <c r="F24" s="11"/>
      <c r="G24" s="12"/>
      <c r="H24" s="12"/>
    </row>
    <row r="25" s="10" customFormat="true" ht="15" hidden="false" customHeight="false" outlineLevel="0" collapsed="false">
      <c r="F25" s="11"/>
      <c r="G25" s="12"/>
      <c r="H25" s="12"/>
    </row>
    <row r="26" s="10" customFormat="true" ht="15" hidden="false" customHeight="false" outlineLevel="0" collapsed="false">
      <c r="F26" s="11"/>
      <c r="G26" s="12"/>
      <c r="H26" s="12"/>
    </row>
    <row r="27" s="10" customFormat="true" ht="15" hidden="false" customHeight="false" outlineLevel="0" collapsed="false">
      <c r="F27" s="11"/>
      <c r="G27" s="12"/>
      <c r="H27" s="12"/>
    </row>
    <row r="28" s="10" customFormat="true" ht="15" hidden="false" customHeight="false" outlineLevel="0" collapsed="false">
      <c r="F28" s="11"/>
      <c r="G28" s="12"/>
      <c r="H28" s="12"/>
    </row>
    <row r="29" s="10" customFormat="true" ht="15" hidden="false" customHeight="false" outlineLevel="0" collapsed="false">
      <c r="F29" s="11"/>
      <c r="G29" s="12"/>
      <c r="H29" s="12"/>
    </row>
    <row r="30" s="10" customFormat="true" ht="15" hidden="false" customHeight="false" outlineLevel="0" collapsed="false">
      <c r="F30" s="11"/>
      <c r="G30" s="12"/>
      <c r="H30" s="12"/>
    </row>
    <row r="31" s="10" customFormat="true" ht="15" hidden="false" customHeight="false" outlineLevel="0" collapsed="false">
      <c r="F31" s="11"/>
      <c r="G31" s="12"/>
      <c r="H31" s="12"/>
    </row>
    <row r="32" s="10" customFormat="true" ht="15" hidden="false" customHeight="false" outlineLevel="0" collapsed="false">
      <c r="F32" s="11"/>
      <c r="G32" s="12"/>
      <c r="H32" s="12"/>
    </row>
    <row r="33" s="10" customFormat="true" ht="15" hidden="false" customHeight="false" outlineLevel="0" collapsed="false">
      <c r="F33" s="11"/>
      <c r="G33" s="12"/>
      <c r="H33" s="12"/>
    </row>
    <row r="34" s="10" customFormat="true" ht="15" hidden="false" customHeight="false" outlineLevel="0" collapsed="false">
      <c r="F34" s="11"/>
      <c r="G34" s="12"/>
      <c r="H34" s="12"/>
    </row>
    <row r="35" s="10" customFormat="true" ht="15" hidden="false" customHeight="false" outlineLevel="0" collapsed="false">
      <c r="F35" s="11"/>
      <c r="G35" s="12"/>
      <c r="H35" s="12"/>
    </row>
    <row r="36" s="10" customFormat="true" ht="15" hidden="false" customHeight="false" outlineLevel="0" collapsed="false">
      <c r="F36" s="11"/>
      <c r="G36" s="12"/>
      <c r="H36" s="12"/>
    </row>
    <row r="37" s="10" customFormat="true" ht="15" hidden="false" customHeight="false" outlineLevel="0" collapsed="false">
      <c r="F37" s="11"/>
      <c r="G37" s="12"/>
      <c r="H37" s="12"/>
    </row>
    <row r="38" s="10" customFormat="true" ht="15" hidden="false" customHeight="false" outlineLevel="0" collapsed="false">
      <c r="F38" s="11"/>
      <c r="G38" s="12"/>
      <c r="H38" s="12"/>
    </row>
    <row r="39" s="10" customFormat="true" ht="15" hidden="false" customHeight="false" outlineLevel="0" collapsed="false">
      <c r="F39" s="11"/>
      <c r="G39" s="12"/>
      <c r="H39" s="12"/>
    </row>
    <row r="40" s="10" customFormat="true" ht="15" hidden="false" customHeight="false" outlineLevel="0" collapsed="false">
      <c r="F40" s="11"/>
      <c r="G40" s="12"/>
      <c r="H40" s="12"/>
    </row>
    <row r="41" s="10" customFormat="true" ht="15" hidden="false" customHeight="false" outlineLevel="0" collapsed="false">
      <c r="F41" s="11"/>
      <c r="G41" s="12"/>
      <c r="H41" s="12"/>
    </row>
    <row r="42" s="10" customFormat="true" ht="15" hidden="false" customHeight="false" outlineLevel="0" collapsed="false">
      <c r="F42" s="11"/>
      <c r="G42" s="12"/>
      <c r="H42" s="12"/>
    </row>
    <row r="43" s="10" customFormat="true" ht="15" hidden="false" customHeight="false" outlineLevel="0" collapsed="false">
      <c r="F43" s="11"/>
      <c r="G43" s="12"/>
      <c r="H43" s="12"/>
    </row>
  </sheetData>
  <mergeCells count="6">
    <mergeCell ref="A1:I1"/>
    <mergeCell ref="E3:F3"/>
    <mergeCell ref="A13:I13"/>
    <mergeCell ref="B15:I15"/>
    <mergeCell ref="B17:I17"/>
    <mergeCell ref="B19:I19"/>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Provider Synergies, L.L.C.&amp;R&amp;D</oddHeader>
    <oddFooter>&amp;LRestricted Access-
Proprietary and/or Confidential.
Do not disseminate or copy
without approval.&amp;R©Provider Synergies, L.L.C.</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1" activeCellId="0" sqref="B11"/>
    </sheetView>
  </sheetViews>
  <sheetFormatPr defaultColWidth="8.84765625" defaultRowHeight="12.75" zeroHeight="false" outlineLevelRow="0" outlineLevelCol="0"/>
  <cols>
    <col collapsed="false" customWidth="true" hidden="false" outlineLevel="0" max="1" min="1" style="30" width="13.41"/>
    <col collapsed="false" customWidth="true" hidden="false" outlineLevel="0" max="2" min="2" style="30" width="20.56"/>
    <col collapsed="false" customWidth="true" hidden="false" outlineLevel="0" max="3" min="3" style="30" width="22.14"/>
    <col collapsed="false" customWidth="true" hidden="false" outlineLevel="0" max="4" min="4" style="31" width="17.7"/>
    <col collapsed="false" customWidth="true" hidden="false" outlineLevel="0" max="5" min="5" style="30" width="22.99"/>
    <col collapsed="false" customWidth="true" hidden="false" outlineLevel="0" max="6" min="6" style="30" width="10.56"/>
    <col collapsed="false" customWidth="true" hidden="false" outlineLevel="0" max="7" min="7" style="32" width="13.7"/>
    <col collapsed="false" customWidth="true" hidden="false" outlineLevel="0" max="8" min="8" style="30" width="15.7"/>
    <col collapsed="false" customWidth="true" hidden="false" outlineLevel="0" max="9" min="9" style="33" width="17.14"/>
    <col collapsed="false" customWidth="true" hidden="false" outlineLevel="0" max="10" min="10" style="33" width="18.99"/>
    <col collapsed="false" customWidth="true" hidden="false" outlineLevel="0" max="11" min="11" style="30" width="28.41"/>
    <col collapsed="false" customWidth="true" hidden="false" outlineLevel="0" max="12" min="12" style="30" width="13.56"/>
    <col collapsed="false" customWidth="true" hidden="false" outlineLevel="0" max="13" min="13" style="30" width="53.28"/>
    <col collapsed="false" customWidth="true" hidden="false" outlineLevel="0" max="15" min="15" style="0" width="14.28"/>
    <col collapsed="false" customWidth="true" hidden="false" outlineLevel="0" max="16" min="16" style="0" width="22.28"/>
    <col collapsed="false" customWidth="true" hidden="true" outlineLevel="0" max="17" min="17" style="34" width="25.13"/>
    <col collapsed="false" customWidth="true" hidden="true" outlineLevel="0" max="18" min="18" style="34" width="22.28"/>
    <col collapsed="false" customWidth="true" hidden="true" outlineLevel="0" max="19" min="19" style="34" width="11.56"/>
    <col collapsed="false" customWidth="true" hidden="true" outlineLevel="0" max="20" min="20" style="34" width="42.14"/>
    <col collapsed="false" customWidth="true" hidden="true" outlineLevel="0" max="21" min="21" style="0" width="13.7"/>
    <col collapsed="false" customWidth="true" hidden="true" outlineLevel="0" max="22" min="22" style="0" width="20.85"/>
    <col collapsed="false" customWidth="true" hidden="true" outlineLevel="0" max="23" min="23" style="0" width="15.28"/>
    <col collapsed="false" customWidth="false" hidden="true" outlineLevel="0" max="25" min="24" style="0" width="8.85"/>
    <col collapsed="false" customWidth="true" hidden="true" outlineLevel="0" max="26" min="26" style="0" width="10.85"/>
    <col collapsed="false" customWidth="false" hidden="true" outlineLevel="0" max="27" min="27" style="0" width="8.85"/>
    <col collapsed="false" customWidth="true" hidden="true" outlineLevel="0" max="28" min="28" style="0" width="16.84"/>
    <col collapsed="false" customWidth="true" hidden="true" outlineLevel="0" max="29" min="29" style="0" width="22.28"/>
    <col collapsed="false" customWidth="false" hidden="true" outlineLevel="0" max="31" min="30" style="0" width="8.85"/>
    <col collapsed="false" customWidth="false" hidden="true" outlineLevel="0" max="36" min="32" style="30" width="8.85"/>
    <col collapsed="false" customWidth="false" hidden="false" outlineLevel="0" max="257" min="37" style="30" width="8.85"/>
  </cols>
  <sheetData>
    <row r="1" customFormat="false" ht="36.75" hidden="false" customHeight="true" outlineLevel="0" collapsed="false">
      <c r="A1" s="3" t="s">
        <v>0</v>
      </c>
      <c r="B1" s="3"/>
      <c r="C1" s="3"/>
      <c r="D1" s="3"/>
      <c r="E1" s="3"/>
      <c r="F1" s="3"/>
      <c r="G1" s="3"/>
      <c r="H1" s="3"/>
      <c r="I1" s="3"/>
      <c r="J1" s="3"/>
      <c r="K1" s="3"/>
      <c r="L1" s="3"/>
      <c r="M1" s="10"/>
      <c r="N1" s="35"/>
      <c r="O1" s="35"/>
      <c r="P1" s="35"/>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A2" s="36" t="s">
        <v>17</v>
      </c>
      <c r="B2" s="36"/>
      <c r="C2" s="37"/>
      <c r="D2" s="38"/>
      <c r="E2" s="39"/>
      <c r="F2" s="40"/>
      <c r="G2" s="41"/>
      <c r="H2" s="42"/>
      <c r="I2" s="43"/>
      <c r="J2" s="44"/>
      <c r="K2" s="44"/>
      <c r="L2" s="44"/>
      <c r="M2" s="10"/>
      <c r="N2" s="35"/>
      <c r="O2" s="35"/>
      <c r="P2" s="35"/>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49" customFormat="true" ht="17.25" hidden="true" customHeight="true" outlineLevel="0" collapsed="false">
      <c r="A3" s="36"/>
      <c r="B3" s="36"/>
      <c r="C3" s="45"/>
      <c r="D3" s="46"/>
      <c r="E3" s="45"/>
      <c r="F3" s="47"/>
      <c r="G3" s="48"/>
      <c r="H3" s="47"/>
      <c r="I3" s="48"/>
      <c r="J3" s="45"/>
      <c r="K3" s="45"/>
      <c r="L3" s="45"/>
      <c r="M3" s="10"/>
      <c r="N3" s="35"/>
      <c r="O3" s="35"/>
      <c r="P3" s="35"/>
      <c r="Q3" s="34"/>
      <c r="R3" s="34"/>
      <c r="S3" s="34"/>
      <c r="T3" s="34"/>
      <c r="U3" s="0"/>
      <c r="V3" s="0"/>
      <c r="W3" s="0"/>
      <c r="X3" s="0"/>
      <c r="Y3" s="0"/>
      <c r="Z3" s="0"/>
      <c r="AA3" s="0"/>
      <c r="AB3" s="0"/>
      <c r="AC3" s="0"/>
      <c r="AD3" s="0"/>
      <c r="AE3" s="0"/>
    </row>
    <row r="4" s="49" customFormat="true" ht="21.75" hidden="false" customHeight="true" outlineLevel="0" collapsed="false">
      <c r="A4" s="36"/>
      <c r="B4" s="36"/>
      <c r="C4" s="50" t="s">
        <v>18</v>
      </c>
      <c r="D4" s="50"/>
      <c r="E4" s="50"/>
      <c r="F4" s="50"/>
      <c r="G4" s="50"/>
      <c r="H4" s="50"/>
      <c r="I4" s="50"/>
      <c r="J4" s="50"/>
      <c r="K4" s="50"/>
      <c r="L4" s="51"/>
      <c r="M4" s="10"/>
      <c r="N4" s="35"/>
      <c r="O4" s="35"/>
      <c r="P4" s="35"/>
      <c r="Q4" s="34"/>
      <c r="R4" s="34"/>
      <c r="S4" s="34"/>
      <c r="T4" s="34"/>
      <c r="U4" s="0"/>
      <c r="V4" s="0"/>
      <c r="W4" s="0"/>
      <c r="X4" s="0"/>
      <c r="Y4" s="0"/>
      <c r="Z4" s="0"/>
      <c r="AA4" s="0"/>
      <c r="AB4" s="0"/>
      <c r="AC4" s="0"/>
      <c r="AD4" s="0"/>
      <c r="AE4" s="0"/>
    </row>
    <row r="5" s="49" customFormat="true" ht="39" hidden="true" customHeight="true" outlineLevel="0" collapsed="false">
      <c r="C5" s="52"/>
      <c r="E5" s="53"/>
      <c r="F5" s="54"/>
      <c r="G5" s="55"/>
      <c r="H5" s="56"/>
      <c r="I5" s="55"/>
      <c r="M5" s="10"/>
      <c r="N5" s="35"/>
      <c r="O5" s="35"/>
      <c r="P5" s="35"/>
      <c r="Q5" s="34"/>
      <c r="R5" s="57"/>
      <c r="S5" s="34"/>
      <c r="T5" s="34"/>
      <c r="U5" s="0"/>
      <c r="V5" s="0"/>
      <c r="W5" s="0"/>
      <c r="X5" s="0"/>
      <c r="Y5" s="0"/>
      <c r="Z5" s="0"/>
      <c r="AA5" s="0"/>
      <c r="AB5" s="0"/>
      <c r="AC5" s="0"/>
      <c r="AD5" s="0"/>
      <c r="AE5" s="0"/>
    </row>
    <row r="6" s="49" customFormat="true" ht="53.25" hidden="false" customHeight="true" outlineLevel="0" collapsed="false">
      <c r="A6" s="58" t="s">
        <v>19</v>
      </c>
      <c r="B6" s="58" t="s">
        <v>3</v>
      </c>
      <c r="C6" s="59" t="str">
        <f aca="false">IF(SUM(AB11:AB503)&gt;0,"One or more GNUPs have been left blank. This indicates that you do not want to submit an offer on that NDC. Please confirm by putting a note in the notes column for that NDC.","")</f>
        <v/>
      </c>
      <c r="D6" s="60" t="str">
        <f aca="false">IF(SUM(AG11:AG502)&gt;0,"An NDC has been left blank, please correct.","")</f>
        <v/>
      </c>
      <c r="E6" s="61" t="str">
        <f aca="false">IF(SUM(Z11:Z503)&gt;0,"URA column is either null, text, or 0.  Please correct.  If URA is unknown, please estimate.","")</f>
        <v/>
      </c>
      <c r="F6" s="61"/>
      <c r="G6" s="61" t="str">
        <f aca="false">IF(AC11&gt;0,"Company Name is missing. Please enter it into cell A11","")</f>
        <v/>
      </c>
      <c r="H6" s="61"/>
      <c r="I6" s="61" t="str">
        <f aca="false">IF((COUNTIF($I$11:$I$503,0)&gt;0),"One or more products have a GNUP of zero indicating a guaranteed rebate of 100% of WAC.  If you do not wish to offer a GNUP please leave the GNUP column blank.","")</f>
        <v/>
      </c>
      <c r="J6" s="61"/>
      <c r="K6" s="61"/>
      <c r="L6" s="62"/>
      <c r="M6" s="10"/>
      <c r="N6" s="35"/>
      <c r="O6" s="35"/>
      <c r="P6" s="35"/>
      <c r="Q6" s="63"/>
      <c r="R6" s="63"/>
      <c r="S6" s="63"/>
      <c r="T6" s="64"/>
    </row>
    <row r="7" s="49" customFormat="true" ht="50.25" hidden="false" customHeight="true" outlineLevel="0" collapsed="false">
      <c r="A7" s="6" t="s">
        <v>20</v>
      </c>
      <c r="B7" s="65" t="s">
        <v>21</v>
      </c>
      <c r="C7" s="59"/>
      <c r="D7" s="60" t="str">
        <f aca="false">IF(SUMPRODUCT(--(ISNUMBER(FIND({"-"},$D$11:$D$503))))&gt;0,"Please remove all dashes from your NDCs.","")</f>
        <v/>
      </c>
      <c r="E7" s="61" t="str">
        <f aca="false">IF(SUM(W11:W503)&gt;0,"WAC price is  either null, text, or 0.  A WAC price is REQUIRED for all products.","")</f>
        <v/>
      </c>
      <c r="F7" s="61"/>
      <c r="G7" s="61" t="str">
        <f aca="false">IF(SUMPRODUCT(--(R12:R503&lt;R11:R502))&gt;0,"Please do not leave 
any blank rows 
between offer lines","")</f>
        <v/>
      </c>
      <c r="H7" s="61"/>
      <c r="I7" s="59" t="str">
        <f aca="false">IF(COUNTIF($O$11:$O$503,"SRPU &gt;70%")&gt;0,"The Supplemental Rebate is greater than 70% off WAC for 
one or more of your NDCs. They are indicated in column O. 
Please verify this is your intent before submission.","")</f>
        <v/>
      </c>
      <c r="J7" s="59"/>
      <c r="K7" s="59"/>
      <c r="L7" s="66"/>
      <c r="M7" s="10"/>
      <c r="N7" s="35"/>
      <c r="O7" s="35"/>
      <c r="P7" s="35"/>
      <c r="Q7" s="63"/>
      <c r="R7" s="63"/>
      <c r="S7" s="63"/>
      <c r="T7" s="64"/>
    </row>
    <row r="8" s="49" customFormat="true" ht="53.25" hidden="false" customHeight="true" outlineLevel="0" collapsed="false">
      <c r="A8" s="67" t="s">
        <v>22</v>
      </c>
      <c r="B8" s="67"/>
      <c r="C8" s="59"/>
      <c r="D8" s="60" t="str">
        <f aca="false">IF(SUMPRODUCT((D11:D502="")+(LEN(D11:D502)=11))=ROWS(D11:D502)=FALSE(),"All NDCs
must be
eleven digits.","")</f>
        <v/>
      </c>
      <c r="E8" s="61" t="str">
        <f aca="false">IF(COUNTIF($N$11:$N$503,"NSRPU")&gt;0,"One or more of the GNUPS entered creates  a negative supplemental rebate.  They are indicated with a  NSRPU in column N.  Please verify this is your intent before submission.","")</f>
        <v/>
      </c>
      <c r="F8" s="61"/>
      <c r="G8" s="61"/>
      <c r="H8" s="61"/>
      <c r="I8" s="61" t="str">
        <f aca="false">IF(COUNTIF($P$11:$P$503,"Total Rebate &gt;90%")&gt;0,"The Total Rebate (Federal+Supplemental) is greater than 90% off WAC for one or more of your NDCs. They are indicated in column P. Please verify this is your intent before submission.","")</f>
        <v/>
      </c>
      <c r="J8" s="61"/>
      <c r="K8" s="61"/>
      <c r="L8" s="62"/>
      <c r="M8" s="10"/>
      <c r="N8" s="35"/>
      <c r="O8" s="35"/>
      <c r="P8" s="35"/>
      <c r="Q8" s="63"/>
      <c r="R8" s="63"/>
      <c r="S8" s="63"/>
      <c r="T8" s="64"/>
    </row>
    <row r="9" customFormat="false" ht="16.5" hidden="false" customHeight="false" outlineLevel="0" collapsed="false">
      <c r="A9" s="67"/>
      <c r="B9" s="67"/>
      <c r="C9" s="68"/>
      <c r="D9" s="68"/>
      <c r="E9" s="39"/>
      <c r="F9" s="40"/>
      <c r="G9" s="41"/>
      <c r="H9" s="42"/>
      <c r="I9" s="43"/>
      <c r="J9" s="44"/>
      <c r="K9" s="44"/>
      <c r="L9" s="44"/>
      <c r="M9" s="10"/>
      <c r="N9" s="35"/>
      <c r="O9" s="35"/>
      <c r="P9" s="35"/>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0" customFormat="true" ht="63.75" hidden="false" customHeight="false" outlineLevel="0" collapsed="false">
      <c r="A10" s="8" t="s">
        <v>23</v>
      </c>
      <c r="B10" s="8" t="s">
        <v>4</v>
      </c>
      <c r="C10" s="8" t="s">
        <v>24</v>
      </c>
      <c r="D10" s="69" t="s">
        <v>25</v>
      </c>
      <c r="E10" s="8" t="s">
        <v>26</v>
      </c>
      <c r="F10" s="8" t="s">
        <v>27</v>
      </c>
      <c r="G10" s="8" t="s">
        <v>28</v>
      </c>
      <c r="H10" s="8" t="s">
        <v>29</v>
      </c>
      <c r="I10" s="8" t="s">
        <v>30</v>
      </c>
      <c r="J10" s="8" t="s">
        <v>31</v>
      </c>
      <c r="K10" s="8" t="s">
        <v>32</v>
      </c>
      <c r="L10" s="8" t="s">
        <v>33</v>
      </c>
      <c r="N10" s="35"/>
      <c r="O10" s="35"/>
      <c r="P10" s="35"/>
      <c r="Q10" s="35" t="s">
        <v>34</v>
      </c>
      <c r="R10" s="35" t="s">
        <v>35</v>
      </c>
      <c r="S10" s="35" t="s">
        <v>36</v>
      </c>
      <c r="T10" s="35" t="s">
        <v>37</v>
      </c>
      <c r="U10" s="10" t="s">
        <v>38</v>
      </c>
      <c r="V10" s="10" t="s">
        <v>39</v>
      </c>
      <c r="W10" s="10" t="s">
        <v>40</v>
      </c>
      <c r="X10" s="10" t="s">
        <v>41</v>
      </c>
      <c r="Y10" s="10" t="s">
        <v>42</v>
      </c>
      <c r="Z10" s="10" t="s">
        <v>43</v>
      </c>
      <c r="AA10" s="10" t="s">
        <v>44</v>
      </c>
      <c r="AB10" s="10" t="s">
        <v>45</v>
      </c>
      <c r="AC10" s="10" t="s">
        <v>46</v>
      </c>
      <c r="AD10" s="10" t="s">
        <v>47</v>
      </c>
      <c r="AG10" s="10" t="s">
        <v>48</v>
      </c>
    </row>
    <row r="11" s="71" customFormat="true" ht="15" hidden="false" customHeight="false" outlineLevel="0" collapsed="false">
      <c r="A11" s="70" t="s">
        <v>49</v>
      </c>
      <c r="C11" s="72"/>
      <c r="D11" s="72"/>
      <c r="E11" s="73" t="s">
        <v>50</v>
      </c>
      <c r="F11" s="70" t="s">
        <v>51</v>
      </c>
      <c r="G11" s="74"/>
      <c r="H11" s="70" t="s">
        <v>52</v>
      </c>
      <c r="I11" s="74"/>
      <c r="J11" s="74"/>
      <c r="L11" s="75" t="n">
        <f aca="false">IF(LEN(K11)&gt;0,LEN(K11),0)</f>
        <v>0</v>
      </c>
      <c r="M11" s="75" t="str">
        <f aca="false">IF(L11&gt;220,"Form will be rejected, character count exceeds 220","")</f>
        <v/>
      </c>
      <c r="N11" s="76" t="n">
        <f aca="false">IF(D11="",0,IF(S11&lt;0,"NSRPU",0))</f>
        <v>0</v>
      </c>
      <c r="O11" s="76" t="n">
        <f aca="false">IF(D11="",0,IF((S11/G11)&gt;0.7,"SRPU &gt;70%",0))</f>
        <v>0</v>
      </c>
      <c r="P11" s="76" t="n">
        <f aca="false">IF(D11="",0,IF(AND(OR(S11&gt;0,S11=0),((S11+J11)/G11)&gt;0.9),"Total Rebate &gt;90%",IF(AND(S11&lt;0,(J11/G11)&gt;0.9),"Total Rebate &gt;90%",0)))</f>
        <v>0</v>
      </c>
      <c r="Q11" s="35" t="n">
        <f aca="false">IF(I11="",0,IF(AND(I11&lt;&gt;"",OR(G11="",J11="")),1,0))</f>
        <v>0</v>
      </c>
      <c r="R11" s="35" t="n">
        <f aca="false">IF(D11="",1,0)</f>
        <v>1</v>
      </c>
      <c r="S11" s="77" t="n">
        <f aca="false">IF(D11="",0,G11-I11-J11)</f>
        <v>0</v>
      </c>
      <c r="T11" s="35" t="b">
        <f aca="false">OR(ISTEXT(G11),ISTEXT(I11),ISTEXT(J11),ISBLANK(G11),ISBLANK(I11),ISBLANK(J11))</f>
        <v>1</v>
      </c>
      <c r="U11" s="78" t="n">
        <f aca="false">IF(ISERR(G11-G11),1,IF(G11-G11=0,0,1))</f>
        <v>0</v>
      </c>
      <c r="V11" s="78" t="n">
        <f aca="false">IF(AND(D11&lt;&gt;"",G11=0),1,0)</f>
        <v>0</v>
      </c>
      <c r="W11" s="78" t="n">
        <f aca="false">U11+V11</f>
        <v>0</v>
      </c>
      <c r="X11" s="78" t="n">
        <f aca="false">IF(ISERR(J11-J11),"1",IF(J11-J11=0,0,1))</f>
        <v>0</v>
      </c>
      <c r="Y11" s="78" t="n">
        <f aca="false">IF(AND(D11&lt;&gt;"",J11=0),1,0)</f>
        <v>0</v>
      </c>
      <c r="Z11" s="78" t="n">
        <f aca="false">X11+Y11</f>
        <v>0</v>
      </c>
      <c r="AA11" s="78" t="n">
        <f aca="false">IF(AND(I11&lt;&gt;"",I11=0),1,0)</f>
        <v>0</v>
      </c>
      <c r="AB11" s="78" t="n">
        <f aca="false">IF(AND(D11&lt;&gt;"",I11=""),1,0)</f>
        <v>0</v>
      </c>
      <c r="AC11" s="78" t="n">
        <f aca="false">IF(AND(D11&lt;&gt;"",B11=""),1,0)</f>
        <v>0</v>
      </c>
      <c r="AD11" s="78" t="n">
        <f aca="false">AA11+AB11</f>
        <v>0</v>
      </c>
      <c r="AE11" s="10"/>
      <c r="AG11" s="10" t="n">
        <f aca="false">IF(AND(D11="",OR(G11&lt;&gt;"",I11&lt;&gt;"",J11&lt;&gt;"")),1,0)</f>
        <v>0</v>
      </c>
      <c r="AJ11" s="71" t="str">
        <f aca="false">IF(D11="","",TEXT(D11,"00000000000"))</f>
        <v/>
      </c>
    </row>
    <row r="12" s="71" customFormat="true" ht="15" hidden="false" customHeight="false" outlineLevel="0" collapsed="false">
      <c r="A12" s="70" t="s">
        <v>49</v>
      </c>
      <c r="D12" s="72"/>
      <c r="E12" s="73" t="s">
        <v>50</v>
      </c>
      <c r="F12" s="70" t="s">
        <v>51</v>
      </c>
      <c r="G12" s="79"/>
      <c r="H12" s="70" t="s">
        <v>52</v>
      </c>
      <c r="I12" s="74"/>
      <c r="J12" s="74"/>
      <c r="L12" s="75" t="n">
        <f aca="false">IF(LEN(K12)&gt;0,LEN(K12),0)</f>
        <v>0</v>
      </c>
      <c r="M12" s="75" t="str">
        <f aca="false">IF(L12&gt;220,"Form will be rejected, character count exceeds 220","")</f>
        <v/>
      </c>
      <c r="N12" s="76" t="n">
        <f aca="false">IF(D12="",0,IF(S12&lt;0,"NSRPU",0))</f>
        <v>0</v>
      </c>
      <c r="O12" s="76" t="n">
        <f aca="false">IF(D12="",0,IF((S12/G12)&gt;0.7,"SRPU &gt;70%",0))</f>
        <v>0</v>
      </c>
      <c r="P12" s="76" t="n">
        <f aca="false">IF(D12="",0,IF(AND(OR(S12&gt;0,S12=0),((S12+J12)/G12)&gt;0.9),"Total Rebate &gt;90%",IF(AND(S12&lt;0,(J12/G12)&gt;0.9),"Total Rebate &gt;90%",0)))</f>
        <v>0</v>
      </c>
      <c r="Q12" s="35" t="n">
        <f aca="false">IF(I12="",0,IF(AND(I12&lt;&gt;"",OR(G12="",J12="")),1,0))</f>
        <v>0</v>
      </c>
      <c r="R12" s="35" t="n">
        <f aca="false">IF(D12="",1,0)</f>
        <v>1</v>
      </c>
      <c r="S12" s="77" t="n">
        <f aca="false">IF(D12="",0,G12-I12-J12)</f>
        <v>0</v>
      </c>
      <c r="T12" s="35" t="b">
        <f aca="false">OR(ISTEXT(G12),ISTEXT(I12),ISTEXT(J12),ISBLANK(G12),ISBLANK(I12),ISBLANK(J12))</f>
        <v>1</v>
      </c>
      <c r="U12" s="78" t="n">
        <f aca="false">IF(ISERR(G12-G12),1,IF(G12-G12=0,0,1))</f>
        <v>0</v>
      </c>
      <c r="V12" s="78" t="n">
        <f aca="false">IF(AND(D12&lt;&gt;"",G12=0),1,0)</f>
        <v>0</v>
      </c>
      <c r="W12" s="78" t="n">
        <f aca="false">SUM(U12:V12)</f>
        <v>0</v>
      </c>
      <c r="X12" s="78" t="n">
        <f aca="false">IF(ISERR(J12-J12),"1",IF(J12-J12=0,0,1))</f>
        <v>0</v>
      </c>
      <c r="Y12" s="78" t="n">
        <f aca="false">IF(AND(D12&lt;&gt;"",J12=0),1,0)</f>
        <v>0</v>
      </c>
      <c r="Z12" s="78" t="n">
        <f aca="false">X12+Y12</f>
        <v>0</v>
      </c>
      <c r="AA12" s="78" t="n">
        <f aca="false">IF(AND(I12&lt;&gt;"",I12=0),1,0)</f>
        <v>0</v>
      </c>
      <c r="AB12" s="78" t="n">
        <f aca="false">IF(AND(D12&lt;&gt;"",I12=""),1,0)</f>
        <v>0</v>
      </c>
      <c r="AC12" s="78" t="n">
        <f aca="false">IF(AND(D12&lt;&gt;"",B12=""),1,0)</f>
        <v>0</v>
      </c>
      <c r="AD12" s="78" t="n">
        <f aca="false">AA12+AB12</f>
        <v>0</v>
      </c>
      <c r="AE12" s="10"/>
      <c r="AG12" s="10" t="n">
        <f aca="false">IF(AND(D12="",OR(G12&lt;&gt;"",I12&lt;&gt;"",J12&lt;&gt;"")),1,0)</f>
        <v>0</v>
      </c>
      <c r="AJ12" s="71" t="str">
        <f aca="false">IF(D12="","",TEXT(D12,"00000000000"))</f>
        <v/>
      </c>
    </row>
    <row r="13" s="71" customFormat="true" ht="15" hidden="false" customHeight="false" outlineLevel="0" collapsed="false">
      <c r="A13" s="70" t="s">
        <v>49</v>
      </c>
      <c r="C13" s="72"/>
      <c r="D13" s="72"/>
      <c r="E13" s="73" t="s">
        <v>50</v>
      </c>
      <c r="F13" s="70" t="s">
        <v>51</v>
      </c>
      <c r="G13" s="79"/>
      <c r="H13" s="70" t="s">
        <v>52</v>
      </c>
      <c r="I13" s="74"/>
      <c r="J13" s="74"/>
      <c r="L13" s="75" t="n">
        <f aca="false">IF(LEN(K13)&gt;0,LEN(K13),0)</f>
        <v>0</v>
      </c>
      <c r="M13" s="75" t="str">
        <f aca="false">IF(L13&gt;220,"Form will be rejected, character count exceeds 220","")</f>
        <v/>
      </c>
      <c r="N13" s="76" t="n">
        <f aca="false">IF(D13="",0,IF(S13&lt;0,"NSRPU",0))</f>
        <v>0</v>
      </c>
      <c r="O13" s="76" t="n">
        <f aca="false">IF(D13="",0,IF((S13/G13)&gt;0.7,"SRPU &gt;70%",0))</f>
        <v>0</v>
      </c>
      <c r="P13" s="76" t="n">
        <f aca="false">IF(D13="",0,IF(AND(OR(S13&gt;0,S13=0),((S13+J13)/G13)&gt;0.9),"Total Rebate &gt;90%",IF(AND(S13&lt;0,(J13/G13)&gt;0.9),"Total Rebate &gt;90%",0)))</f>
        <v>0</v>
      </c>
      <c r="Q13" s="35" t="n">
        <f aca="false">IF(I13="",0,IF(AND(I13&lt;&gt;"",OR(G13="",J13="")),1,0))</f>
        <v>0</v>
      </c>
      <c r="R13" s="35" t="n">
        <f aca="false">IF(D13="",1,0)</f>
        <v>1</v>
      </c>
      <c r="S13" s="77" t="n">
        <f aca="false">IF(D13="",0,G13-I13-J13)</f>
        <v>0</v>
      </c>
      <c r="T13" s="35" t="b">
        <f aca="false">OR(ISTEXT(G13),ISTEXT(I13),ISTEXT(J13),ISBLANK(G13),ISBLANK(I13),ISBLANK(J13))</f>
        <v>1</v>
      </c>
      <c r="U13" s="78" t="n">
        <f aca="false">IF(ISERR(G13-G13),1,IF(G13-G13=0,0,1))</f>
        <v>0</v>
      </c>
      <c r="V13" s="78" t="n">
        <f aca="false">IF(AND(D13&lt;&gt;"",G13=0),1,0)</f>
        <v>0</v>
      </c>
      <c r="W13" s="78" t="n">
        <f aca="false">SUM(U13:V13)</f>
        <v>0</v>
      </c>
      <c r="X13" s="78" t="n">
        <f aca="false">IF(ISERR(J13-J13),"1",IF(J13-J13=0,0,1))</f>
        <v>0</v>
      </c>
      <c r="Y13" s="78" t="n">
        <f aca="false">IF(AND(D13&lt;&gt;"",J13=0),1,0)</f>
        <v>0</v>
      </c>
      <c r="Z13" s="78" t="n">
        <f aca="false">X13+Y13</f>
        <v>0</v>
      </c>
      <c r="AA13" s="78" t="n">
        <f aca="false">IF(AND(I13&lt;&gt;"",I13=0),1,0)</f>
        <v>0</v>
      </c>
      <c r="AB13" s="78" t="n">
        <f aca="false">IF(AND(D13&lt;&gt;"",I13=""),1,0)</f>
        <v>0</v>
      </c>
      <c r="AC13" s="78" t="n">
        <f aca="false">IF(AND(D13&lt;&gt;"",B13=""),1,0)</f>
        <v>0</v>
      </c>
      <c r="AD13" s="78" t="n">
        <f aca="false">AA13+AB13</f>
        <v>0</v>
      </c>
      <c r="AE13" s="10"/>
      <c r="AG13" s="10" t="n">
        <f aca="false">IF(AND(D13="",OR(G13&lt;&gt;"",I13&lt;&gt;"",J13&lt;&gt;"")),1,0)</f>
        <v>0</v>
      </c>
      <c r="AJ13" s="71" t="str">
        <f aca="false">IF(D13="","",TEXT(D13,"00000000000"))</f>
        <v/>
      </c>
    </row>
    <row r="14" s="71" customFormat="true" ht="15" hidden="false" customHeight="false" outlineLevel="0" collapsed="false">
      <c r="A14" s="70" t="s">
        <v>49</v>
      </c>
      <c r="C14" s="72"/>
      <c r="D14" s="72"/>
      <c r="E14" s="73" t="s">
        <v>50</v>
      </c>
      <c r="F14" s="70" t="s">
        <v>51</v>
      </c>
      <c r="G14" s="79"/>
      <c r="H14" s="70" t="s">
        <v>52</v>
      </c>
      <c r="I14" s="74"/>
      <c r="J14" s="74"/>
      <c r="L14" s="75" t="n">
        <f aca="false">IF(LEN(K14)&gt;0,LEN(K14),0)</f>
        <v>0</v>
      </c>
      <c r="M14" s="75" t="str">
        <f aca="false">IF(L14&gt;220,"Form will be rejected, character count exceeds 220","")</f>
        <v/>
      </c>
      <c r="N14" s="76" t="n">
        <f aca="false">IF(D14="",0,IF(S14&lt;0,"NSRPU",0))</f>
        <v>0</v>
      </c>
      <c r="O14" s="76" t="n">
        <f aca="false">IF(D14="",0,IF((S14/G14)&gt;0.7,"SRPU &gt;70%",0))</f>
        <v>0</v>
      </c>
      <c r="P14" s="76" t="n">
        <f aca="false">IF(D14="",0,IF(AND(OR(S14&gt;0,S14=0),((S14+J14)/G14)&gt;0.9),"Total Rebate &gt;90%",IF(AND(S14&lt;0,(J14/G14)&gt;0.9),"Total Rebate &gt;90%",0)))</f>
        <v>0</v>
      </c>
      <c r="Q14" s="35" t="n">
        <f aca="false">IF(I14="",0,IF(AND(I14&lt;&gt;"",OR(G14="",J14="")),1,0))</f>
        <v>0</v>
      </c>
      <c r="R14" s="35" t="n">
        <f aca="false">IF(D14="",1,0)</f>
        <v>1</v>
      </c>
      <c r="S14" s="77" t="n">
        <f aca="false">IF(D14="",0,G14-I14-J14)</f>
        <v>0</v>
      </c>
      <c r="T14" s="35" t="b">
        <f aca="false">OR(ISTEXT(G14),ISTEXT(I14),ISTEXT(J14),ISBLANK(G14),ISBLANK(I14),ISBLANK(J14))</f>
        <v>1</v>
      </c>
      <c r="U14" s="78" t="n">
        <f aca="false">IF(ISERR(G14-G14),1,IF(G14-G14=0,0,1))</f>
        <v>0</v>
      </c>
      <c r="V14" s="78" t="n">
        <f aca="false">IF(AND(D14&lt;&gt;"",G14=0),1,0)</f>
        <v>0</v>
      </c>
      <c r="W14" s="78" t="n">
        <f aca="false">SUM(U14:V14)</f>
        <v>0</v>
      </c>
      <c r="X14" s="78" t="n">
        <f aca="false">IF(ISERR(J14-J14),"1",IF(J14-J14=0,0,1))</f>
        <v>0</v>
      </c>
      <c r="Y14" s="78" t="n">
        <f aca="false">IF(AND(D14&lt;&gt;"",J14=0),1,0)</f>
        <v>0</v>
      </c>
      <c r="Z14" s="78" t="n">
        <f aca="false">X14+Y14</f>
        <v>0</v>
      </c>
      <c r="AA14" s="78" t="n">
        <f aca="false">IF(AND(I14&lt;&gt;"",I14=0),1,0)</f>
        <v>0</v>
      </c>
      <c r="AB14" s="78" t="n">
        <f aca="false">IF(AND(D14&lt;&gt;"",I14=""),1,0)</f>
        <v>0</v>
      </c>
      <c r="AC14" s="78" t="n">
        <f aca="false">IF(AND(D14&lt;&gt;"",B14=""),1,0)</f>
        <v>0</v>
      </c>
      <c r="AD14" s="78" t="n">
        <f aca="false">AA14+AB14</f>
        <v>0</v>
      </c>
      <c r="AE14" s="10"/>
      <c r="AG14" s="10" t="n">
        <f aca="false">IF(AND(D14="",OR(G14&lt;&gt;"",I14&lt;&gt;"",J14&lt;&gt;"")),1,0)</f>
        <v>0</v>
      </c>
      <c r="AJ14" s="71" t="str">
        <f aca="false">IF(D14="","",TEXT(D14,"00000000000"))</f>
        <v/>
      </c>
    </row>
    <row r="15" s="71" customFormat="true" ht="15" hidden="false" customHeight="false" outlineLevel="0" collapsed="false">
      <c r="A15" s="70" t="s">
        <v>49</v>
      </c>
      <c r="C15" s="72"/>
      <c r="D15" s="72"/>
      <c r="E15" s="73" t="s">
        <v>50</v>
      </c>
      <c r="F15" s="70" t="s">
        <v>51</v>
      </c>
      <c r="G15" s="79"/>
      <c r="H15" s="70" t="s">
        <v>52</v>
      </c>
      <c r="I15" s="74"/>
      <c r="J15" s="74"/>
      <c r="L15" s="75" t="n">
        <f aca="false">IF(LEN(K15)&gt;0,LEN(K15),0)</f>
        <v>0</v>
      </c>
      <c r="M15" s="75" t="str">
        <f aca="false">IF(L15&gt;220,"Form will be rejected, character count exceeds 220","")</f>
        <v/>
      </c>
      <c r="N15" s="76" t="n">
        <f aca="false">IF(D15="",0,IF(S15&lt;0,"NSRPU",0))</f>
        <v>0</v>
      </c>
      <c r="O15" s="76" t="n">
        <f aca="false">IF(D15="",0,IF((S15/G15)&gt;0.7,"SRPU &gt;70%",0))</f>
        <v>0</v>
      </c>
      <c r="P15" s="76" t="n">
        <f aca="false">IF(D15="",0,IF(AND(OR(S15&gt;0,S15=0),((S15+J15)/G15)&gt;0.9),"Total Rebate &gt;90%",IF(AND(S15&lt;0,(J15/G15)&gt;0.9),"Total Rebate &gt;90%",0)))</f>
        <v>0</v>
      </c>
      <c r="Q15" s="35" t="n">
        <f aca="false">IF(I15="",0,IF(AND(I15&lt;&gt;"",OR(G15="",J15="")),1,0))</f>
        <v>0</v>
      </c>
      <c r="R15" s="35" t="n">
        <f aca="false">IF(D15="",1,0)</f>
        <v>1</v>
      </c>
      <c r="S15" s="77" t="n">
        <f aca="false">IF(D15="",0,G15-I15-J15)</f>
        <v>0</v>
      </c>
      <c r="T15" s="35" t="b">
        <f aca="false">OR(ISTEXT(G15),ISTEXT(I15),ISTEXT(J15),ISBLANK(G15),ISBLANK(I15),ISBLANK(J15))</f>
        <v>1</v>
      </c>
      <c r="U15" s="78" t="n">
        <f aca="false">IF(ISERR(G15-G15),1,IF(G15-G15=0,0,1))</f>
        <v>0</v>
      </c>
      <c r="V15" s="78" t="n">
        <f aca="false">IF(AND(D15&lt;&gt;"",G15=0),1,0)</f>
        <v>0</v>
      </c>
      <c r="W15" s="78" t="n">
        <f aca="false">SUM(U15:V15)</f>
        <v>0</v>
      </c>
      <c r="X15" s="78" t="n">
        <f aca="false">IF(ISERR(J15-J15),"1",IF(J15-J15=0,0,1))</f>
        <v>0</v>
      </c>
      <c r="Y15" s="78" t="n">
        <f aca="false">IF(AND(D15&lt;&gt;"",J15=0),1,0)</f>
        <v>0</v>
      </c>
      <c r="Z15" s="78" t="n">
        <f aca="false">X15+Y15</f>
        <v>0</v>
      </c>
      <c r="AA15" s="78" t="n">
        <f aca="false">IF(AND(I15&lt;&gt;"",I15=0),1,0)</f>
        <v>0</v>
      </c>
      <c r="AB15" s="78" t="n">
        <f aca="false">IF(AND(D15&lt;&gt;"",I15=""),1,0)</f>
        <v>0</v>
      </c>
      <c r="AC15" s="78" t="n">
        <f aca="false">IF(AND(D15&lt;&gt;"",B15=""),1,0)</f>
        <v>0</v>
      </c>
      <c r="AD15" s="78" t="n">
        <f aca="false">AA15+AB15</f>
        <v>0</v>
      </c>
      <c r="AE15" s="10"/>
      <c r="AG15" s="10" t="n">
        <f aca="false">IF(AND(D15="",OR(G15&lt;&gt;"",I15&lt;&gt;"",J15&lt;&gt;"")),1,0)</f>
        <v>0</v>
      </c>
      <c r="AJ15" s="71" t="str">
        <f aca="false">IF(D15="","",TEXT(D15,"00000000000"))</f>
        <v/>
      </c>
    </row>
    <row r="16" s="71" customFormat="true" ht="15" hidden="false" customHeight="false" outlineLevel="0" collapsed="false">
      <c r="A16" s="70" t="s">
        <v>49</v>
      </c>
      <c r="C16" s="72"/>
      <c r="D16" s="72"/>
      <c r="E16" s="73" t="s">
        <v>50</v>
      </c>
      <c r="F16" s="70" t="s">
        <v>51</v>
      </c>
      <c r="G16" s="79"/>
      <c r="H16" s="70" t="s">
        <v>52</v>
      </c>
      <c r="I16" s="74"/>
      <c r="J16" s="74"/>
      <c r="L16" s="75" t="n">
        <f aca="false">IF(LEN(K16)&gt;0,LEN(K16),0)</f>
        <v>0</v>
      </c>
      <c r="M16" s="75" t="str">
        <f aca="false">IF(L16&gt;220,"Form will be rejected, character count exceeds 220","")</f>
        <v/>
      </c>
      <c r="N16" s="76" t="n">
        <f aca="false">IF(D16="",0,IF(S16&lt;0,"NSRPU",0))</f>
        <v>0</v>
      </c>
      <c r="O16" s="76" t="n">
        <f aca="false">IF(D16="",0,IF((S16/G16)&gt;0.7,"SRPU &gt;70%",0))</f>
        <v>0</v>
      </c>
      <c r="P16" s="76" t="n">
        <f aca="false">IF(D16="",0,IF(AND(OR(S16&gt;0,S16=0),((S16+J16)/G16)&gt;0.9),"Total Rebate &gt;90%",IF(AND(S16&lt;0,(J16/G16)&gt;0.9),"Total Rebate &gt;90%",0)))</f>
        <v>0</v>
      </c>
      <c r="Q16" s="35" t="n">
        <f aca="false">IF(I16="",0,IF(AND(I16&lt;&gt;"",OR(G16="",J16="")),1,0))</f>
        <v>0</v>
      </c>
      <c r="R16" s="35" t="n">
        <f aca="false">IF(D16="",1,0)</f>
        <v>1</v>
      </c>
      <c r="S16" s="77" t="n">
        <f aca="false">IF(D16="",0,G16-I16-J16)</f>
        <v>0</v>
      </c>
      <c r="T16" s="35" t="b">
        <f aca="false">OR(ISTEXT(G16),ISTEXT(I16),ISTEXT(J16),ISBLANK(G16),ISBLANK(I16),ISBLANK(J16))</f>
        <v>1</v>
      </c>
      <c r="U16" s="78" t="n">
        <f aca="false">IF(ISERR(G16-G16),1,IF(G16-G16=0,0,1))</f>
        <v>0</v>
      </c>
      <c r="V16" s="78" t="n">
        <f aca="false">IF(AND(D16&lt;&gt;"",G16=0),1,0)</f>
        <v>0</v>
      </c>
      <c r="W16" s="78" t="n">
        <f aca="false">SUM(U16:V16)</f>
        <v>0</v>
      </c>
      <c r="X16" s="78" t="n">
        <f aca="false">IF(ISERR(J16-J16),"1",IF(J16-J16=0,0,1))</f>
        <v>0</v>
      </c>
      <c r="Y16" s="78" t="n">
        <f aca="false">IF(AND(D16&lt;&gt;"",J16=0),1,0)</f>
        <v>0</v>
      </c>
      <c r="Z16" s="78" t="n">
        <f aca="false">X16+Y16</f>
        <v>0</v>
      </c>
      <c r="AA16" s="78" t="n">
        <f aca="false">IF(AND(I16&lt;&gt;"",I16=0),1,0)</f>
        <v>0</v>
      </c>
      <c r="AB16" s="78" t="n">
        <f aca="false">IF(AND(D16&lt;&gt;"",I16=""),1,0)</f>
        <v>0</v>
      </c>
      <c r="AC16" s="78" t="n">
        <f aca="false">IF(AND(D16&lt;&gt;"",B16=""),1,0)</f>
        <v>0</v>
      </c>
      <c r="AD16" s="78" t="n">
        <f aca="false">AA16+AB16</f>
        <v>0</v>
      </c>
      <c r="AE16" s="10"/>
      <c r="AG16" s="10" t="n">
        <f aca="false">IF(AND(D16="",OR(G16&lt;&gt;"",I16&lt;&gt;"",J16&lt;&gt;"")),1,0)</f>
        <v>0</v>
      </c>
      <c r="AJ16" s="71" t="str">
        <f aca="false">IF(D16="","",TEXT(D16,"00000000000"))</f>
        <v/>
      </c>
    </row>
    <row r="17" s="71" customFormat="true" ht="15" hidden="false" customHeight="false" outlineLevel="0" collapsed="false">
      <c r="A17" s="70" t="s">
        <v>49</v>
      </c>
      <c r="C17" s="72"/>
      <c r="D17" s="72"/>
      <c r="E17" s="73" t="s">
        <v>50</v>
      </c>
      <c r="F17" s="70" t="s">
        <v>51</v>
      </c>
      <c r="G17" s="79"/>
      <c r="H17" s="70" t="s">
        <v>52</v>
      </c>
      <c r="I17" s="74"/>
      <c r="J17" s="74"/>
      <c r="L17" s="75" t="n">
        <f aca="false">IF(LEN(K17)&gt;0,LEN(K17),0)</f>
        <v>0</v>
      </c>
      <c r="M17" s="75" t="str">
        <f aca="false">IF(L17&gt;220,"Form will be rejected, character count exceeds 220","")</f>
        <v/>
      </c>
      <c r="N17" s="76" t="n">
        <f aca="false">IF(D17="",0,IF(S17&lt;0,"NSRPU",0))</f>
        <v>0</v>
      </c>
      <c r="O17" s="76" t="n">
        <f aca="false">IF(D17="",0,IF((S17/G17)&gt;0.7,"SRPU &gt;70%",0))</f>
        <v>0</v>
      </c>
      <c r="P17" s="76" t="n">
        <f aca="false">IF(D17="",0,IF(AND(OR(S17&gt;0,S17=0),((S17+J17)/G17)&gt;0.9),"Total Rebate &gt;90%",IF(AND(S17&lt;0,(J17/G17)&gt;0.9),"Total Rebate &gt;90%",0)))</f>
        <v>0</v>
      </c>
      <c r="Q17" s="35" t="n">
        <f aca="false">IF(I17="",0,IF(AND(I17&lt;&gt;"",OR(G17="",J17="")),1,0))</f>
        <v>0</v>
      </c>
      <c r="R17" s="35" t="n">
        <f aca="false">IF(D17="",1,0)</f>
        <v>1</v>
      </c>
      <c r="S17" s="77" t="n">
        <f aca="false">IF(D17="",0,G17-I17-J17)</f>
        <v>0</v>
      </c>
      <c r="T17" s="35" t="b">
        <f aca="false">OR(ISTEXT(G17),ISTEXT(I17),ISTEXT(J17),ISBLANK(G17),ISBLANK(I17),ISBLANK(J17))</f>
        <v>1</v>
      </c>
      <c r="U17" s="78" t="n">
        <f aca="false">IF(ISERR(G17-G17),1,IF(G17-G17=0,0,1))</f>
        <v>0</v>
      </c>
      <c r="V17" s="78" t="n">
        <f aca="false">IF(AND(D17&lt;&gt;"",G17=0),1,0)</f>
        <v>0</v>
      </c>
      <c r="W17" s="78" t="n">
        <f aca="false">SUM(U17:V17)</f>
        <v>0</v>
      </c>
      <c r="X17" s="78" t="n">
        <f aca="false">IF(ISERR(J17-J17),"1",IF(J17-J17=0,0,1))</f>
        <v>0</v>
      </c>
      <c r="Y17" s="78" t="n">
        <f aca="false">IF(AND(D17&lt;&gt;"",J17=0),1,0)</f>
        <v>0</v>
      </c>
      <c r="Z17" s="78" t="n">
        <f aca="false">X17+Y17</f>
        <v>0</v>
      </c>
      <c r="AA17" s="78" t="n">
        <f aca="false">IF(AND(I17&lt;&gt;"",I17=0),1,0)</f>
        <v>0</v>
      </c>
      <c r="AB17" s="78" t="n">
        <f aca="false">IF(AND(D17&lt;&gt;"",I17=""),1,0)</f>
        <v>0</v>
      </c>
      <c r="AC17" s="78" t="n">
        <f aca="false">IF(AND(D17&lt;&gt;"",B17=""),1,0)</f>
        <v>0</v>
      </c>
      <c r="AD17" s="78" t="n">
        <f aca="false">AA17+AB17</f>
        <v>0</v>
      </c>
      <c r="AE17" s="10"/>
      <c r="AG17" s="10" t="n">
        <f aca="false">IF(AND(D17="",OR(G17&lt;&gt;"",I17&lt;&gt;"",J17&lt;&gt;"")),1,0)</f>
        <v>0</v>
      </c>
      <c r="AJ17" s="71" t="str">
        <f aca="false">IF(D17="","",TEXT(D17,"00000000000"))</f>
        <v/>
      </c>
    </row>
    <row r="18" s="71" customFormat="true" ht="15" hidden="false" customHeight="false" outlineLevel="0" collapsed="false">
      <c r="A18" s="70" t="s">
        <v>49</v>
      </c>
      <c r="C18" s="72"/>
      <c r="D18" s="72"/>
      <c r="E18" s="73" t="s">
        <v>50</v>
      </c>
      <c r="F18" s="70" t="s">
        <v>51</v>
      </c>
      <c r="G18" s="79"/>
      <c r="H18" s="70" t="s">
        <v>52</v>
      </c>
      <c r="I18" s="74"/>
      <c r="J18" s="74"/>
      <c r="L18" s="75" t="n">
        <f aca="false">IF(LEN(K18)&gt;0,LEN(K18),0)</f>
        <v>0</v>
      </c>
      <c r="M18" s="75" t="str">
        <f aca="false">IF(L18&gt;220,"Form will be rejected, character count exceeds 220","")</f>
        <v/>
      </c>
      <c r="N18" s="76" t="n">
        <f aca="false">IF(D18="",0,IF(S18&lt;0,"NSRPU",0))</f>
        <v>0</v>
      </c>
      <c r="O18" s="76" t="n">
        <f aca="false">IF(D18="",0,IF((S18/G18)&gt;0.7,"SRPU &gt;70%",0))</f>
        <v>0</v>
      </c>
      <c r="P18" s="76" t="n">
        <f aca="false">IF(D18="",0,IF(AND(OR(S18&gt;0,S18=0),((S18+J18)/G18)&gt;0.9),"Total Rebate &gt;90%",IF(AND(S18&lt;0,(J18/G18)&gt;0.9),"Total Rebate &gt;90%",0)))</f>
        <v>0</v>
      </c>
      <c r="Q18" s="35" t="n">
        <f aca="false">IF(I18="",0,IF(AND(I18&lt;&gt;"",OR(G18="",J18="")),1,0))</f>
        <v>0</v>
      </c>
      <c r="R18" s="35" t="n">
        <f aca="false">IF(D18="",1,0)</f>
        <v>1</v>
      </c>
      <c r="S18" s="77" t="n">
        <f aca="false">IF(D18="",0,G18-I18-J18)</f>
        <v>0</v>
      </c>
      <c r="T18" s="35" t="b">
        <f aca="false">OR(ISTEXT(G18),ISTEXT(I18),ISTEXT(J18),ISBLANK(G18),ISBLANK(I18),ISBLANK(J18))</f>
        <v>1</v>
      </c>
      <c r="U18" s="78" t="n">
        <f aca="false">IF(ISERR(G18-G18),1,IF(G18-G18=0,0,1))</f>
        <v>0</v>
      </c>
      <c r="V18" s="78" t="n">
        <f aca="false">IF(AND(D18&lt;&gt;"",G18=0),1,0)</f>
        <v>0</v>
      </c>
      <c r="W18" s="78" t="n">
        <f aca="false">SUM(U18:V18)</f>
        <v>0</v>
      </c>
      <c r="X18" s="78" t="n">
        <f aca="false">IF(ISERR(J18-J18),"1",IF(J18-J18=0,0,1))</f>
        <v>0</v>
      </c>
      <c r="Y18" s="78" t="n">
        <f aca="false">IF(AND(D18&lt;&gt;"",J18=0),1,0)</f>
        <v>0</v>
      </c>
      <c r="Z18" s="78" t="n">
        <f aca="false">X18+Y18</f>
        <v>0</v>
      </c>
      <c r="AA18" s="78" t="n">
        <f aca="false">IF(AND(I18&lt;&gt;"",I18=0),1,0)</f>
        <v>0</v>
      </c>
      <c r="AB18" s="78" t="n">
        <f aca="false">IF(AND(D18&lt;&gt;"",I18=""),1,0)</f>
        <v>0</v>
      </c>
      <c r="AC18" s="78" t="n">
        <f aca="false">IF(AND(D18&lt;&gt;"",B18=""),1,0)</f>
        <v>0</v>
      </c>
      <c r="AD18" s="78" t="n">
        <f aca="false">AA18+AB18</f>
        <v>0</v>
      </c>
      <c r="AE18" s="10"/>
      <c r="AG18" s="10" t="n">
        <f aca="false">IF(AND(D18="",OR(G18&lt;&gt;"",I18&lt;&gt;"",J18&lt;&gt;"")),1,0)</f>
        <v>0</v>
      </c>
      <c r="AJ18" s="71" t="str">
        <f aca="false">IF(D18="","",TEXT(D18,"00000000000"))</f>
        <v/>
      </c>
    </row>
    <row r="19" s="71" customFormat="true" ht="15" hidden="false" customHeight="false" outlineLevel="0" collapsed="false">
      <c r="A19" s="70" t="s">
        <v>49</v>
      </c>
      <c r="C19" s="72"/>
      <c r="D19" s="72"/>
      <c r="E19" s="73" t="s">
        <v>50</v>
      </c>
      <c r="F19" s="70" t="s">
        <v>51</v>
      </c>
      <c r="G19" s="79"/>
      <c r="H19" s="70" t="s">
        <v>52</v>
      </c>
      <c r="I19" s="74"/>
      <c r="J19" s="74"/>
      <c r="L19" s="75" t="n">
        <f aca="false">IF(LEN(K19)&gt;0,LEN(K19),0)</f>
        <v>0</v>
      </c>
      <c r="M19" s="75" t="str">
        <f aca="false">IF(L19&gt;220,"Form will be rejected, character count exceeds 220","")</f>
        <v/>
      </c>
      <c r="N19" s="76" t="n">
        <f aca="false">IF(D19="",0,IF(S19&lt;0,"NSRPU",0))</f>
        <v>0</v>
      </c>
      <c r="O19" s="76" t="n">
        <f aca="false">IF(D19="",0,IF((S19/G19)&gt;0.7,"SRPU &gt;70%",0))</f>
        <v>0</v>
      </c>
      <c r="P19" s="76" t="n">
        <f aca="false">IF(D19="",0,IF(AND(OR(S19&gt;0,S19=0),((S19+J19)/G19)&gt;0.9),"Total Rebate &gt;90%",IF(AND(S19&lt;0,(J19/G19)&gt;0.9),"Total Rebate &gt;90%",0)))</f>
        <v>0</v>
      </c>
      <c r="Q19" s="35" t="n">
        <f aca="false">IF(I19="",0,IF(AND(I19&lt;&gt;"",OR(G19="",J19="")),1,0))</f>
        <v>0</v>
      </c>
      <c r="R19" s="35" t="n">
        <f aca="false">IF(D19="",1,0)</f>
        <v>1</v>
      </c>
      <c r="S19" s="77" t="n">
        <f aca="false">IF(D19="",0,G19-I19-J19)</f>
        <v>0</v>
      </c>
      <c r="T19" s="35" t="b">
        <f aca="false">OR(ISTEXT(G19),ISTEXT(I19),ISTEXT(J19),ISBLANK(G19),ISBLANK(I19),ISBLANK(J19))</f>
        <v>1</v>
      </c>
      <c r="U19" s="78" t="n">
        <f aca="false">IF(ISERR(G19-G19),1,IF(G19-G19=0,0,1))</f>
        <v>0</v>
      </c>
      <c r="V19" s="78" t="n">
        <f aca="false">IF(AND(D19&lt;&gt;"",G19=0),1,0)</f>
        <v>0</v>
      </c>
      <c r="W19" s="78" t="n">
        <f aca="false">SUM(U19:V19)</f>
        <v>0</v>
      </c>
      <c r="X19" s="78" t="n">
        <f aca="false">IF(ISERR(J19-J19),"1",IF(J19-J19=0,0,1))</f>
        <v>0</v>
      </c>
      <c r="Y19" s="78" t="n">
        <f aca="false">IF(AND(D19&lt;&gt;"",J19=0),1,0)</f>
        <v>0</v>
      </c>
      <c r="Z19" s="78" t="n">
        <f aca="false">X19+Y19</f>
        <v>0</v>
      </c>
      <c r="AA19" s="78" t="n">
        <f aca="false">IF(AND(I19&lt;&gt;"",I19=0),1,0)</f>
        <v>0</v>
      </c>
      <c r="AB19" s="78" t="n">
        <f aca="false">IF(AND(D19&lt;&gt;"",I19=""),1,0)</f>
        <v>0</v>
      </c>
      <c r="AC19" s="78" t="n">
        <f aca="false">IF(AND(D19&lt;&gt;"",B19=""),1,0)</f>
        <v>0</v>
      </c>
      <c r="AD19" s="78" t="n">
        <f aca="false">AA19+AB19</f>
        <v>0</v>
      </c>
      <c r="AE19" s="10"/>
      <c r="AG19" s="10" t="n">
        <f aca="false">IF(AND(D19="",OR(G19&lt;&gt;"",I19&lt;&gt;"",J19&lt;&gt;"")),1,0)</f>
        <v>0</v>
      </c>
      <c r="AJ19" s="71" t="str">
        <f aca="false">IF(D19="","",TEXT(D19,"00000000000"))</f>
        <v/>
      </c>
    </row>
    <row r="20" s="71" customFormat="true" ht="15" hidden="false" customHeight="false" outlineLevel="0" collapsed="false">
      <c r="A20" s="70" t="s">
        <v>49</v>
      </c>
      <c r="C20" s="72"/>
      <c r="D20" s="72"/>
      <c r="E20" s="73" t="s">
        <v>50</v>
      </c>
      <c r="F20" s="70" t="s">
        <v>51</v>
      </c>
      <c r="G20" s="79"/>
      <c r="H20" s="70" t="s">
        <v>52</v>
      </c>
      <c r="I20" s="74"/>
      <c r="J20" s="74"/>
      <c r="L20" s="75" t="n">
        <f aca="false">IF(LEN(K20)&gt;0,LEN(K20),0)</f>
        <v>0</v>
      </c>
      <c r="M20" s="75" t="str">
        <f aca="false">IF(L20&gt;220,"Form will be rejected, character count exceeds 220","")</f>
        <v/>
      </c>
      <c r="N20" s="76" t="n">
        <f aca="false">IF(D20="",0,IF(S20&lt;0,"NSRPU",0))</f>
        <v>0</v>
      </c>
      <c r="O20" s="76" t="n">
        <f aca="false">IF(D20="",0,IF((S20/G20)&gt;0.7,"SRPU &gt;70%",0))</f>
        <v>0</v>
      </c>
      <c r="P20" s="76" t="n">
        <f aca="false">IF(D20="",0,IF(AND(OR(S20&gt;0,S20=0),((S20+J20)/G20)&gt;0.9),"Total Rebate &gt;90%",IF(AND(S20&lt;0,(J20/G20)&gt;0.9),"Total Rebate &gt;90%",0)))</f>
        <v>0</v>
      </c>
      <c r="Q20" s="35" t="n">
        <f aca="false">IF(I20="",0,IF(AND(I20&lt;&gt;"",OR(G20="",J20="")),1,0))</f>
        <v>0</v>
      </c>
      <c r="R20" s="35" t="n">
        <f aca="false">IF(D20="",1,0)</f>
        <v>1</v>
      </c>
      <c r="S20" s="77" t="n">
        <f aca="false">IF(D20="",0,G20-I20-J20)</f>
        <v>0</v>
      </c>
      <c r="T20" s="35" t="b">
        <f aca="false">OR(ISTEXT(G20),ISTEXT(I20),ISTEXT(J20),ISBLANK(G20),ISBLANK(I20),ISBLANK(J20))</f>
        <v>1</v>
      </c>
      <c r="U20" s="78" t="n">
        <f aca="false">IF(ISERR(G20-G20),1,IF(G20-G20=0,0,1))</f>
        <v>0</v>
      </c>
      <c r="V20" s="78" t="n">
        <f aca="false">IF(AND(D20&lt;&gt;"",G20=0),1,0)</f>
        <v>0</v>
      </c>
      <c r="W20" s="78" t="n">
        <f aca="false">SUM(U20:V20)</f>
        <v>0</v>
      </c>
      <c r="X20" s="78" t="n">
        <f aca="false">IF(ISERR(J20-J20),"1",IF(J20-J20=0,0,1))</f>
        <v>0</v>
      </c>
      <c r="Y20" s="78" t="n">
        <f aca="false">IF(AND(D20&lt;&gt;"",J20=0),1,0)</f>
        <v>0</v>
      </c>
      <c r="Z20" s="78" t="n">
        <f aca="false">X20+Y20</f>
        <v>0</v>
      </c>
      <c r="AA20" s="78" t="n">
        <f aca="false">IF(AND(I20&lt;&gt;"",I20=0),1,0)</f>
        <v>0</v>
      </c>
      <c r="AB20" s="78" t="n">
        <f aca="false">IF(AND(D20&lt;&gt;"",I20=""),1,0)</f>
        <v>0</v>
      </c>
      <c r="AC20" s="78" t="n">
        <f aca="false">IF(AND(D20&lt;&gt;"",B20=""),1,0)</f>
        <v>0</v>
      </c>
      <c r="AD20" s="78" t="n">
        <f aca="false">AA20+AB20</f>
        <v>0</v>
      </c>
      <c r="AE20" s="10"/>
      <c r="AG20" s="10" t="n">
        <f aca="false">IF(AND(D20="",OR(G20&lt;&gt;"",I20&lt;&gt;"",J20&lt;&gt;"")),1,0)</f>
        <v>0</v>
      </c>
      <c r="AJ20" s="71" t="str">
        <f aca="false">IF(D20="","",TEXT(D20,"00000000000"))</f>
        <v/>
      </c>
    </row>
    <row r="21" s="71" customFormat="true" ht="15" hidden="false" customHeight="false" outlineLevel="0" collapsed="false">
      <c r="A21" s="70" t="s">
        <v>49</v>
      </c>
      <c r="C21" s="72"/>
      <c r="D21" s="72"/>
      <c r="E21" s="73" t="s">
        <v>50</v>
      </c>
      <c r="F21" s="70" t="s">
        <v>51</v>
      </c>
      <c r="G21" s="79"/>
      <c r="H21" s="70" t="s">
        <v>52</v>
      </c>
      <c r="I21" s="74"/>
      <c r="J21" s="74"/>
      <c r="L21" s="75" t="n">
        <f aca="false">IF(LEN(K21)&gt;0,LEN(K21),0)</f>
        <v>0</v>
      </c>
      <c r="M21" s="75" t="str">
        <f aca="false">IF(L21&gt;220,"Form will be rejected, character count exceeds 220","")</f>
        <v/>
      </c>
      <c r="N21" s="76" t="n">
        <f aca="false">IF(D21="",0,IF(S21&lt;0,"NSRPU",0))</f>
        <v>0</v>
      </c>
      <c r="O21" s="76" t="n">
        <f aca="false">IF(D21="",0,IF((S21/G21)&gt;0.7,"SRPU &gt;70%",0))</f>
        <v>0</v>
      </c>
      <c r="P21" s="76" t="n">
        <f aca="false">IF(D21="",0,IF(AND(OR(S21&gt;0,S21=0),((S21+J21)/G21)&gt;0.9),"Total Rebate &gt;90%",IF(AND(S21&lt;0,(J21/G21)&gt;0.9),"Total Rebate &gt;90%",0)))</f>
        <v>0</v>
      </c>
      <c r="Q21" s="35" t="n">
        <f aca="false">IF(I21="",0,IF(AND(I21&lt;&gt;"",OR(G21="",J21="")),1,0))</f>
        <v>0</v>
      </c>
      <c r="R21" s="35" t="n">
        <f aca="false">IF(D21="",1,0)</f>
        <v>1</v>
      </c>
      <c r="S21" s="77" t="n">
        <f aca="false">IF(D21="",0,G21-I21-J21)</f>
        <v>0</v>
      </c>
      <c r="T21" s="35" t="b">
        <f aca="false">OR(ISTEXT(G21),ISTEXT(I21),ISTEXT(J21),ISBLANK(G21),ISBLANK(I21),ISBLANK(J21))</f>
        <v>1</v>
      </c>
      <c r="U21" s="78" t="n">
        <f aca="false">IF(ISERR(G21-G21),1,IF(G21-G21=0,0,1))</f>
        <v>0</v>
      </c>
      <c r="V21" s="78" t="n">
        <f aca="false">IF(AND(D21&lt;&gt;"",G21=0),1,0)</f>
        <v>0</v>
      </c>
      <c r="W21" s="78" t="n">
        <f aca="false">SUM(U21:V21)</f>
        <v>0</v>
      </c>
      <c r="X21" s="78" t="n">
        <f aca="false">IF(ISERR(J21-J21),"1",IF(J21-J21=0,0,1))</f>
        <v>0</v>
      </c>
      <c r="Y21" s="78" t="n">
        <f aca="false">IF(AND(D21&lt;&gt;"",J21=0),1,0)</f>
        <v>0</v>
      </c>
      <c r="Z21" s="78" t="n">
        <f aca="false">X21+Y21</f>
        <v>0</v>
      </c>
      <c r="AA21" s="78" t="n">
        <f aca="false">IF(AND(I21&lt;&gt;"",I21=0),1,0)</f>
        <v>0</v>
      </c>
      <c r="AB21" s="78" t="n">
        <f aca="false">IF(AND(D21&lt;&gt;"",I21=""),1,0)</f>
        <v>0</v>
      </c>
      <c r="AC21" s="78" t="n">
        <f aca="false">IF(AND(D21&lt;&gt;"",B21=""),1,0)</f>
        <v>0</v>
      </c>
      <c r="AD21" s="78" t="n">
        <f aca="false">AA21+AB21</f>
        <v>0</v>
      </c>
      <c r="AE21" s="10"/>
      <c r="AG21" s="10" t="n">
        <f aca="false">IF(AND(D21="",OR(G21&lt;&gt;"",I21&lt;&gt;"",J21&lt;&gt;"")),1,0)</f>
        <v>0</v>
      </c>
      <c r="AJ21" s="71" t="str">
        <f aca="false">IF(D21="","",TEXT(D21,"00000000000"))</f>
        <v/>
      </c>
    </row>
    <row r="22" s="71" customFormat="true" ht="15" hidden="false" customHeight="false" outlineLevel="0" collapsed="false">
      <c r="A22" s="70" t="s">
        <v>49</v>
      </c>
      <c r="C22" s="72"/>
      <c r="D22" s="72"/>
      <c r="E22" s="73" t="s">
        <v>50</v>
      </c>
      <c r="F22" s="70" t="s">
        <v>51</v>
      </c>
      <c r="G22" s="79"/>
      <c r="H22" s="70" t="s">
        <v>52</v>
      </c>
      <c r="I22" s="74"/>
      <c r="J22" s="74"/>
      <c r="L22" s="75" t="n">
        <f aca="false">IF(LEN(K22)&gt;0,LEN(K22),0)</f>
        <v>0</v>
      </c>
      <c r="M22" s="75" t="str">
        <f aca="false">IF(L22&gt;220,"Form will be rejected, character count exceeds 220","")</f>
        <v/>
      </c>
      <c r="N22" s="76" t="n">
        <f aca="false">IF(D22="",0,IF(S22&lt;0,"NSRPU",0))</f>
        <v>0</v>
      </c>
      <c r="O22" s="76" t="n">
        <f aca="false">IF(D22="",0,IF((S22/G22)&gt;0.7,"SRPU &gt;70%",0))</f>
        <v>0</v>
      </c>
      <c r="P22" s="76" t="n">
        <f aca="false">IF(D22="",0,IF(AND(OR(S22&gt;0,S22=0),((S22+J22)/G22)&gt;0.9),"Total Rebate &gt;90%",IF(AND(S22&lt;0,(J22/G22)&gt;0.9),"Total Rebate &gt;90%",0)))</f>
        <v>0</v>
      </c>
      <c r="Q22" s="35" t="n">
        <f aca="false">IF(I22="",0,IF(AND(I22&lt;&gt;"",OR(G22="",J22="")),1,0))</f>
        <v>0</v>
      </c>
      <c r="R22" s="35" t="n">
        <f aca="false">IF(D22="",1,0)</f>
        <v>1</v>
      </c>
      <c r="S22" s="77" t="n">
        <f aca="false">IF(D22="",0,G22-I22-J22)</f>
        <v>0</v>
      </c>
      <c r="T22" s="35" t="b">
        <f aca="false">OR(ISTEXT(G22),ISTEXT(I22),ISTEXT(J22),ISBLANK(G22),ISBLANK(I22),ISBLANK(J22))</f>
        <v>1</v>
      </c>
      <c r="U22" s="78" t="n">
        <f aca="false">IF(ISERR(G22-G22),1,IF(G22-G22=0,0,1))</f>
        <v>0</v>
      </c>
      <c r="V22" s="78" t="n">
        <f aca="false">IF(AND(D22&lt;&gt;"",G22=0),1,0)</f>
        <v>0</v>
      </c>
      <c r="W22" s="78" t="n">
        <f aca="false">SUM(U22:V22)</f>
        <v>0</v>
      </c>
      <c r="X22" s="78" t="n">
        <f aca="false">IF(ISERR(J22-J22),"1",IF(J22-J22=0,0,1))</f>
        <v>0</v>
      </c>
      <c r="Y22" s="78" t="n">
        <f aca="false">IF(AND(D22&lt;&gt;"",J22=0),1,0)</f>
        <v>0</v>
      </c>
      <c r="Z22" s="78" t="n">
        <f aca="false">X22+Y22</f>
        <v>0</v>
      </c>
      <c r="AA22" s="78" t="n">
        <f aca="false">IF(AND(I22&lt;&gt;"",I22=0),1,0)</f>
        <v>0</v>
      </c>
      <c r="AB22" s="78" t="n">
        <f aca="false">IF(AND(D22&lt;&gt;"",I22=""),1,0)</f>
        <v>0</v>
      </c>
      <c r="AC22" s="78" t="n">
        <f aca="false">IF(AND(D22&lt;&gt;"",B22=""),1,0)</f>
        <v>0</v>
      </c>
      <c r="AD22" s="78" t="n">
        <f aca="false">AA22+AB22</f>
        <v>0</v>
      </c>
      <c r="AE22" s="10"/>
      <c r="AG22" s="10" t="n">
        <f aca="false">IF(AND(D22="",OR(G22&lt;&gt;"",I22&lt;&gt;"",J22&lt;&gt;"")),1,0)</f>
        <v>0</v>
      </c>
      <c r="AJ22" s="71" t="str">
        <f aca="false">IF(D22="","",TEXT(D22,"00000000000"))</f>
        <v/>
      </c>
    </row>
    <row r="23" s="71" customFormat="true" ht="15" hidden="false" customHeight="false" outlineLevel="0" collapsed="false">
      <c r="A23" s="70" t="s">
        <v>49</v>
      </c>
      <c r="C23" s="72"/>
      <c r="D23" s="72"/>
      <c r="E23" s="73" t="s">
        <v>50</v>
      </c>
      <c r="F23" s="70" t="s">
        <v>51</v>
      </c>
      <c r="G23" s="79"/>
      <c r="H23" s="70" t="s">
        <v>52</v>
      </c>
      <c r="I23" s="74"/>
      <c r="J23" s="74"/>
      <c r="L23" s="75" t="n">
        <f aca="false">IF(LEN(K23)&gt;0,LEN(K23),0)</f>
        <v>0</v>
      </c>
      <c r="M23" s="75" t="str">
        <f aca="false">IF(L23&gt;220,"Form will be rejected, character count exceeds 220","")</f>
        <v/>
      </c>
      <c r="N23" s="76" t="n">
        <f aca="false">IF(D23="",0,IF(S23&lt;0,"NSRPU",0))</f>
        <v>0</v>
      </c>
      <c r="O23" s="76" t="n">
        <f aca="false">IF(D23="",0,IF((S23/G23)&gt;0.7,"SRPU &gt;70%",0))</f>
        <v>0</v>
      </c>
      <c r="P23" s="76" t="n">
        <f aca="false">IF(D23="",0,IF(AND(OR(S23&gt;0,S23=0),((S23+J23)/G23)&gt;0.9),"Total Rebate &gt;90%",IF(AND(S23&lt;0,(J23/G23)&gt;0.9),"Total Rebate &gt;90%",0)))</f>
        <v>0</v>
      </c>
      <c r="Q23" s="35" t="n">
        <f aca="false">IF(I23="",0,IF(AND(I23&lt;&gt;"",OR(G23="",J23="")),1,0))</f>
        <v>0</v>
      </c>
      <c r="R23" s="35" t="n">
        <f aca="false">IF(D23="",1,0)</f>
        <v>1</v>
      </c>
      <c r="S23" s="77" t="n">
        <f aca="false">IF(D23="",0,G23-I23-J23)</f>
        <v>0</v>
      </c>
      <c r="T23" s="35" t="b">
        <f aca="false">OR(ISTEXT(G23),ISTEXT(I23),ISTEXT(J23),ISBLANK(G23),ISBLANK(I23),ISBLANK(J23))</f>
        <v>1</v>
      </c>
      <c r="U23" s="78" t="n">
        <f aca="false">IF(ISERR(G23-G23),1,IF(G23-G23=0,0,1))</f>
        <v>0</v>
      </c>
      <c r="V23" s="78" t="n">
        <f aca="false">IF(AND(D23&lt;&gt;"",G23=0),1,0)</f>
        <v>0</v>
      </c>
      <c r="W23" s="78" t="n">
        <f aca="false">SUM(U23:V23)</f>
        <v>0</v>
      </c>
      <c r="X23" s="78" t="n">
        <f aca="false">IF(ISERR(J23-J23),"1",IF(J23-J23=0,0,1))</f>
        <v>0</v>
      </c>
      <c r="Y23" s="78" t="n">
        <f aca="false">IF(AND(D23&lt;&gt;"",J23=0),1,0)</f>
        <v>0</v>
      </c>
      <c r="Z23" s="78" t="n">
        <f aca="false">X23+Y23</f>
        <v>0</v>
      </c>
      <c r="AA23" s="78" t="n">
        <f aca="false">IF(AND(I23&lt;&gt;"",I23=0),1,0)</f>
        <v>0</v>
      </c>
      <c r="AB23" s="78" t="n">
        <f aca="false">IF(AND(D23&lt;&gt;"",I23=""),1,0)</f>
        <v>0</v>
      </c>
      <c r="AC23" s="78" t="n">
        <f aca="false">IF(AND(D23&lt;&gt;"",B23=""),1,0)</f>
        <v>0</v>
      </c>
      <c r="AD23" s="78" t="n">
        <f aca="false">AA23+AB23</f>
        <v>0</v>
      </c>
      <c r="AE23" s="10"/>
      <c r="AG23" s="10" t="n">
        <f aca="false">IF(AND(D23="",OR(G23&lt;&gt;"",I23&lt;&gt;"",J23&lt;&gt;"")),1,0)</f>
        <v>0</v>
      </c>
      <c r="AJ23" s="71" t="str">
        <f aca="false">IF(D23="","",TEXT(D23,"00000000000"))</f>
        <v/>
      </c>
    </row>
    <row r="24" s="71" customFormat="true" ht="15" hidden="false" customHeight="false" outlineLevel="0" collapsed="false">
      <c r="A24" s="70" t="s">
        <v>49</v>
      </c>
      <c r="C24" s="72"/>
      <c r="D24" s="72"/>
      <c r="E24" s="73" t="s">
        <v>50</v>
      </c>
      <c r="F24" s="70" t="s">
        <v>51</v>
      </c>
      <c r="G24" s="79"/>
      <c r="H24" s="70" t="s">
        <v>52</v>
      </c>
      <c r="I24" s="74"/>
      <c r="J24" s="74"/>
      <c r="L24" s="75" t="n">
        <f aca="false">IF(LEN(K24)&gt;0,LEN(K24),0)</f>
        <v>0</v>
      </c>
      <c r="M24" s="75" t="str">
        <f aca="false">IF(L24&gt;220,"Form will be rejected, character count exceeds 220","")</f>
        <v/>
      </c>
      <c r="N24" s="76" t="n">
        <f aca="false">IF(D24="",0,IF(S24&lt;0,"NSRPU",0))</f>
        <v>0</v>
      </c>
      <c r="O24" s="76" t="n">
        <f aca="false">IF(D24="",0,IF((S24/G24)&gt;0.7,"SRPU &gt;70%",0))</f>
        <v>0</v>
      </c>
      <c r="P24" s="76" t="n">
        <f aca="false">IF(D24="",0,IF(AND(OR(S24&gt;0,S24=0),((S24+J24)/G24)&gt;0.9),"Total Rebate &gt;90%",IF(AND(S24&lt;0,(J24/G24)&gt;0.9),"Total Rebate &gt;90%",0)))</f>
        <v>0</v>
      </c>
      <c r="Q24" s="35" t="n">
        <f aca="false">IF(I24="",0,IF(AND(I24&lt;&gt;"",OR(G24="",J24="")),1,0))</f>
        <v>0</v>
      </c>
      <c r="R24" s="35" t="n">
        <f aca="false">IF(D24="",1,0)</f>
        <v>1</v>
      </c>
      <c r="S24" s="77" t="n">
        <f aca="false">IF(D24="",0,G24-I24-J24)</f>
        <v>0</v>
      </c>
      <c r="T24" s="35" t="b">
        <f aca="false">OR(ISTEXT(G24),ISTEXT(I24),ISTEXT(J24),ISBLANK(G24),ISBLANK(I24),ISBLANK(J24))</f>
        <v>1</v>
      </c>
      <c r="U24" s="78" t="n">
        <f aca="false">IF(ISERR(G24-G24),1,IF(G24-G24=0,0,1))</f>
        <v>0</v>
      </c>
      <c r="V24" s="78" t="n">
        <f aca="false">IF(AND(D24&lt;&gt;"",G24=0),1,0)</f>
        <v>0</v>
      </c>
      <c r="W24" s="78" t="n">
        <f aca="false">SUM(U24:V24)</f>
        <v>0</v>
      </c>
      <c r="X24" s="78" t="n">
        <f aca="false">IF(ISERR(J24-J24),"1",IF(J24-J24=0,0,1))</f>
        <v>0</v>
      </c>
      <c r="Y24" s="78" t="n">
        <f aca="false">IF(AND(D24&lt;&gt;"",J24=0),1,0)</f>
        <v>0</v>
      </c>
      <c r="Z24" s="78" t="n">
        <f aca="false">X24+Y24</f>
        <v>0</v>
      </c>
      <c r="AA24" s="78" t="n">
        <f aca="false">IF(AND(I24&lt;&gt;"",I24=0),1,0)</f>
        <v>0</v>
      </c>
      <c r="AB24" s="78" t="n">
        <f aca="false">IF(AND(D24&lt;&gt;"",I24=""),1,0)</f>
        <v>0</v>
      </c>
      <c r="AC24" s="78" t="n">
        <f aca="false">IF(AND(D24&lt;&gt;"",B24=""),1,0)</f>
        <v>0</v>
      </c>
      <c r="AD24" s="78" t="n">
        <f aca="false">AA24+AB24</f>
        <v>0</v>
      </c>
      <c r="AE24" s="10"/>
      <c r="AG24" s="10" t="n">
        <f aca="false">IF(AND(D24="",OR(G24&lt;&gt;"",I24&lt;&gt;"",J24&lt;&gt;"")),1,0)</f>
        <v>0</v>
      </c>
      <c r="AJ24" s="71" t="str">
        <f aca="false">IF(D24="","",TEXT(D24,"00000000000"))</f>
        <v/>
      </c>
    </row>
    <row r="25" s="71" customFormat="true" ht="15" hidden="false" customHeight="false" outlineLevel="0" collapsed="false">
      <c r="A25" s="70" t="s">
        <v>49</v>
      </c>
      <c r="C25" s="72"/>
      <c r="D25" s="72"/>
      <c r="E25" s="73" t="s">
        <v>50</v>
      </c>
      <c r="F25" s="70" t="s">
        <v>51</v>
      </c>
      <c r="G25" s="79"/>
      <c r="H25" s="70" t="s">
        <v>52</v>
      </c>
      <c r="I25" s="74"/>
      <c r="J25" s="74"/>
      <c r="L25" s="75" t="n">
        <f aca="false">IF(LEN(K25)&gt;0,LEN(K25),0)</f>
        <v>0</v>
      </c>
      <c r="M25" s="75" t="str">
        <f aca="false">IF(L25&gt;220,"Form will be rejected, character count exceeds 220","")</f>
        <v/>
      </c>
      <c r="N25" s="76" t="n">
        <f aca="false">IF(D25="",0,IF(S25&lt;0,"NSRPU",0))</f>
        <v>0</v>
      </c>
      <c r="O25" s="76" t="n">
        <f aca="false">IF(D25="",0,IF((S25/G25)&gt;0.7,"SRPU &gt;70%",0))</f>
        <v>0</v>
      </c>
      <c r="P25" s="76" t="n">
        <f aca="false">IF(D25="",0,IF(AND(OR(S25&gt;0,S25=0),((S25+J25)/G25)&gt;0.9),"Total Rebate &gt;90%",IF(AND(S25&lt;0,(J25/G25)&gt;0.9),"Total Rebate &gt;90%",0)))</f>
        <v>0</v>
      </c>
      <c r="Q25" s="35" t="n">
        <f aca="false">IF(I25="",0,IF(AND(I25&lt;&gt;"",OR(G25="",J25="")),1,0))</f>
        <v>0</v>
      </c>
      <c r="R25" s="35" t="n">
        <f aca="false">IF(D25="",1,0)</f>
        <v>1</v>
      </c>
      <c r="S25" s="77" t="n">
        <f aca="false">IF(D25="",0,G25-I25-J25)</f>
        <v>0</v>
      </c>
      <c r="T25" s="35" t="b">
        <f aca="false">OR(ISTEXT(G25),ISTEXT(I25),ISTEXT(J25),ISBLANK(G25),ISBLANK(I25),ISBLANK(J25))</f>
        <v>1</v>
      </c>
      <c r="U25" s="78" t="n">
        <f aca="false">IF(ISERR(G25-G25),1,IF(G25-G25=0,0,1))</f>
        <v>0</v>
      </c>
      <c r="V25" s="78" t="n">
        <f aca="false">IF(AND(D25&lt;&gt;"",G25=0),1,0)</f>
        <v>0</v>
      </c>
      <c r="W25" s="78" t="n">
        <f aca="false">SUM(U25:V25)</f>
        <v>0</v>
      </c>
      <c r="X25" s="78" t="n">
        <f aca="false">IF(ISERR(J25-J25),"1",IF(J25-J25=0,0,1))</f>
        <v>0</v>
      </c>
      <c r="Y25" s="78" t="n">
        <f aca="false">IF(AND(D25&lt;&gt;"",J25=0),1,0)</f>
        <v>0</v>
      </c>
      <c r="Z25" s="78" t="n">
        <f aca="false">X25+Y25</f>
        <v>0</v>
      </c>
      <c r="AA25" s="78" t="n">
        <f aca="false">IF(AND(I25&lt;&gt;"",I25=0),1,0)</f>
        <v>0</v>
      </c>
      <c r="AB25" s="78" t="n">
        <f aca="false">IF(AND(D25&lt;&gt;"",I25=""),1,0)</f>
        <v>0</v>
      </c>
      <c r="AC25" s="78" t="n">
        <f aca="false">IF(AND(D25&lt;&gt;"",B25=""),1,0)</f>
        <v>0</v>
      </c>
      <c r="AD25" s="78" t="n">
        <f aca="false">AA25+AB25</f>
        <v>0</v>
      </c>
      <c r="AE25" s="10"/>
      <c r="AG25" s="10" t="n">
        <f aca="false">IF(AND(D25="",OR(G25&lt;&gt;"",I25&lt;&gt;"",J25&lt;&gt;"")),1,0)</f>
        <v>0</v>
      </c>
      <c r="AJ25" s="71" t="str">
        <f aca="false">IF(D25="","",TEXT(D25,"00000000000"))</f>
        <v/>
      </c>
    </row>
    <row r="26" s="71" customFormat="true" ht="15" hidden="false" customHeight="false" outlineLevel="0" collapsed="false">
      <c r="A26" s="70" t="s">
        <v>49</v>
      </c>
      <c r="C26" s="72"/>
      <c r="D26" s="72"/>
      <c r="E26" s="73" t="s">
        <v>50</v>
      </c>
      <c r="F26" s="70" t="s">
        <v>51</v>
      </c>
      <c r="G26" s="79"/>
      <c r="H26" s="70" t="s">
        <v>52</v>
      </c>
      <c r="I26" s="74"/>
      <c r="J26" s="74"/>
      <c r="L26" s="75" t="n">
        <f aca="false">IF(LEN(K26)&gt;0,LEN(K26),0)</f>
        <v>0</v>
      </c>
      <c r="M26" s="75" t="str">
        <f aca="false">IF(L26&gt;220,"Form will be rejected, character count exceeds 220","")</f>
        <v/>
      </c>
      <c r="N26" s="76" t="n">
        <f aca="false">IF(D26="",0,IF(S26&lt;0,"NSRPU",0))</f>
        <v>0</v>
      </c>
      <c r="O26" s="76" t="n">
        <f aca="false">IF(D26="",0,IF((S26/G26)&gt;0.7,"SRPU &gt;70%",0))</f>
        <v>0</v>
      </c>
      <c r="P26" s="76" t="n">
        <f aca="false">IF(D26="",0,IF(AND(OR(S26&gt;0,S26=0),((S26+J26)/G26)&gt;0.9),"Total Rebate &gt;90%",IF(AND(S26&lt;0,(J26/G26)&gt;0.9),"Total Rebate &gt;90%",0)))</f>
        <v>0</v>
      </c>
      <c r="Q26" s="35" t="n">
        <f aca="false">IF(I26="",0,IF(AND(I26&lt;&gt;"",OR(G26="",J26="")),1,0))</f>
        <v>0</v>
      </c>
      <c r="R26" s="35" t="n">
        <f aca="false">IF(D26="",1,0)</f>
        <v>1</v>
      </c>
      <c r="S26" s="77" t="n">
        <f aca="false">IF(D26="",0,G26-I26-J26)</f>
        <v>0</v>
      </c>
      <c r="T26" s="35" t="b">
        <f aca="false">OR(ISTEXT(G26),ISTEXT(I26),ISTEXT(J26),ISBLANK(G26),ISBLANK(I26),ISBLANK(J26))</f>
        <v>1</v>
      </c>
      <c r="U26" s="78" t="n">
        <f aca="false">IF(ISERR(G26-G26),1,IF(G26-G26=0,0,1))</f>
        <v>0</v>
      </c>
      <c r="V26" s="78" t="n">
        <f aca="false">IF(AND(D26&lt;&gt;"",G26=0),1,0)</f>
        <v>0</v>
      </c>
      <c r="W26" s="78" t="n">
        <f aca="false">SUM(U26:V26)</f>
        <v>0</v>
      </c>
      <c r="X26" s="78" t="n">
        <f aca="false">IF(ISERR(J26-J26),"1",IF(J26-J26=0,0,1))</f>
        <v>0</v>
      </c>
      <c r="Y26" s="78" t="n">
        <f aca="false">IF(AND(D26&lt;&gt;"",J26=0),1,0)</f>
        <v>0</v>
      </c>
      <c r="Z26" s="78" t="n">
        <f aca="false">X26+Y26</f>
        <v>0</v>
      </c>
      <c r="AA26" s="78" t="n">
        <f aca="false">IF(AND(I26&lt;&gt;"",I26=0),1,0)</f>
        <v>0</v>
      </c>
      <c r="AB26" s="78" t="n">
        <f aca="false">IF(AND(D26&lt;&gt;"",I26=""),1,0)</f>
        <v>0</v>
      </c>
      <c r="AC26" s="78" t="n">
        <f aca="false">IF(AND(D26&lt;&gt;"",B26=""),1,0)</f>
        <v>0</v>
      </c>
      <c r="AD26" s="78" t="n">
        <f aca="false">AA26+AB26</f>
        <v>0</v>
      </c>
      <c r="AE26" s="10"/>
      <c r="AG26" s="10" t="n">
        <f aca="false">IF(AND(D26="",OR(G26&lt;&gt;"",I26&lt;&gt;"",J26&lt;&gt;"")),1,0)</f>
        <v>0</v>
      </c>
      <c r="AJ26" s="71" t="str">
        <f aca="false">IF(D26="","",TEXT(D26,"00000000000"))</f>
        <v/>
      </c>
    </row>
    <row r="27" s="71" customFormat="true" ht="15" hidden="false" customHeight="false" outlineLevel="0" collapsed="false">
      <c r="A27" s="70" t="s">
        <v>49</v>
      </c>
      <c r="C27" s="72"/>
      <c r="D27" s="72"/>
      <c r="E27" s="73" t="s">
        <v>50</v>
      </c>
      <c r="F27" s="70" t="s">
        <v>51</v>
      </c>
      <c r="G27" s="79"/>
      <c r="H27" s="70" t="s">
        <v>52</v>
      </c>
      <c r="I27" s="74"/>
      <c r="J27" s="74"/>
      <c r="L27" s="75" t="n">
        <f aca="false">IF(LEN(K27)&gt;0,LEN(K27),0)</f>
        <v>0</v>
      </c>
      <c r="M27" s="75" t="str">
        <f aca="false">IF(L27&gt;220,"Form will be rejected, character count exceeds 220","")</f>
        <v/>
      </c>
      <c r="N27" s="76" t="n">
        <f aca="false">IF(D27="",0,IF(S27&lt;0,"NSRPU",0))</f>
        <v>0</v>
      </c>
      <c r="O27" s="76" t="n">
        <f aca="false">IF(D27="",0,IF((S27/G27)&gt;0.7,"SRPU &gt;70%",0))</f>
        <v>0</v>
      </c>
      <c r="P27" s="76" t="n">
        <f aca="false">IF(D27="",0,IF(AND(OR(S27&gt;0,S27=0),((S27+J27)/G27)&gt;0.9),"Total Rebate &gt;90%",IF(AND(S27&lt;0,(J27/G27)&gt;0.9),"Total Rebate &gt;90%",0)))</f>
        <v>0</v>
      </c>
      <c r="Q27" s="35" t="n">
        <f aca="false">IF(I27="",0,IF(AND(I27&lt;&gt;"",OR(G27="",J27="")),1,0))</f>
        <v>0</v>
      </c>
      <c r="R27" s="35" t="n">
        <f aca="false">IF(D27="",1,0)</f>
        <v>1</v>
      </c>
      <c r="S27" s="77" t="n">
        <f aca="false">IF(D27="",0,G27-I27-J27)</f>
        <v>0</v>
      </c>
      <c r="T27" s="35" t="b">
        <f aca="false">OR(ISTEXT(G27),ISTEXT(I27),ISTEXT(J27),ISBLANK(G27),ISBLANK(I27),ISBLANK(J27))</f>
        <v>1</v>
      </c>
      <c r="U27" s="78" t="n">
        <f aca="false">IF(ISERR(G27-G27),1,IF(G27-G27=0,0,1))</f>
        <v>0</v>
      </c>
      <c r="V27" s="78" t="n">
        <f aca="false">IF(AND(D27&lt;&gt;"",G27=0),1,0)</f>
        <v>0</v>
      </c>
      <c r="W27" s="78" t="n">
        <f aca="false">SUM(U27:V27)</f>
        <v>0</v>
      </c>
      <c r="X27" s="78" t="n">
        <f aca="false">IF(ISERR(J27-J27),"1",IF(J27-J27=0,0,1))</f>
        <v>0</v>
      </c>
      <c r="Y27" s="78" t="n">
        <f aca="false">IF(AND(D27&lt;&gt;"",J27=0),1,0)</f>
        <v>0</v>
      </c>
      <c r="Z27" s="78" t="n">
        <f aca="false">X27+Y27</f>
        <v>0</v>
      </c>
      <c r="AA27" s="78" t="n">
        <f aca="false">IF(AND(I27&lt;&gt;"",I27=0),1,0)</f>
        <v>0</v>
      </c>
      <c r="AB27" s="78" t="n">
        <f aca="false">IF(AND(D27&lt;&gt;"",I27=""),1,0)</f>
        <v>0</v>
      </c>
      <c r="AC27" s="78" t="n">
        <f aca="false">IF(AND(D27&lt;&gt;"",B27=""),1,0)</f>
        <v>0</v>
      </c>
      <c r="AD27" s="78" t="n">
        <f aca="false">AA27+AB27</f>
        <v>0</v>
      </c>
      <c r="AE27" s="10"/>
      <c r="AG27" s="10" t="n">
        <f aca="false">IF(AND(D27="",OR(G27&lt;&gt;"",I27&lt;&gt;"",J27&lt;&gt;"")),1,0)</f>
        <v>0</v>
      </c>
      <c r="AJ27" s="71" t="str">
        <f aca="false">IF(D27="","",TEXT(D27,"00000000000"))</f>
        <v/>
      </c>
    </row>
    <row r="28" s="71" customFormat="true" ht="15" hidden="false" customHeight="false" outlineLevel="0" collapsed="false">
      <c r="A28" s="70" t="s">
        <v>49</v>
      </c>
      <c r="C28" s="72"/>
      <c r="D28" s="72"/>
      <c r="E28" s="73" t="s">
        <v>50</v>
      </c>
      <c r="F28" s="70" t="s">
        <v>51</v>
      </c>
      <c r="G28" s="79"/>
      <c r="H28" s="70" t="s">
        <v>52</v>
      </c>
      <c r="I28" s="74"/>
      <c r="J28" s="74"/>
      <c r="L28" s="75" t="n">
        <f aca="false">IF(LEN(K28)&gt;0,LEN(K28),0)</f>
        <v>0</v>
      </c>
      <c r="M28" s="75" t="str">
        <f aca="false">IF(L28&gt;220,"Form will be rejected, character count exceeds 220","")</f>
        <v/>
      </c>
      <c r="N28" s="76" t="n">
        <f aca="false">IF(D28="",0,IF(S28&lt;0,"NSRPU",0))</f>
        <v>0</v>
      </c>
      <c r="O28" s="76" t="n">
        <f aca="false">IF(D28="",0,IF((S28/G28)&gt;0.7,"SRPU &gt;70%",0))</f>
        <v>0</v>
      </c>
      <c r="P28" s="76" t="n">
        <f aca="false">IF(D28="",0,IF(AND(OR(S28&gt;0,S28=0),((S28+J28)/G28)&gt;0.9),"Total Rebate &gt;90%",IF(AND(S28&lt;0,(J28/G28)&gt;0.9),"Total Rebate &gt;90%",0)))</f>
        <v>0</v>
      </c>
      <c r="Q28" s="35" t="n">
        <f aca="false">IF(I28="",0,IF(AND(I28&lt;&gt;"",OR(G28="",J28="")),1,0))</f>
        <v>0</v>
      </c>
      <c r="R28" s="35" t="n">
        <f aca="false">IF(D28="",1,0)</f>
        <v>1</v>
      </c>
      <c r="S28" s="77" t="n">
        <f aca="false">IF(D28="",0,G28-I28-J28)</f>
        <v>0</v>
      </c>
      <c r="T28" s="35" t="b">
        <f aca="false">OR(ISTEXT(G28),ISTEXT(I28),ISTEXT(J28),ISBLANK(G28),ISBLANK(I28),ISBLANK(J28))</f>
        <v>1</v>
      </c>
      <c r="U28" s="78" t="n">
        <f aca="false">IF(ISERR(G28-G28),1,IF(G28-G28=0,0,1))</f>
        <v>0</v>
      </c>
      <c r="V28" s="78" t="n">
        <f aca="false">IF(AND(D28&lt;&gt;"",G28=0),1,0)</f>
        <v>0</v>
      </c>
      <c r="W28" s="78" t="n">
        <f aca="false">SUM(U28:V28)</f>
        <v>0</v>
      </c>
      <c r="X28" s="78" t="n">
        <f aca="false">IF(ISERR(J28-J28),"1",IF(J28-J28=0,0,1))</f>
        <v>0</v>
      </c>
      <c r="Y28" s="78" t="n">
        <f aca="false">IF(AND(D28&lt;&gt;"",J28=0),1,0)</f>
        <v>0</v>
      </c>
      <c r="Z28" s="78" t="n">
        <f aca="false">X28+Y28</f>
        <v>0</v>
      </c>
      <c r="AA28" s="78" t="n">
        <f aca="false">IF(AND(I28&lt;&gt;"",I28=0),1,0)</f>
        <v>0</v>
      </c>
      <c r="AB28" s="78" t="n">
        <f aca="false">IF(AND(D28&lt;&gt;"",I28=""),1,0)</f>
        <v>0</v>
      </c>
      <c r="AC28" s="78" t="n">
        <f aca="false">IF(AND(D28&lt;&gt;"",B28=""),1,0)</f>
        <v>0</v>
      </c>
      <c r="AD28" s="78" t="n">
        <f aca="false">AA28+AB28</f>
        <v>0</v>
      </c>
      <c r="AE28" s="10"/>
      <c r="AG28" s="10" t="n">
        <f aca="false">IF(AND(D28="",OR(G28&lt;&gt;"",I28&lt;&gt;"",J28&lt;&gt;"")),1,0)</f>
        <v>0</v>
      </c>
      <c r="AJ28" s="71" t="str">
        <f aca="false">IF(D28="","",TEXT(D28,"00000000000"))</f>
        <v/>
      </c>
    </row>
    <row r="29" s="71" customFormat="true" ht="15" hidden="false" customHeight="false" outlineLevel="0" collapsed="false">
      <c r="A29" s="70" t="s">
        <v>49</v>
      </c>
      <c r="C29" s="72"/>
      <c r="D29" s="72"/>
      <c r="E29" s="73" t="s">
        <v>50</v>
      </c>
      <c r="F29" s="70" t="s">
        <v>51</v>
      </c>
      <c r="G29" s="79"/>
      <c r="H29" s="70" t="s">
        <v>52</v>
      </c>
      <c r="I29" s="74"/>
      <c r="J29" s="74"/>
      <c r="L29" s="75" t="n">
        <f aca="false">IF(LEN(K29)&gt;0,LEN(K29),0)</f>
        <v>0</v>
      </c>
      <c r="M29" s="75" t="str">
        <f aca="false">IF(L29&gt;220,"Form will be rejected, character count exceeds 220","")</f>
        <v/>
      </c>
      <c r="N29" s="76" t="n">
        <f aca="false">IF(D29="",0,IF(S29&lt;0,"NSRPU",0))</f>
        <v>0</v>
      </c>
      <c r="O29" s="76" t="n">
        <f aca="false">IF(D29="",0,IF((S29/G29)&gt;0.7,"SRPU &gt;70%",0))</f>
        <v>0</v>
      </c>
      <c r="P29" s="76" t="n">
        <f aca="false">IF(D29="",0,IF(AND(OR(S29&gt;0,S29=0),((S29+J29)/G29)&gt;0.9),"Total Rebate &gt;90%",IF(AND(S29&lt;0,(J29/G29)&gt;0.9),"Total Rebate &gt;90%",0)))</f>
        <v>0</v>
      </c>
      <c r="Q29" s="35" t="n">
        <f aca="false">IF(I29="",0,IF(AND(I29&lt;&gt;"",OR(G29="",J29="")),1,0))</f>
        <v>0</v>
      </c>
      <c r="R29" s="35" t="n">
        <f aca="false">IF(D29="",1,0)</f>
        <v>1</v>
      </c>
      <c r="S29" s="77" t="n">
        <f aca="false">IF(D29="",0,G29-I29-J29)</f>
        <v>0</v>
      </c>
      <c r="T29" s="35" t="b">
        <f aca="false">OR(ISTEXT(G29),ISTEXT(I29),ISTEXT(J29),ISBLANK(G29),ISBLANK(I29),ISBLANK(J29))</f>
        <v>1</v>
      </c>
      <c r="U29" s="78" t="n">
        <f aca="false">IF(ISERR(G29-G29),1,IF(G29-G29=0,0,1))</f>
        <v>0</v>
      </c>
      <c r="V29" s="78" t="n">
        <f aca="false">IF(AND(D29&lt;&gt;"",G29=0),1,0)</f>
        <v>0</v>
      </c>
      <c r="W29" s="78" t="n">
        <f aca="false">SUM(U29:V29)</f>
        <v>0</v>
      </c>
      <c r="X29" s="78" t="n">
        <f aca="false">IF(ISERR(J29-J29),"1",IF(J29-J29=0,0,1))</f>
        <v>0</v>
      </c>
      <c r="Y29" s="78" t="n">
        <f aca="false">IF(AND(D29&lt;&gt;"",J29=0),1,0)</f>
        <v>0</v>
      </c>
      <c r="Z29" s="78" t="n">
        <f aca="false">X29+Y29</f>
        <v>0</v>
      </c>
      <c r="AA29" s="78" t="n">
        <f aca="false">IF(AND(I29&lt;&gt;"",I29=0),1,0)</f>
        <v>0</v>
      </c>
      <c r="AB29" s="78" t="n">
        <f aca="false">IF(AND(D29&lt;&gt;"",I29=""),1,0)</f>
        <v>0</v>
      </c>
      <c r="AC29" s="78" t="n">
        <f aca="false">IF(AND(D29&lt;&gt;"",B29=""),1,0)</f>
        <v>0</v>
      </c>
      <c r="AD29" s="78" t="n">
        <f aca="false">AA29+AB29</f>
        <v>0</v>
      </c>
      <c r="AE29" s="10"/>
      <c r="AG29" s="10" t="n">
        <f aca="false">IF(AND(D29="",OR(G29&lt;&gt;"",I29&lt;&gt;"",J29&lt;&gt;"")),1,0)</f>
        <v>0</v>
      </c>
      <c r="AJ29" s="71" t="str">
        <f aca="false">IF(D29="","",TEXT(D29,"00000000000"))</f>
        <v/>
      </c>
    </row>
    <row r="30" s="71" customFormat="true" ht="15" hidden="false" customHeight="false" outlineLevel="0" collapsed="false">
      <c r="A30" s="70" t="s">
        <v>49</v>
      </c>
      <c r="C30" s="72"/>
      <c r="D30" s="72"/>
      <c r="E30" s="73" t="s">
        <v>50</v>
      </c>
      <c r="F30" s="70" t="s">
        <v>51</v>
      </c>
      <c r="G30" s="79"/>
      <c r="H30" s="70" t="s">
        <v>52</v>
      </c>
      <c r="I30" s="74"/>
      <c r="J30" s="74"/>
      <c r="L30" s="75" t="n">
        <f aca="false">IF(LEN(K30)&gt;0,LEN(K30),0)</f>
        <v>0</v>
      </c>
      <c r="M30" s="75" t="str">
        <f aca="false">IF(L30&gt;220,"Form will be rejected, character count exceeds 220","")</f>
        <v/>
      </c>
      <c r="N30" s="76" t="n">
        <f aca="false">IF(D30="",0,IF(S30&lt;0,"NSRPU",0))</f>
        <v>0</v>
      </c>
      <c r="O30" s="76" t="n">
        <f aca="false">IF(D30="",0,IF((S30/G30)&gt;0.7,"SRPU &gt;70%",0))</f>
        <v>0</v>
      </c>
      <c r="P30" s="76" t="n">
        <f aca="false">IF(D30="",0,IF(AND(OR(S30&gt;0,S30=0),((S30+J30)/G30)&gt;0.9),"Total Rebate &gt;90%",IF(AND(S30&lt;0,(J30/G30)&gt;0.9),"Total Rebate &gt;90%",0)))</f>
        <v>0</v>
      </c>
      <c r="Q30" s="35" t="n">
        <f aca="false">IF(I30="",0,IF(AND(I30&lt;&gt;"",OR(G30="",J30="")),1,0))</f>
        <v>0</v>
      </c>
      <c r="R30" s="35" t="n">
        <f aca="false">IF(D30="",1,0)</f>
        <v>1</v>
      </c>
      <c r="S30" s="77" t="n">
        <f aca="false">IF(D30="",0,G30-I30-J30)</f>
        <v>0</v>
      </c>
      <c r="T30" s="35" t="b">
        <f aca="false">OR(ISTEXT(G30),ISTEXT(I30),ISTEXT(J30),ISBLANK(G30),ISBLANK(I30),ISBLANK(J30))</f>
        <v>1</v>
      </c>
      <c r="U30" s="78" t="n">
        <f aca="false">IF(ISERR(G30-G30),1,IF(G30-G30=0,0,1))</f>
        <v>0</v>
      </c>
      <c r="V30" s="78" t="n">
        <f aca="false">IF(AND(D30&lt;&gt;"",G30=0),1,0)</f>
        <v>0</v>
      </c>
      <c r="W30" s="78" t="n">
        <f aca="false">SUM(U30:V30)</f>
        <v>0</v>
      </c>
      <c r="X30" s="78" t="n">
        <f aca="false">IF(ISERR(J30-J30),"1",IF(J30-J30=0,0,1))</f>
        <v>0</v>
      </c>
      <c r="Y30" s="78" t="n">
        <f aca="false">IF(AND(D30&lt;&gt;"",J30=0),1,0)</f>
        <v>0</v>
      </c>
      <c r="Z30" s="78" t="n">
        <f aca="false">X30+Y30</f>
        <v>0</v>
      </c>
      <c r="AA30" s="78" t="n">
        <f aca="false">IF(AND(I30&lt;&gt;"",I30=0),1,0)</f>
        <v>0</v>
      </c>
      <c r="AB30" s="78" t="n">
        <f aca="false">IF(AND(D30&lt;&gt;"",I30=""),1,0)</f>
        <v>0</v>
      </c>
      <c r="AC30" s="78" t="n">
        <f aca="false">IF(AND(D30&lt;&gt;"",B30=""),1,0)</f>
        <v>0</v>
      </c>
      <c r="AD30" s="78" t="n">
        <f aca="false">AA30+AB30</f>
        <v>0</v>
      </c>
      <c r="AE30" s="10"/>
      <c r="AG30" s="10" t="n">
        <f aca="false">IF(AND(D30="",OR(G30&lt;&gt;"",I30&lt;&gt;"",J30&lt;&gt;"")),1,0)</f>
        <v>0</v>
      </c>
      <c r="AJ30" s="71" t="str">
        <f aca="false">IF(D30="","",TEXT(D30,"00000000000"))</f>
        <v/>
      </c>
    </row>
    <row r="31" s="71" customFormat="true" ht="15" hidden="false" customHeight="false" outlineLevel="0" collapsed="false">
      <c r="A31" s="70" t="s">
        <v>49</v>
      </c>
      <c r="C31" s="72"/>
      <c r="D31" s="72"/>
      <c r="E31" s="73" t="s">
        <v>50</v>
      </c>
      <c r="F31" s="70" t="s">
        <v>51</v>
      </c>
      <c r="G31" s="79"/>
      <c r="H31" s="70" t="s">
        <v>52</v>
      </c>
      <c r="I31" s="74"/>
      <c r="J31" s="74"/>
      <c r="L31" s="75" t="n">
        <f aca="false">IF(LEN(K31)&gt;0,LEN(K31),0)</f>
        <v>0</v>
      </c>
      <c r="M31" s="75" t="str">
        <f aca="false">IF(L31&gt;220,"Form will be rejected, character count exceeds 220","")</f>
        <v/>
      </c>
      <c r="N31" s="76" t="n">
        <f aca="false">IF(D31="",0,IF(S31&lt;0,"NSRPU",0))</f>
        <v>0</v>
      </c>
      <c r="O31" s="76" t="n">
        <f aca="false">IF(D31="",0,IF((S31/G31)&gt;0.7,"SRPU &gt;70%",0))</f>
        <v>0</v>
      </c>
      <c r="P31" s="76" t="n">
        <f aca="false">IF(D31="",0,IF(AND(OR(S31&gt;0,S31=0),((S31+J31)/G31)&gt;0.9),"Total Rebate &gt;90%",IF(AND(S31&lt;0,(J31/G31)&gt;0.9),"Total Rebate &gt;90%",0)))</f>
        <v>0</v>
      </c>
      <c r="Q31" s="35" t="n">
        <f aca="false">IF(I31="",0,IF(AND(I31&lt;&gt;"",OR(G31="",J31="")),1,0))</f>
        <v>0</v>
      </c>
      <c r="R31" s="35" t="n">
        <f aca="false">IF(D31="",1,0)</f>
        <v>1</v>
      </c>
      <c r="S31" s="77" t="n">
        <f aca="false">IF(D31="",0,G31-I31-J31)</f>
        <v>0</v>
      </c>
      <c r="T31" s="35" t="b">
        <f aca="false">OR(ISTEXT(G31),ISTEXT(I31),ISTEXT(J31),ISBLANK(G31),ISBLANK(I31),ISBLANK(J31))</f>
        <v>1</v>
      </c>
      <c r="U31" s="78" t="n">
        <f aca="false">IF(ISERR(G31-G31),1,IF(G31-G31=0,0,1))</f>
        <v>0</v>
      </c>
      <c r="V31" s="78" t="n">
        <f aca="false">IF(AND(D31&lt;&gt;"",G31=0),1,0)</f>
        <v>0</v>
      </c>
      <c r="W31" s="78" t="n">
        <f aca="false">SUM(U31:V31)</f>
        <v>0</v>
      </c>
      <c r="X31" s="78" t="n">
        <f aca="false">IF(ISERR(J31-J31),"1",IF(J31-J31=0,0,1))</f>
        <v>0</v>
      </c>
      <c r="Y31" s="78" t="n">
        <f aca="false">IF(AND(D31&lt;&gt;"",J31=0),1,0)</f>
        <v>0</v>
      </c>
      <c r="Z31" s="78" t="n">
        <f aca="false">X31+Y31</f>
        <v>0</v>
      </c>
      <c r="AA31" s="78" t="n">
        <f aca="false">IF(AND(I31&lt;&gt;"",I31=0),1,0)</f>
        <v>0</v>
      </c>
      <c r="AB31" s="78" t="n">
        <f aca="false">IF(AND(D31&lt;&gt;"",I31=""),1,0)</f>
        <v>0</v>
      </c>
      <c r="AC31" s="78" t="n">
        <f aca="false">IF(AND(D31&lt;&gt;"",B31=""),1,0)</f>
        <v>0</v>
      </c>
      <c r="AD31" s="78" t="n">
        <f aca="false">AA31+AB31</f>
        <v>0</v>
      </c>
      <c r="AE31" s="10"/>
      <c r="AG31" s="10" t="n">
        <f aca="false">IF(AND(D31="",OR(G31&lt;&gt;"",I31&lt;&gt;"",J31&lt;&gt;"")),1,0)</f>
        <v>0</v>
      </c>
      <c r="AJ31" s="71" t="str">
        <f aca="false">IF(D31="","",TEXT(D31,"00000000000"))</f>
        <v/>
      </c>
    </row>
    <row r="32" s="71" customFormat="true" ht="15" hidden="false" customHeight="false" outlineLevel="0" collapsed="false">
      <c r="A32" s="70" t="s">
        <v>49</v>
      </c>
      <c r="C32" s="72"/>
      <c r="D32" s="72"/>
      <c r="E32" s="73" t="s">
        <v>50</v>
      </c>
      <c r="F32" s="70" t="s">
        <v>51</v>
      </c>
      <c r="G32" s="79"/>
      <c r="H32" s="70" t="s">
        <v>52</v>
      </c>
      <c r="I32" s="74"/>
      <c r="J32" s="74"/>
      <c r="L32" s="75" t="n">
        <f aca="false">IF(LEN(K32)&gt;0,LEN(K32),0)</f>
        <v>0</v>
      </c>
      <c r="M32" s="75" t="str">
        <f aca="false">IF(L32&gt;220,"Form will be rejected, character count exceeds 220","")</f>
        <v/>
      </c>
      <c r="N32" s="76" t="n">
        <f aca="false">IF(D32="",0,IF(S32&lt;0,"NSRPU",0))</f>
        <v>0</v>
      </c>
      <c r="O32" s="76" t="n">
        <f aca="false">IF(D32="",0,IF((S32/G32)&gt;0.7,"SRPU &gt;70%",0))</f>
        <v>0</v>
      </c>
      <c r="P32" s="76" t="n">
        <f aca="false">IF(D32="",0,IF(AND(OR(S32&gt;0,S32=0),((S32+J32)/G32)&gt;0.9),"Total Rebate &gt;90%",IF(AND(S32&lt;0,(J32/G32)&gt;0.9),"Total Rebate &gt;90%",0)))</f>
        <v>0</v>
      </c>
      <c r="Q32" s="35" t="n">
        <f aca="false">IF(I32="",0,IF(AND(I32&lt;&gt;"",OR(G32="",J32="")),1,0))</f>
        <v>0</v>
      </c>
      <c r="R32" s="35" t="n">
        <f aca="false">IF(D32="",1,0)</f>
        <v>1</v>
      </c>
      <c r="S32" s="77" t="n">
        <f aca="false">IF(D32="",0,G32-I32-J32)</f>
        <v>0</v>
      </c>
      <c r="T32" s="35" t="b">
        <f aca="false">OR(ISTEXT(G32),ISTEXT(I32),ISTEXT(J32),ISBLANK(G32),ISBLANK(I32),ISBLANK(J32))</f>
        <v>1</v>
      </c>
      <c r="U32" s="78" t="n">
        <f aca="false">IF(ISERR(G32-G32),1,IF(G32-G32=0,0,1))</f>
        <v>0</v>
      </c>
      <c r="V32" s="78" t="n">
        <f aca="false">IF(AND(D32&lt;&gt;"",G32=0),1,0)</f>
        <v>0</v>
      </c>
      <c r="W32" s="78" t="n">
        <f aca="false">SUM(U32:V32)</f>
        <v>0</v>
      </c>
      <c r="X32" s="78" t="n">
        <f aca="false">IF(ISERR(J32-J32),"1",IF(J32-J32=0,0,1))</f>
        <v>0</v>
      </c>
      <c r="Y32" s="78" t="n">
        <f aca="false">IF(AND(D32&lt;&gt;"",J32=0),1,0)</f>
        <v>0</v>
      </c>
      <c r="Z32" s="78" t="n">
        <f aca="false">X32+Y32</f>
        <v>0</v>
      </c>
      <c r="AA32" s="78" t="n">
        <f aca="false">IF(AND(I32&lt;&gt;"",I32=0),1,0)</f>
        <v>0</v>
      </c>
      <c r="AB32" s="78" t="n">
        <f aca="false">IF(AND(D32&lt;&gt;"",I32=""),1,0)</f>
        <v>0</v>
      </c>
      <c r="AC32" s="78" t="n">
        <f aca="false">IF(AND(D32&lt;&gt;"",B32=""),1,0)</f>
        <v>0</v>
      </c>
      <c r="AD32" s="78" t="n">
        <f aca="false">AA32+AB32</f>
        <v>0</v>
      </c>
      <c r="AE32" s="10"/>
      <c r="AG32" s="10" t="n">
        <f aca="false">IF(AND(D32="",OR(G32&lt;&gt;"",I32&lt;&gt;"",J32&lt;&gt;"")),1,0)</f>
        <v>0</v>
      </c>
      <c r="AJ32" s="71" t="str">
        <f aca="false">IF(D32="","",TEXT(D32,"00000000000"))</f>
        <v/>
      </c>
    </row>
    <row r="33" s="71" customFormat="true" ht="15" hidden="false" customHeight="false" outlineLevel="0" collapsed="false">
      <c r="A33" s="70" t="s">
        <v>49</v>
      </c>
      <c r="C33" s="72"/>
      <c r="D33" s="72"/>
      <c r="E33" s="73" t="s">
        <v>50</v>
      </c>
      <c r="F33" s="70" t="s">
        <v>51</v>
      </c>
      <c r="G33" s="79"/>
      <c r="H33" s="70" t="s">
        <v>52</v>
      </c>
      <c r="I33" s="74"/>
      <c r="J33" s="74"/>
      <c r="L33" s="75" t="n">
        <f aca="false">IF(LEN(K33)&gt;0,LEN(K33),0)</f>
        <v>0</v>
      </c>
      <c r="M33" s="75" t="str">
        <f aca="false">IF(L33&gt;220,"Form will be rejected, character count exceeds 220","")</f>
        <v/>
      </c>
      <c r="N33" s="76" t="n">
        <f aca="false">IF(D33="",0,IF(S33&lt;0,"NSRPU",0))</f>
        <v>0</v>
      </c>
      <c r="O33" s="76" t="n">
        <f aca="false">IF(D33="",0,IF((S33/G33)&gt;0.7,"SRPU &gt;70%",0))</f>
        <v>0</v>
      </c>
      <c r="P33" s="76" t="n">
        <f aca="false">IF(D33="",0,IF(AND(OR(S33&gt;0,S33=0),((S33+J33)/G33)&gt;0.9),"Total Rebate &gt;90%",IF(AND(S33&lt;0,(J33/G33)&gt;0.9),"Total Rebate &gt;90%",0)))</f>
        <v>0</v>
      </c>
      <c r="Q33" s="35" t="n">
        <f aca="false">IF(I33="",0,IF(AND(I33&lt;&gt;"",OR(G33="",J33="")),1,0))</f>
        <v>0</v>
      </c>
      <c r="R33" s="35" t="n">
        <f aca="false">IF(D33="",1,0)</f>
        <v>1</v>
      </c>
      <c r="S33" s="77" t="n">
        <f aca="false">IF(D33="",0,G33-I33-J33)</f>
        <v>0</v>
      </c>
      <c r="T33" s="35" t="b">
        <f aca="false">OR(ISTEXT(G33),ISTEXT(I33),ISTEXT(J33),ISBLANK(G33),ISBLANK(I33),ISBLANK(J33))</f>
        <v>1</v>
      </c>
      <c r="U33" s="78" t="n">
        <f aca="false">IF(ISERR(G33-G33),1,IF(G33-G33=0,0,1))</f>
        <v>0</v>
      </c>
      <c r="V33" s="78" t="n">
        <f aca="false">IF(AND(D33&lt;&gt;"",G33=0),1,0)</f>
        <v>0</v>
      </c>
      <c r="W33" s="78" t="n">
        <f aca="false">SUM(U33:V33)</f>
        <v>0</v>
      </c>
      <c r="X33" s="78" t="n">
        <f aca="false">IF(ISERR(J33-J33),"1",IF(J33-J33=0,0,1))</f>
        <v>0</v>
      </c>
      <c r="Y33" s="78" t="n">
        <f aca="false">IF(AND(D33&lt;&gt;"",J33=0),1,0)</f>
        <v>0</v>
      </c>
      <c r="Z33" s="78" t="n">
        <f aca="false">X33+Y33</f>
        <v>0</v>
      </c>
      <c r="AA33" s="78" t="n">
        <f aca="false">IF(AND(I33&lt;&gt;"",I33=0),1,0)</f>
        <v>0</v>
      </c>
      <c r="AB33" s="78" t="n">
        <f aca="false">IF(AND(D33&lt;&gt;"",I33=""),1,0)</f>
        <v>0</v>
      </c>
      <c r="AC33" s="78" t="n">
        <f aca="false">IF(AND(D33&lt;&gt;"",B33=""),1,0)</f>
        <v>0</v>
      </c>
      <c r="AD33" s="78" t="n">
        <f aca="false">AA33+AB33</f>
        <v>0</v>
      </c>
      <c r="AE33" s="10"/>
      <c r="AG33" s="10" t="n">
        <f aca="false">IF(AND(D33="",OR(G33&lt;&gt;"",I33&lt;&gt;"",J33&lt;&gt;"")),1,0)</f>
        <v>0</v>
      </c>
      <c r="AJ33" s="71" t="str">
        <f aca="false">IF(D33="","",TEXT(D33,"00000000000"))</f>
        <v/>
      </c>
    </row>
    <row r="34" s="71" customFormat="true" ht="15" hidden="false" customHeight="false" outlineLevel="0" collapsed="false">
      <c r="A34" s="70" t="s">
        <v>49</v>
      </c>
      <c r="C34" s="72"/>
      <c r="D34" s="72"/>
      <c r="E34" s="73" t="s">
        <v>50</v>
      </c>
      <c r="F34" s="70" t="s">
        <v>51</v>
      </c>
      <c r="G34" s="79"/>
      <c r="H34" s="70" t="s">
        <v>52</v>
      </c>
      <c r="I34" s="74"/>
      <c r="J34" s="74"/>
      <c r="L34" s="75" t="n">
        <f aca="false">IF(LEN(K34)&gt;0,LEN(K34),0)</f>
        <v>0</v>
      </c>
      <c r="M34" s="75" t="str">
        <f aca="false">IF(L34&gt;220,"Form will be rejected, character count exceeds 220","")</f>
        <v/>
      </c>
      <c r="N34" s="76" t="n">
        <f aca="false">IF(D34="",0,IF(S34&lt;0,"NSRPU",0))</f>
        <v>0</v>
      </c>
      <c r="O34" s="76" t="n">
        <f aca="false">IF(D34="",0,IF((S34/G34)&gt;0.7,"SRPU &gt;70%",0))</f>
        <v>0</v>
      </c>
      <c r="P34" s="76" t="n">
        <f aca="false">IF(D34="",0,IF(AND(OR(S34&gt;0,S34=0),((S34+J34)/G34)&gt;0.9),"Total Rebate &gt;90%",IF(AND(S34&lt;0,(J34/G34)&gt;0.9),"Total Rebate &gt;90%",0)))</f>
        <v>0</v>
      </c>
      <c r="Q34" s="35" t="n">
        <f aca="false">IF(I34="",0,IF(AND(I34&lt;&gt;"",OR(G34="",J34="")),1,0))</f>
        <v>0</v>
      </c>
      <c r="R34" s="35" t="n">
        <f aca="false">IF(D34="",1,0)</f>
        <v>1</v>
      </c>
      <c r="S34" s="77" t="n">
        <f aca="false">IF(D34="",0,G34-I34-J34)</f>
        <v>0</v>
      </c>
      <c r="T34" s="35" t="b">
        <f aca="false">OR(ISTEXT(G34),ISTEXT(I34),ISTEXT(J34),ISBLANK(G34),ISBLANK(I34),ISBLANK(J34))</f>
        <v>1</v>
      </c>
      <c r="U34" s="78" t="n">
        <f aca="false">IF(ISERR(G34-G34),1,IF(G34-G34=0,0,1))</f>
        <v>0</v>
      </c>
      <c r="V34" s="78" t="n">
        <f aca="false">IF(AND(D34&lt;&gt;"",G34=0),1,0)</f>
        <v>0</v>
      </c>
      <c r="W34" s="78" t="n">
        <f aca="false">SUM(U34:V34)</f>
        <v>0</v>
      </c>
      <c r="X34" s="78" t="n">
        <f aca="false">IF(ISERR(J34-J34),"1",IF(J34-J34=0,0,1))</f>
        <v>0</v>
      </c>
      <c r="Y34" s="78" t="n">
        <f aca="false">IF(AND(D34&lt;&gt;"",J34=0),1,0)</f>
        <v>0</v>
      </c>
      <c r="Z34" s="78" t="n">
        <f aca="false">X34+Y34</f>
        <v>0</v>
      </c>
      <c r="AA34" s="78" t="n">
        <f aca="false">IF(AND(I34&lt;&gt;"",I34=0),1,0)</f>
        <v>0</v>
      </c>
      <c r="AB34" s="78" t="n">
        <f aca="false">IF(AND(D34&lt;&gt;"",I34=""),1,0)</f>
        <v>0</v>
      </c>
      <c r="AC34" s="78" t="n">
        <f aca="false">IF(AND(D34&lt;&gt;"",B34=""),1,0)</f>
        <v>0</v>
      </c>
      <c r="AD34" s="78" t="n">
        <f aca="false">AA34+AB34</f>
        <v>0</v>
      </c>
      <c r="AE34" s="10"/>
      <c r="AG34" s="10" t="n">
        <f aca="false">IF(AND(D34="",OR(G34&lt;&gt;"",I34&lt;&gt;"",J34&lt;&gt;"")),1,0)</f>
        <v>0</v>
      </c>
      <c r="AJ34" s="71" t="str">
        <f aca="false">IF(D34="","",TEXT(D34,"00000000000"))</f>
        <v/>
      </c>
    </row>
    <row r="35" s="71" customFormat="true" ht="15" hidden="false" customHeight="false" outlineLevel="0" collapsed="false">
      <c r="A35" s="70" t="s">
        <v>49</v>
      </c>
      <c r="C35" s="72"/>
      <c r="D35" s="72"/>
      <c r="E35" s="73" t="s">
        <v>50</v>
      </c>
      <c r="F35" s="70" t="s">
        <v>51</v>
      </c>
      <c r="G35" s="79"/>
      <c r="H35" s="70" t="s">
        <v>52</v>
      </c>
      <c r="I35" s="74"/>
      <c r="J35" s="74"/>
      <c r="L35" s="75" t="n">
        <f aca="false">IF(LEN(K35)&gt;0,LEN(K35),0)</f>
        <v>0</v>
      </c>
      <c r="M35" s="75" t="str">
        <f aca="false">IF(L35&gt;220,"Form will be rejected, character count exceeds 220","")</f>
        <v/>
      </c>
      <c r="N35" s="76" t="n">
        <f aca="false">IF(D35="",0,IF(S35&lt;0,"NSRPU",0))</f>
        <v>0</v>
      </c>
      <c r="O35" s="76" t="n">
        <f aca="false">IF(D35="",0,IF((S35/G35)&gt;0.7,"SRPU &gt;70%",0))</f>
        <v>0</v>
      </c>
      <c r="P35" s="76" t="n">
        <f aca="false">IF(D35="",0,IF(AND(OR(S35&gt;0,S35=0),((S35+J35)/G35)&gt;0.9),"Total Rebate &gt;90%",IF(AND(S35&lt;0,(J35/G35)&gt;0.9),"Total Rebate &gt;90%",0)))</f>
        <v>0</v>
      </c>
      <c r="Q35" s="35" t="n">
        <f aca="false">IF(I35="",0,IF(AND(I35&lt;&gt;"",OR(G35="",J35="")),1,0))</f>
        <v>0</v>
      </c>
      <c r="R35" s="35" t="n">
        <f aca="false">IF(D35="",1,0)</f>
        <v>1</v>
      </c>
      <c r="S35" s="77" t="n">
        <f aca="false">IF(D35="",0,G35-I35-J35)</f>
        <v>0</v>
      </c>
      <c r="T35" s="35" t="b">
        <f aca="false">OR(ISTEXT(G35),ISTEXT(I35),ISTEXT(J35),ISBLANK(G35),ISBLANK(I35),ISBLANK(J35))</f>
        <v>1</v>
      </c>
      <c r="U35" s="78" t="n">
        <f aca="false">IF(ISERR(G35-G35),1,IF(G35-G35=0,0,1))</f>
        <v>0</v>
      </c>
      <c r="V35" s="78" t="n">
        <f aca="false">IF(AND(D35&lt;&gt;"",G35=0),1,0)</f>
        <v>0</v>
      </c>
      <c r="W35" s="78" t="n">
        <f aca="false">SUM(U35:V35)</f>
        <v>0</v>
      </c>
      <c r="X35" s="78" t="n">
        <f aca="false">IF(ISERR(J35-J35),"1",IF(J35-J35=0,0,1))</f>
        <v>0</v>
      </c>
      <c r="Y35" s="78" t="n">
        <f aca="false">IF(AND(D35&lt;&gt;"",J35=0),1,0)</f>
        <v>0</v>
      </c>
      <c r="Z35" s="78" t="n">
        <f aca="false">X35+Y35</f>
        <v>0</v>
      </c>
      <c r="AA35" s="78" t="n">
        <f aca="false">IF(AND(I35&lt;&gt;"",I35=0),1,0)</f>
        <v>0</v>
      </c>
      <c r="AB35" s="78" t="n">
        <f aca="false">IF(AND(D35&lt;&gt;"",I35=""),1,0)</f>
        <v>0</v>
      </c>
      <c r="AC35" s="78" t="n">
        <f aca="false">IF(AND(D35&lt;&gt;"",B35=""),1,0)</f>
        <v>0</v>
      </c>
      <c r="AD35" s="78" t="n">
        <f aca="false">AA35+AB35</f>
        <v>0</v>
      </c>
      <c r="AE35" s="10"/>
      <c r="AG35" s="10" t="n">
        <f aca="false">IF(AND(D35="",OR(G35&lt;&gt;"",I35&lt;&gt;"",J35&lt;&gt;"")),1,0)</f>
        <v>0</v>
      </c>
      <c r="AJ35" s="71" t="str">
        <f aca="false">IF(D35="","",TEXT(D35,"00000000000"))</f>
        <v/>
      </c>
    </row>
    <row r="36" s="71" customFormat="true" ht="15" hidden="false" customHeight="false" outlineLevel="0" collapsed="false">
      <c r="A36" s="70" t="s">
        <v>49</v>
      </c>
      <c r="C36" s="72"/>
      <c r="D36" s="72"/>
      <c r="E36" s="73" t="s">
        <v>50</v>
      </c>
      <c r="F36" s="70" t="s">
        <v>51</v>
      </c>
      <c r="G36" s="79"/>
      <c r="H36" s="70" t="s">
        <v>52</v>
      </c>
      <c r="I36" s="74"/>
      <c r="J36" s="74"/>
      <c r="L36" s="75" t="n">
        <f aca="false">IF(LEN(K36)&gt;0,LEN(K36),0)</f>
        <v>0</v>
      </c>
      <c r="M36" s="75" t="str">
        <f aca="false">IF(L36&gt;220,"Form will be rejected, character count exceeds 220","")</f>
        <v/>
      </c>
      <c r="N36" s="76" t="n">
        <f aca="false">IF(D36="",0,IF(S36&lt;0,"NSRPU",0))</f>
        <v>0</v>
      </c>
      <c r="O36" s="76" t="n">
        <f aca="false">IF(D36="",0,IF((S36/G36)&gt;0.7,"SRPU &gt;70%",0))</f>
        <v>0</v>
      </c>
      <c r="P36" s="76" t="n">
        <f aca="false">IF(D36="",0,IF(AND(OR(S36&gt;0,S36=0),((S36+J36)/G36)&gt;0.9),"Total Rebate &gt;90%",IF(AND(S36&lt;0,(J36/G36)&gt;0.9),"Total Rebate &gt;90%",0)))</f>
        <v>0</v>
      </c>
      <c r="Q36" s="35" t="n">
        <f aca="false">IF(I36="",0,IF(AND(I36&lt;&gt;"",OR(G36="",J36="")),1,0))</f>
        <v>0</v>
      </c>
      <c r="R36" s="35" t="n">
        <f aca="false">IF(D36="",1,0)</f>
        <v>1</v>
      </c>
      <c r="S36" s="77" t="n">
        <f aca="false">IF(D36="",0,G36-I36-J36)</f>
        <v>0</v>
      </c>
      <c r="T36" s="35" t="b">
        <f aca="false">OR(ISTEXT(G36),ISTEXT(I36),ISTEXT(J36),ISBLANK(G36),ISBLANK(I36),ISBLANK(J36))</f>
        <v>1</v>
      </c>
      <c r="U36" s="78" t="n">
        <f aca="false">IF(ISERR(G36-G36),1,IF(G36-G36=0,0,1))</f>
        <v>0</v>
      </c>
      <c r="V36" s="78" t="n">
        <f aca="false">IF(AND(D36&lt;&gt;"",G36=0),1,0)</f>
        <v>0</v>
      </c>
      <c r="W36" s="78" t="n">
        <f aca="false">SUM(U36:V36)</f>
        <v>0</v>
      </c>
      <c r="X36" s="78" t="n">
        <f aca="false">IF(ISERR(J36-J36),"1",IF(J36-J36=0,0,1))</f>
        <v>0</v>
      </c>
      <c r="Y36" s="78" t="n">
        <f aca="false">IF(AND(D36&lt;&gt;"",J36=0),1,0)</f>
        <v>0</v>
      </c>
      <c r="Z36" s="78" t="n">
        <f aca="false">X36+Y36</f>
        <v>0</v>
      </c>
      <c r="AA36" s="78" t="n">
        <f aca="false">IF(AND(I36&lt;&gt;"",I36=0),1,0)</f>
        <v>0</v>
      </c>
      <c r="AB36" s="78" t="n">
        <f aca="false">IF(AND(D36&lt;&gt;"",I36=""),1,0)</f>
        <v>0</v>
      </c>
      <c r="AC36" s="78" t="n">
        <f aca="false">IF(AND(D36&lt;&gt;"",B36=""),1,0)</f>
        <v>0</v>
      </c>
      <c r="AD36" s="78" t="n">
        <f aca="false">AA36+AB36</f>
        <v>0</v>
      </c>
      <c r="AE36" s="10"/>
      <c r="AG36" s="10" t="n">
        <f aca="false">IF(AND(D36="",OR(G36&lt;&gt;"",I36&lt;&gt;"",J36&lt;&gt;"")),1,0)</f>
        <v>0</v>
      </c>
      <c r="AJ36" s="71" t="str">
        <f aca="false">IF(D36="","",TEXT(D36,"00000000000"))</f>
        <v/>
      </c>
    </row>
    <row r="37" s="71" customFormat="true" ht="15" hidden="false" customHeight="false" outlineLevel="0" collapsed="false">
      <c r="A37" s="70" t="s">
        <v>49</v>
      </c>
      <c r="C37" s="72"/>
      <c r="D37" s="72"/>
      <c r="E37" s="73" t="s">
        <v>50</v>
      </c>
      <c r="F37" s="70" t="s">
        <v>51</v>
      </c>
      <c r="G37" s="79"/>
      <c r="H37" s="70" t="s">
        <v>52</v>
      </c>
      <c r="I37" s="74"/>
      <c r="J37" s="74"/>
      <c r="L37" s="75" t="n">
        <f aca="false">IF(LEN(K37)&gt;0,LEN(K37),0)</f>
        <v>0</v>
      </c>
      <c r="M37" s="75" t="str">
        <f aca="false">IF(L37&gt;220,"Form will be rejected, character count exceeds 220","")</f>
        <v/>
      </c>
      <c r="N37" s="76" t="n">
        <f aca="false">IF(D37="",0,IF(S37&lt;0,"NSRPU",0))</f>
        <v>0</v>
      </c>
      <c r="O37" s="76" t="n">
        <f aca="false">IF(D37="",0,IF((S37/G37)&gt;0.7,"SRPU &gt;70%",0))</f>
        <v>0</v>
      </c>
      <c r="P37" s="76" t="n">
        <f aca="false">IF(D37="",0,IF(AND(OR(S37&gt;0,S37=0),((S37+J37)/G37)&gt;0.9),"Total Rebate &gt;90%",IF(AND(S37&lt;0,(J37/G37)&gt;0.9),"Total Rebate &gt;90%",0)))</f>
        <v>0</v>
      </c>
      <c r="Q37" s="35" t="n">
        <f aca="false">IF(I37="",0,IF(AND(I37&lt;&gt;"",OR(G37="",J37="")),1,0))</f>
        <v>0</v>
      </c>
      <c r="R37" s="35" t="n">
        <f aca="false">IF(D37="",1,0)</f>
        <v>1</v>
      </c>
      <c r="S37" s="77" t="n">
        <f aca="false">IF(D37="",0,G37-I37-J37)</f>
        <v>0</v>
      </c>
      <c r="T37" s="35" t="b">
        <f aca="false">OR(ISTEXT(G37),ISTEXT(I37),ISTEXT(J37),ISBLANK(G37),ISBLANK(I37),ISBLANK(J37))</f>
        <v>1</v>
      </c>
      <c r="U37" s="78" t="n">
        <f aca="false">IF(ISERR(G37-G37),1,IF(G37-G37=0,0,1))</f>
        <v>0</v>
      </c>
      <c r="V37" s="78" t="n">
        <f aca="false">IF(AND(D37&lt;&gt;"",G37=0),1,0)</f>
        <v>0</v>
      </c>
      <c r="W37" s="78" t="n">
        <f aca="false">SUM(U37:V37)</f>
        <v>0</v>
      </c>
      <c r="X37" s="78" t="n">
        <f aca="false">IF(ISERR(J37-J37),"1",IF(J37-J37=0,0,1))</f>
        <v>0</v>
      </c>
      <c r="Y37" s="78" t="n">
        <f aca="false">IF(AND(D37&lt;&gt;"",J37=0),1,0)</f>
        <v>0</v>
      </c>
      <c r="Z37" s="78" t="n">
        <f aca="false">X37+Y37</f>
        <v>0</v>
      </c>
      <c r="AA37" s="78" t="n">
        <f aca="false">IF(AND(I37&lt;&gt;"",I37=0),1,0)</f>
        <v>0</v>
      </c>
      <c r="AB37" s="78" t="n">
        <f aca="false">IF(AND(D37&lt;&gt;"",I37=""),1,0)</f>
        <v>0</v>
      </c>
      <c r="AC37" s="78" t="n">
        <f aca="false">IF(AND(D37&lt;&gt;"",B37=""),1,0)</f>
        <v>0</v>
      </c>
      <c r="AD37" s="78" t="n">
        <f aca="false">AA37+AB37</f>
        <v>0</v>
      </c>
      <c r="AE37" s="10"/>
      <c r="AG37" s="10" t="n">
        <f aca="false">IF(AND(D37="",OR(G37&lt;&gt;"",I37&lt;&gt;"",J37&lt;&gt;"")),1,0)</f>
        <v>0</v>
      </c>
      <c r="AJ37" s="71" t="str">
        <f aca="false">IF(D37="","",TEXT(D37,"00000000000"))</f>
        <v/>
      </c>
    </row>
    <row r="38" s="71" customFormat="true" ht="15" hidden="false" customHeight="false" outlineLevel="0" collapsed="false">
      <c r="A38" s="70" t="s">
        <v>49</v>
      </c>
      <c r="C38" s="72"/>
      <c r="D38" s="72"/>
      <c r="E38" s="73" t="s">
        <v>50</v>
      </c>
      <c r="F38" s="70" t="s">
        <v>51</v>
      </c>
      <c r="G38" s="79"/>
      <c r="H38" s="70" t="s">
        <v>52</v>
      </c>
      <c r="I38" s="74"/>
      <c r="J38" s="74"/>
      <c r="L38" s="75" t="n">
        <f aca="false">IF(LEN(K38)&gt;0,LEN(K38),0)</f>
        <v>0</v>
      </c>
      <c r="M38" s="75" t="str">
        <f aca="false">IF(L38&gt;220,"Form will be rejected, character count exceeds 220","")</f>
        <v/>
      </c>
      <c r="N38" s="76" t="n">
        <f aca="false">IF(D38="",0,IF(S38&lt;0,"NSRPU",0))</f>
        <v>0</v>
      </c>
      <c r="O38" s="76" t="n">
        <f aca="false">IF(D38="",0,IF((S38/G38)&gt;0.7,"SRPU &gt;70%",0))</f>
        <v>0</v>
      </c>
      <c r="P38" s="76" t="n">
        <f aca="false">IF(D38="",0,IF(AND(OR(S38&gt;0,S38=0),((S38+J38)/G38)&gt;0.9),"Total Rebate &gt;90%",IF(AND(S38&lt;0,(J38/G38)&gt;0.9),"Total Rebate &gt;90%",0)))</f>
        <v>0</v>
      </c>
      <c r="Q38" s="35" t="n">
        <f aca="false">IF(I38="",0,IF(AND(I38&lt;&gt;"",OR(G38="",J38="")),1,0))</f>
        <v>0</v>
      </c>
      <c r="R38" s="35" t="n">
        <f aca="false">IF(D38="",1,0)</f>
        <v>1</v>
      </c>
      <c r="S38" s="77" t="n">
        <f aca="false">IF(D38="",0,G38-I38-J38)</f>
        <v>0</v>
      </c>
      <c r="T38" s="35" t="b">
        <f aca="false">OR(ISTEXT(G38),ISTEXT(I38),ISTEXT(J38),ISBLANK(G38),ISBLANK(I38),ISBLANK(J38))</f>
        <v>1</v>
      </c>
      <c r="U38" s="78" t="n">
        <f aca="false">IF(ISERR(G38-G38),1,IF(G38-G38=0,0,1))</f>
        <v>0</v>
      </c>
      <c r="V38" s="78" t="n">
        <f aca="false">IF(AND(D38&lt;&gt;"",G38=0),1,0)</f>
        <v>0</v>
      </c>
      <c r="W38" s="78" t="n">
        <f aca="false">SUM(U38:V38)</f>
        <v>0</v>
      </c>
      <c r="X38" s="78" t="n">
        <f aca="false">IF(ISERR(J38-J38),"1",IF(J38-J38=0,0,1))</f>
        <v>0</v>
      </c>
      <c r="Y38" s="78" t="n">
        <f aca="false">IF(AND(D38&lt;&gt;"",J38=0),1,0)</f>
        <v>0</v>
      </c>
      <c r="Z38" s="78" t="n">
        <f aca="false">X38+Y38</f>
        <v>0</v>
      </c>
      <c r="AA38" s="78" t="n">
        <f aca="false">IF(AND(I38&lt;&gt;"",I38=0),1,0)</f>
        <v>0</v>
      </c>
      <c r="AB38" s="78" t="n">
        <f aca="false">IF(AND(D38&lt;&gt;"",I38=""),1,0)</f>
        <v>0</v>
      </c>
      <c r="AC38" s="78" t="n">
        <f aca="false">IF(AND(D38&lt;&gt;"",B38=""),1,0)</f>
        <v>0</v>
      </c>
      <c r="AD38" s="78" t="n">
        <f aca="false">AA38+AB38</f>
        <v>0</v>
      </c>
      <c r="AE38" s="10"/>
      <c r="AG38" s="10" t="n">
        <f aca="false">IF(AND(D38="",OR(G38&lt;&gt;"",I38&lt;&gt;"",J38&lt;&gt;"")),1,0)</f>
        <v>0</v>
      </c>
      <c r="AJ38" s="71" t="str">
        <f aca="false">IF(D38="","",TEXT(D38,"00000000000"))</f>
        <v/>
      </c>
    </row>
    <row r="39" s="71" customFormat="true" ht="15" hidden="false" customHeight="false" outlineLevel="0" collapsed="false">
      <c r="A39" s="70" t="s">
        <v>49</v>
      </c>
      <c r="C39" s="72"/>
      <c r="D39" s="72"/>
      <c r="E39" s="73" t="s">
        <v>50</v>
      </c>
      <c r="F39" s="70" t="s">
        <v>51</v>
      </c>
      <c r="G39" s="79"/>
      <c r="H39" s="70" t="s">
        <v>52</v>
      </c>
      <c r="I39" s="74"/>
      <c r="J39" s="74"/>
      <c r="L39" s="75" t="n">
        <f aca="false">IF(LEN(K39)&gt;0,LEN(K39),0)</f>
        <v>0</v>
      </c>
      <c r="M39" s="75" t="str">
        <f aca="false">IF(L39&gt;220,"Form will be rejected, character count exceeds 220","")</f>
        <v/>
      </c>
      <c r="N39" s="76" t="n">
        <f aca="false">IF(D39="",0,IF(S39&lt;0,"NSRPU",0))</f>
        <v>0</v>
      </c>
      <c r="O39" s="76" t="n">
        <f aca="false">IF(D39="",0,IF((S39/G39)&gt;0.7,"SRPU &gt;70%",0))</f>
        <v>0</v>
      </c>
      <c r="P39" s="76" t="n">
        <f aca="false">IF(D39="",0,IF(AND(OR(S39&gt;0,S39=0),((S39+J39)/G39)&gt;0.9),"Total Rebate &gt;90%",IF(AND(S39&lt;0,(J39/G39)&gt;0.9),"Total Rebate &gt;90%",0)))</f>
        <v>0</v>
      </c>
      <c r="Q39" s="35" t="n">
        <f aca="false">IF(I39="",0,IF(AND(I39&lt;&gt;"",OR(G39="",J39="")),1,0))</f>
        <v>0</v>
      </c>
      <c r="R39" s="35" t="n">
        <f aca="false">IF(D39="",1,0)</f>
        <v>1</v>
      </c>
      <c r="S39" s="77" t="n">
        <f aca="false">IF(D39="",0,G39-I39-J39)</f>
        <v>0</v>
      </c>
      <c r="T39" s="35" t="b">
        <f aca="false">OR(ISTEXT(G39),ISTEXT(I39),ISTEXT(J39),ISBLANK(G39),ISBLANK(I39),ISBLANK(J39))</f>
        <v>1</v>
      </c>
      <c r="U39" s="78" t="n">
        <f aca="false">IF(ISERR(G39-G39),1,IF(G39-G39=0,0,1))</f>
        <v>0</v>
      </c>
      <c r="V39" s="78" t="n">
        <f aca="false">IF(AND(D39&lt;&gt;"",G39=0),1,0)</f>
        <v>0</v>
      </c>
      <c r="W39" s="78" t="n">
        <f aca="false">SUM(U39:V39)</f>
        <v>0</v>
      </c>
      <c r="X39" s="78" t="n">
        <f aca="false">IF(ISERR(J39-J39),"1",IF(J39-J39=0,0,1))</f>
        <v>0</v>
      </c>
      <c r="Y39" s="78" t="n">
        <f aca="false">IF(AND(D39&lt;&gt;"",J39=0),1,0)</f>
        <v>0</v>
      </c>
      <c r="Z39" s="78" t="n">
        <f aca="false">X39+Y39</f>
        <v>0</v>
      </c>
      <c r="AA39" s="78" t="n">
        <f aca="false">IF(AND(I39&lt;&gt;"",I39=0),1,0)</f>
        <v>0</v>
      </c>
      <c r="AB39" s="78" t="n">
        <f aca="false">IF(AND(D39&lt;&gt;"",I39=""),1,0)</f>
        <v>0</v>
      </c>
      <c r="AC39" s="78" t="n">
        <f aca="false">IF(AND(D39&lt;&gt;"",B39=""),1,0)</f>
        <v>0</v>
      </c>
      <c r="AD39" s="78" t="n">
        <f aca="false">AA39+AB39</f>
        <v>0</v>
      </c>
      <c r="AE39" s="10"/>
      <c r="AG39" s="10" t="n">
        <f aca="false">IF(AND(D39="",OR(G39&lt;&gt;"",I39&lt;&gt;"",J39&lt;&gt;"")),1,0)</f>
        <v>0</v>
      </c>
      <c r="AJ39" s="71" t="str">
        <f aca="false">IF(D39="","",TEXT(D39,"00000000000"))</f>
        <v/>
      </c>
    </row>
    <row r="40" s="71" customFormat="true" ht="15" hidden="false" customHeight="false" outlineLevel="0" collapsed="false">
      <c r="A40" s="70" t="s">
        <v>49</v>
      </c>
      <c r="C40" s="72"/>
      <c r="D40" s="72"/>
      <c r="E40" s="73" t="s">
        <v>50</v>
      </c>
      <c r="F40" s="70" t="s">
        <v>51</v>
      </c>
      <c r="G40" s="79"/>
      <c r="H40" s="70" t="s">
        <v>52</v>
      </c>
      <c r="I40" s="74"/>
      <c r="J40" s="74"/>
      <c r="L40" s="75" t="n">
        <f aca="false">IF(LEN(K40)&gt;0,LEN(K40),0)</f>
        <v>0</v>
      </c>
      <c r="M40" s="75" t="str">
        <f aca="false">IF(L40&gt;220,"Form will be rejected, character count exceeds 220","")</f>
        <v/>
      </c>
      <c r="N40" s="76" t="n">
        <f aca="false">IF(D40="",0,IF(S40&lt;0,"NSRPU",0))</f>
        <v>0</v>
      </c>
      <c r="O40" s="76" t="n">
        <f aca="false">IF(D40="",0,IF((S40/G40)&gt;0.7,"SRPU &gt;70%",0))</f>
        <v>0</v>
      </c>
      <c r="P40" s="76" t="n">
        <f aca="false">IF(D40="",0,IF(AND(OR(S40&gt;0,S40=0),((S40+J40)/G40)&gt;0.9),"Total Rebate &gt;90%",IF(AND(S40&lt;0,(J40/G40)&gt;0.9),"Total Rebate &gt;90%",0)))</f>
        <v>0</v>
      </c>
      <c r="Q40" s="35" t="n">
        <f aca="false">IF(I40="",0,IF(AND(I40&lt;&gt;"",OR(G40="",J40="")),1,0))</f>
        <v>0</v>
      </c>
      <c r="R40" s="35" t="n">
        <f aca="false">IF(D40="",1,0)</f>
        <v>1</v>
      </c>
      <c r="S40" s="77" t="n">
        <f aca="false">IF(D40="",0,G40-I40-J40)</f>
        <v>0</v>
      </c>
      <c r="T40" s="35" t="b">
        <f aca="false">OR(ISTEXT(G40),ISTEXT(I40),ISTEXT(J40),ISBLANK(G40),ISBLANK(I40),ISBLANK(J40))</f>
        <v>1</v>
      </c>
      <c r="U40" s="78" t="n">
        <f aca="false">IF(ISERR(G40-G40),1,IF(G40-G40=0,0,1))</f>
        <v>0</v>
      </c>
      <c r="V40" s="78" t="n">
        <f aca="false">IF(AND(D40&lt;&gt;"",G40=0),1,0)</f>
        <v>0</v>
      </c>
      <c r="W40" s="78" t="n">
        <f aca="false">SUM(U40:V40)</f>
        <v>0</v>
      </c>
      <c r="X40" s="78" t="n">
        <f aca="false">IF(ISERR(J40-J40),"1",IF(J40-J40=0,0,1))</f>
        <v>0</v>
      </c>
      <c r="Y40" s="78" t="n">
        <f aca="false">IF(AND(D40&lt;&gt;"",J40=0),1,0)</f>
        <v>0</v>
      </c>
      <c r="Z40" s="78" t="n">
        <f aca="false">X40+Y40</f>
        <v>0</v>
      </c>
      <c r="AA40" s="78" t="n">
        <f aca="false">IF(AND(I40&lt;&gt;"",I40=0),1,0)</f>
        <v>0</v>
      </c>
      <c r="AB40" s="78" t="n">
        <f aca="false">IF(AND(D40&lt;&gt;"",I40=""),1,0)</f>
        <v>0</v>
      </c>
      <c r="AC40" s="78" t="n">
        <f aca="false">IF(AND(D40&lt;&gt;"",B40=""),1,0)</f>
        <v>0</v>
      </c>
      <c r="AD40" s="78" t="n">
        <f aca="false">AA40+AB40</f>
        <v>0</v>
      </c>
      <c r="AE40" s="10"/>
      <c r="AG40" s="10" t="n">
        <f aca="false">IF(AND(D40="",OR(G40&lt;&gt;"",I40&lt;&gt;"",J40&lt;&gt;"")),1,0)</f>
        <v>0</v>
      </c>
      <c r="AJ40" s="71" t="str">
        <f aca="false">IF(D40="","",TEXT(D40,"00000000000"))</f>
        <v/>
      </c>
    </row>
    <row r="41" s="71" customFormat="true" ht="15" hidden="false" customHeight="false" outlineLevel="0" collapsed="false">
      <c r="A41" s="70" t="s">
        <v>49</v>
      </c>
      <c r="C41" s="72"/>
      <c r="D41" s="72"/>
      <c r="E41" s="73" t="s">
        <v>50</v>
      </c>
      <c r="F41" s="70" t="s">
        <v>51</v>
      </c>
      <c r="G41" s="79"/>
      <c r="H41" s="70" t="s">
        <v>52</v>
      </c>
      <c r="I41" s="74"/>
      <c r="J41" s="74"/>
      <c r="L41" s="75" t="n">
        <f aca="false">IF(LEN(K41)&gt;0,LEN(K41),0)</f>
        <v>0</v>
      </c>
      <c r="M41" s="75" t="str">
        <f aca="false">IF(L41&gt;220,"Form will be rejected, character count exceeds 220","")</f>
        <v/>
      </c>
      <c r="N41" s="76" t="n">
        <f aca="false">IF(D41="",0,IF(S41&lt;0,"NSRPU",0))</f>
        <v>0</v>
      </c>
      <c r="O41" s="76" t="n">
        <f aca="false">IF(D41="",0,IF((S41/G41)&gt;0.7,"SRPU &gt;70%",0))</f>
        <v>0</v>
      </c>
      <c r="P41" s="76" t="n">
        <f aca="false">IF(D41="",0,IF(AND(OR(S41&gt;0,S41=0),((S41+J41)/G41)&gt;0.9),"Total Rebate &gt;90%",IF(AND(S41&lt;0,(J41/G41)&gt;0.9),"Total Rebate &gt;90%",0)))</f>
        <v>0</v>
      </c>
      <c r="Q41" s="35" t="n">
        <f aca="false">IF(I41="",0,IF(AND(I41&lt;&gt;"",OR(G41="",J41="")),1,0))</f>
        <v>0</v>
      </c>
      <c r="R41" s="35" t="n">
        <f aca="false">IF(D41="",1,0)</f>
        <v>1</v>
      </c>
      <c r="S41" s="77" t="n">
        <f aca="false">IF(D41="",0,G41-I41-J41)</f>
        <v>0</v>
      </c>
      <c r="T41" s="35" t="b">
        <f aca="false">OR(ISTEXT(G41),ISTEXT(I41),ISTEXT(J41),ISBLANK(G41),ISBLANK(I41),ISBLANK(J41))</f>
        <v>1</v>
      </c>
      <c r="U41" s="78" t="n">
        <f aca="false">IF(ISERR(G41-G41),1,IF(G41-G41=0,0,1))</f>
        <v>0</v>
      </c>
      <c r="V41" s="78" t="n">
        <f aca="false">IF(AND(D41&lt;&gt;"",G41=0),1,0)</f>
        <v>0</v>
      </c>
      <c r="W41" s="78" t="n">
        <f aca="false">SUM(U41:V41)</f>
        <v>0</v>
      </c>
      <c r="X41" s="78" t="n">
        <f aca="false">IF(ISERR(J41-J41),"1",IF(J41-J41=0,0,1))</f>
        <v>0</v>
      </c>
      <c r="Y41" s="78" t="n">
        <f aca="false">IF(AND(D41&lt;&gt;"",J41=0),1,0)</f>
        <v>0</v>
      </c>
      <c r="Z41" s="78" t="n">
        <f aca="false">X41+Y41</f>
        <v>0</v>
      </c>
      <c r="AA41" s="78" t="n">
        <f aca="false">IF(AND(I41&lt;&gt;"",I41=0),1,0)</f>
        <v>0</v>
      </c>
      <c r="AB41" s="78" t="n">
        <f aca="false">IF(AND(D41&lt;&gt;"",I41=""),1,0)</f>
        <v>0</v>
      </c>
      <c r="AC41" s="78" t="n">
        <f aca="false">IF(AND(D41&lt;&gt;"",B41=""),1,0)</f>
        <v>0</v>
      </c>
      <c r="AD41" s="78" t="n">
        <f aca="false">AA41+AB41</f>
        <v>0</v>
      </c>
      <c r="AE41" s="10"/>
      <c r="AG41" s="10" t="n">
        <f aca="false">IF(AND(D41="",OR(G41&lt;&gt;"",I41&lt;&gt;"",J41&lt;&gt;"")),1,0)</f>
        <v>0</v>
      </c>
      <c r="AJ41" s="71" t="str">
        <f aca="false">IF(D41="","",TEXT(D41,"00000000000"))</f>
        <v/>
      </c>
    </row>
    <row r="42" s="71" customFormat="true" ht="15" hidden="false" customHeight="false" outlineLevel="0" collapsed="false">
      <c r="A42" s="70" t="s">
        <v>49</v>
      </c>
      <c r="C42" s="72"/>
      <c r="D42" s="72"/>
      <c r="E42" s="73" t="s">
        <v>50</v>
      </c>
      <c r="F42" s="70" t="s">
        <v>51</v>
      </c>
      <c r="G42" s="79"/>
      <c r="H42" s="70" t="s">
        <v>52</v>
      </c>
      <c r="I42" s="74"/>
      <c r="J42" s="74"/>
      <c r="L42" s="75" t="n">
        <f aca="false">IF(LEN(K42)&gt;0,LEN(K42),0)</f>
        <v>0</v>
      </c>
      <c r="M42" s="75" t="str">
        <f aca="false">IF(L42&gt;220,"Form will be rejected, character count exceeds 220","")</f>
        <v/>
      </c>
      <c r="N42" s="76" t="n">
        <f aca="false">IF(D42="",0,IF(S42&lt;0,"NSRPU",0))</f>
        <v>0</v>
      </c>
      <c r="O42" s="76" t="n">
        <f aca="false">IF(D42="",0,IF((S42/G42)&gt;0.7,"SRPU &gt;70%",0))</f>
        <v>0</v>
      </c>
      <c r="P42" s="76" t="n">
        <f aca="false">IF(D42="",0,IF(AND(OR(S42&gt;0,S42=0),((S42+J42)/G42)&gt;0.9),"Total Rebate &gt;90%",IF(AND(S42&lt;0,(J42/G42)&gt;0.9),"Total Rebate &gt;90%",0)))</f>
        <v>0</v>
      </c>
      <c r="Q42" s="35" t="n">
        <f aca="false">IF(I42="",0,IF(AND(I42&lt;&gt;"",OR(G42="",J42="")),1,0))</f>
        <v>0</v>
      </c>
      <c r="R42" s="35" t="n">
        <f aca="false">IF(D42="",1,0)</f>
        <v>1</v>
      </c>
      <c r="S42" s="77" t="n">
        <f aca="false">IF(D42="",0,G42-I42-J42)</f>
        <v>0</v>
      </c>
      <c r="T42" s="35" t="b">
        <f aca="false">OR(ISTEXT(G42),ISTEXT(I42),ISTEXT(J42),ISBLANK(G42),ISBLANK(I42),ISBLANK(J42))</f>
        <v>1</v>
      </c>
      <c r="U42" s="78" t="n">
        <f aca="false">IF(ISERR(G42-G42),1,IF(G42-G42=0,0,1))</f>
        <v>0</v>
      </c>
      <c r="V42" s="78" t="n">
        <f aca="false">IF(AND(D42&lt;&gt;"",G42=0),1,0)</f>
        <v>0</v>
      </c>
      <c r="W42" s="78" t="n">
        <f aca="false">SUM(U42:V42)</f>
        <v>0</v>
      </c>
      <c r="X42" s="78" t="n">
        <f aca="false">IF(ISERR(J42-J42),"1",IF(J42-J42=0,0,1))</f>
        <v>0</v>
      </c>
      <c r="Y42" s="78" t="n">
        <f aca="false">IF(AND(D42&lt;&gt;"",J42=0),1,0)</f>
        <v>0</v>
      </c>
      <c r="Z42" s="78" t="n">
        <f aca="false">X42+Y42</f>
        <v>0</v>
      </c>
      <c r="AA42" s="78" t="n">
        <f aca="false">IF(AND(I42&lt;&gt;"",I42=0),1,0)</f>
        <v>0</v>
      </c>
      <c r="AB42" s="78" t="n">
        <f aca="false">IF(AND(D42&lt;&gt;"",I42=""),1,0)</f>
        <v>0</v>
      </c>
      <c r="AC42" s="78" t="n">
        <f aca="false">IF(AND(D42&lt;&gt;"",B42=""),1,0)</f>
        <v>0</v>
      </c>
      <c r="AD42" s="78" t="n">
        <f aca="false">AA42+AB42</f>
        <v>0</v>
      </c>
      <c r="AE42" s="10"/>
      <c r="AG42" s="10" t="n">
        <f aca="false">IF(AND(D42="",OR(G42&lt;&gt;"",I42&lt;&gt;"",J42&lt;&gt;"")),1,0)</f>
        <v>0</v>
      </c>
      <c r="AJ42" s="71" t="str">
        <f aca="false">IF(D42="","",TEXT(D42,"00000000000"))</f>
        <v/>
      </c>
    </row>
    <row r="43" s="71" customFormat="true" ht="15" hidden="false" customHeight="false" outlineLevel="0" collapsed="false">
      <c r="A43" s="70" t="s">
        <v>49</v>
      </c>
      <c r="C43" s="72"/>
      <c r="D43" s="72"/>
      <c r="E43" s="73" t="s">
        <v>50</v>
      </c>
      <c r="F43" s="70" t="s">
        <v>51</v>
      </c>
      <c r="G43" s="79"/>
      <c r="H43" s="70" t="s">
        <v>52</v>
      </c>
      <c r="I43" s="74"/>
      <c r="J43" s="74"/>
      <c r="L43" s="75" t="n">
        <f aca="false">IF(LEN(K43)&gt;0,LEN(K43),0)</f>
        <v>0</v>
      </c>
      <c r="M43" s="75" t="str">
        <f aca="false">IF(L43&gt;220,"Form will be rejected, character count exceeds 220","")</f>
        <v/>
      </c>
      <c r="N43" s="76" t="n">
        <f aca="false">IF(D43="",0,IF(S43&lt;0,"NSRPU",0))</f>
        <v>0</v>
      </c>
      <c r="O43" s="76" t="n">
        <f aca="false">IF(D43="",0,IF((S43/G43)&gt;0.7,"SRPU &gt;70%",0))</f>
        <v>0</v>
      </c>
      <c r="P43" s="76" t="n">
        <f aca="false">IF(D43="",0,IF(AND(OR(S43&gt;0,S43=0),((S43+J43)/G43)&gt;0.9),"Total Rebate &gt;90%",IF(AND(S43&lt;0,(J43/G43)&gt;0.9),"Total Rebate &gt;90%",0)))</f>
        <v>0</v>
      </c>
      <c r="Q43" s="35" t="n">
        <f aca="false">IF(I43="",0,IF(AND(I43&lt;&gt;"",OR(G43="",J43="")),1,0))</f>
        <v>0</v>
      </c>
      <c r="R43" s="35" t="n">
        <f aca="false">IF(D43="",1,0)</f>
        <v>1</v>
      </c>
      <c r="S43" s="77" t="n">
        <f aca="false">IF(D43="",0,G43-I43-J43)</f>
        <v>0</v>
      </c>
      <c r="T43" s="35" t="b">
        <f aca="false">OR(ISTEXT(G43),ISTEXT(I43),ISTEXT(J43),ISBLANK(G43),ISBLANK(I43),ISBLANK(J43))</f>
        <v>1</v>
      </c>
      <c r="U43" s="78" t="n">
        <f aca="false">IF(ISERR(G43-G43),1,IF(G43-G43=0,0,1))</f>
        <v>0</v>
      </c>
      <c r="V43" s="78" t="n">
        <f aca="false">IF(AND(D43&lt;&gt;"",G43=0),1,0)</f>
        <v>0</v>
      </c>
      <c r="W43" s="78" t="n">
        <f aca="false">SUM(U43:V43)</f>
        <v>0</v>
      </c>
      <c r="X43" s="78" t="n">
        <f aca="false">IF(ISERR(J43-J43),"1",IF(J43-J43=0,0,1))</f>
        <v>0</v>
      </c>
      <c r="Y43" s="78" t="n">
        <f aca="false">IF(AND(D43&lt;&gt;"",J43=0),1,0)</f>
        <v>0</v>
      </c>
      <c r="Z43" s="78" t="n">
        <f aca="false">X43+Y43</f>
        <v>0</v>
      </c>
      <c r="AA43" s="78" t="n">
        <f aca="false">IF(AND(I43&lt;&gt;"",I43=0),1,0)</f>
        <v>0</v>
      </c>
      <c r="AB43" s="78" t="n">
        <f aca="false">IF(AND(D43&lt;&gt;"",I43=""),1,0)</f>
        <v>0</v>
      </c>
      <c r="AC43" s="78" t="n">
        <f aca="false">IF(AND(D43&lt;&gt;"",B43=""),1,0)</f>
        <v>0</v>
      </c>
      <c r="AD43" s="78" t="n">
        <f aca="false">AA43+AB43</f>
        <v>0</v>
      </c>
      <c r="AE43" s="10"/>
      <c r="AG43" s="10" t="n">
        <f aca="false">IF(AND(D43="",OR(G43&lt;&gt;"",I43&lt;&gt;"",J43&lt;&gt;"")),1,0)</f>
        <v>0</v>
      </c>
      <c r="AJ43" s="71" t="str">
        <f aca="false">IF(D43="","",TEXT(D43,"00000000000"))</f>
        <v/>
      </c>
    </row>
    <row r="44" s="71" customFormat="true" ht="15" hidden="false" customHeight="false" outlineLevel="0" collapsed="false">
      <c r="A44" s="70" t="s">
        <v>49</v>
      </c>
      <c r="C44" s="72"/>
      <c r="D44" s="72"/>
      <c r="E44" s="73" t="s">
        <v>50</v>
      </c>
      <c r="F44" s="70" t="s">
        <v>51</v>
      </c>
      <c r="G44" s="79"/>
      <c r="H44" s="70" t="s">
        <v>52</v>
      </c>
      <c r="I44" s="74"/>
      <c r="J44" s="74"/>
      <c r="L44" s="75" t="n">
        <f aca="false">IF(LEN(K44)&gt;0,LEN(K44),0)</f>
        <v>0</v>
      </c>
      <c r="M44" s="75" t="str">
        <f aca="false">IF(L44&gt;220,"Form will be rejected, character count exceeds 220","")</f>
        <v/>
      </c>
      <c r="N44" s="76" t="n">
        <f aca="false">IF(D44="",0,IF(S44&lt;0,"NSRPU",0))</f>
        <v>0</v>
      </c>
      <c r="O44" s="76" t="n">
        <f aca="false">IF(D44="",0,IF((S44/G44)&gt;0.7,"SRPU &gt;70%",0))</f>
        <v>0</v>
      </c>
      <c r="P44" s="76" t="n">
        <f aca="false">IF(D44="",0,IF(AND(OR(S44&gt;0,S44=0),((S44+J44)/G44)&gt;0.9),"Total Rebate &gt;90%",IF(AND(S44&lt;0,(J44/G44)&gt;0.9),"Total Rebate &gt;90%",0)))</f>
        <v>0</v>
      </c>
      <c r="Q44" s="35" t="n">
        <f aca="false">IF(I44="",0,IF(AND(I44&lt;&gt;"",OR(G44="",J44="")),1,0))</f>
        <v>0</v>
      </c>
      <c r="R44" s="35" t="n">
        <f aca="false">IF(D44="",1,0)</f>
        <v>1</v>
      </c>
      <c r="S44" s="77" t="n">
        <f aca="false">IF(D44="",0,G44-I44-J44)</f>
        <v>0</v>
      </c>
      <c r="T44" s="35" t="b">
        <f aca="false">OR(ISTEXT(G44),ISTEXT(I44),ISTEXT(J44),ISBLANK(G44),ISBLANK(I44),ISBLANK(J44))</f>
        <v>1</v>
      </c>
      <c r="U44" s="78" t="n">
        <f aca="false">IF(ISERR(G44-G44),1,IF(G44-G44=0,0,1))</f>
        <v>0</v>
      </c>
      <c r="V44" s="78" t="n">
        <f aca="false">IF(AND(D44&lt;&gt;"",G44=0),1,0)</f>
        <v>0</v>
      </c>
      <c r="W44" s="78" t="n">
        <f aca="false">SUM(U44:V44)</f>
        <v>0</v>
      </c>
      <c r="X44" s="78" t="n">
        <f aca="false">IF(ISERR(J44-J44),"1",IF(J44-J44=0,0,1))</f>
        <v>0</v>
      </c>
      <c r="Y44" s="78" t="n">
        <f aca="false">IF(AND(D44&lt;&gt;"",J44=0),1,0)</f>
        <v>0</v>
      </c>
      <c r="Z44" s="78" t="n">
        <f aca="false">X44+Y44</f>
        <v>0</v>
      </c>
      <c r="AA44" s="78" t="n">
        <f aca="false">IF(AND(I44&lt;&gt;"",I44=0),1,0)</f>
        <v>0</v>
      </c>
      <c r="AB44" s="78" t="n">
        <f aca="false">IF(AND(D44&lt;&gt;"",I44=""),1,0)</f>
        <v>0</v>
      </c>
      <c r="AC44" s="78" t="n">
        <f aca="false">IF(AND(D44&lt;&gt;"",B44=""),1,0)</f>
        <v>0</v>
      </c>
      <c r="AD44" s="78" t="n">
        <f aca="false">AA44+AB44</f>
        <v>0</v>
      </c>
      <c r="AE44" s="10"/>
      <c r="AG44" s="10" t="n">
        <f aca="false">IF(AND(D44="",OR(G44&lt;&gt;"",I44&lt;&gt;"",J44&lt;&gt;"")),1,0)</f>
        <v>0</v>
      </c>
      <c r="AJ44" s="71" t="str">
        <f aca="false">IF(D44="","",TEXT(D44,"00000000000"))</f>
        <v/>
      </c>
    </row>
    <row r="45" s="71" customFormat="true" ht="15" hidden="false" customHeight="false" outlineLevel="0" collapsed="false">
      <c r="A45" s="70" t="s">
        <v>49</v>
      </c>
      <c r="C45" s="72"/>
      <c r="D45" s="72"/>
      <c r="E45" s="73" t="s">
        <v>50</v>
      </c>
      <c r="F45" s="70" t="s">
        <v>51</v>
      </c>
      <c r="G45" s="79"/>
      <c r="H45" s="70" t="s">
        <v>52</v>
      </c>
      <c r="I45" s="74"/>
      <c r="J45" s="74"/>
      <c r="L45" s="75" t="n">
        <f aca="false">IF(LEN(K45)&gt;0,LEN(K45),0)</f>
        <v>0</v>
      </c>
      <c r="M45" s="75" t="str">
        <f aca="false">IF(L45&gt;220,"Form will be rejected, character count exceeds 220","")</f>
        <v/>
      </c>
      <c r="N45" s="76" t="n">
        <f aca="false">IF(D45="",0,IF(S45&lt;0,"NSRPU",0))</f>
        <v>0</v>
      </c>
      <c r="O45" s="76" t="n">
        <f aca="false">IF(D45="",0,IF((S45/G45)&gt;0.7,"SRPU &gt;70%",0))</f>
        <v>0</v>
      </c>
      <c r="P45" s="76" t="n">
        <f aca="false">IF(D45="",0,IF(AND(OR(S45&gt;0,S45=0),((S45+J45)/G45)&gt;0.9),"Total Rebate &gt;90%",IF(AND(S45&lt;0,(J45/G45)&gt;0.9),"Total Rebate &gt;90%",0)))</f>
        <v>0</v>
      </c>
      <c r="Q45" s="35" t="n">
        <f aca="false">IF(I45="",0,IF(AND(I45&lt;&gt;"",OR(G45="",J45="")),1,0))</f>
        <v>0</v>
      </c>
      <c r="R45" s="35" t="n">
        <f aca="false">IF(D45="",1,0)</f>
        <v>1</v>
      </c>
      <c r="S45" s="77" t="n">
        <f aca="false">IF(D45="",0,G45-I45-J45)</f>
        <v>0</v>
      </c>
      <c r="T45" s="35" t="b">
        <f aca="false">OR(ISTEXT(G45),ISTEXT(I45),ISTEXT(J45),ISBLANK(G45),ISBLANK(I45),ISBLANK(J45))</f>
        <v>1</v>
      </c>
      <c r="U45" s="78" t="n">
        <f aca="false">IF(ISERR(G45-G45),1,IF(G45-G45=0,0,1))</f>
        <v>0</v>
      </c>
      <c r="V45" s="78" t="n">
        <f aca="false">IF(AND(D45&lt;&gt;"",G45=0),1,0)</f>
        <v>0</v>
      </c>
      <c r="W45" s="78" t="n">
        <f aca="false">SUM(U45:V45)</f>
        <v>0</v>
      </c>
      <c r="X45" s="78" t="n">
        <f aca="false">IF(ISERR(J45-J45),"1",IF(J45-J45=0,0,1))</f>
        <v>0</v>
      </c>
      <c r="Y45" s="78" t="n">
        <f aca="false">IF(AND(D45&lt;&gt;"",J45=0),1,0)</f>
        <v>0</v>
      </c>
      <c r="Z45" s="78" t="n">
        <f aca="false">X45+Y45</f>
        <v>0</v>
      </c>
      <c r="AA45" s="78" t="n">
        <f aca="false">IF(AND(I45&lt;&gt;"",I45=0),1,0)</f>
        <v>0</v>
      </c>
      <c r="AB45" s="78" t="n">
        <f aca="false">IF(AND(D45&lt;&gt;"",I45=""),1,0)</f>
        <v>0</v>
      </c>
      <c r="AC45" s="78" t="n">
        <f aca="false">IF(AND(D45&lt;&gt;"",B45=""),1,0)</f>
        <v>0</v>
      </c>
      <c r="AD45" s="78" t="n">
        <f aca="false">AA45+AB45</f>
        <v>0</v>
      </c>
      <c r="AE45" s="10"/>
      <c r="AG45" s="10" t="n">
        <f aca="false">IF(AND(D45="",OR(G45&lt;&gt;"",I45&lt;&gt;"",J45&lt;&gt;"")),1,0)</f>
        <v>0</v>
      </c>
      <c r="AJ45" s="71" t="str">
        <f aca="false">IF(D45="","",TEXT(D45,"00000000000"))</f>
        <v/>
      </c>
    </row>
    <row r="46" s="71" customFormat="true" ht="15" hidden="false" customHeight="false" outlineLevel="0" collapsed="false">
      <c r="A46" s="70" t="s">
        <v>49</v>
      </c>
      <c r="C46" s="72"/>
      <c r="D46" s="72"/>
      <c r="E46" s="73" t="s">
        <v>50</v>
      </c>
      <c r="F46" s="70" t="s">
        <v>51</v>
      </c>
      <c r="G46" s="79"/>
      <c r="H46" s="70" t="s">
        <v>52</v>
      </c>
      <c r="I46" s="74"/>
      <c r="J46" s="74"/>
      <c r="L46" s="75" t="n">
        <f aca="false">IF(LEN(K46)&gt;0,LEN(K46),0)</f>
        <v>0</v>
      </c>
      <c r="M46" s="75" t="str">
        <f aca="false">IF(L46&gt;220,"Form will be rejected, character count exceeds 220","")</f>
        <v/>
      </c>
      <c r="N46" s="76" t="n">
        <f aca="false">IF(D46="",0,IF(S46&lt;0,"NSRPU",0))</f>
        <v>0</v>
      </c>
      <c r="O46" s="76" t="n">
        <f aca="false">IF(D46="",0,IF((S46/G46)&gt;0.7,"SRPU &gt;70%",0))</f>
        <v>0</v>
      </c>
      <c r="P46" s="76" t="n">
        <f aca="false">IF(D46="",0,IF(AND(OR(S46&gt;0,S46=0),((S46+J46)/G46)&gt;0.9),"Total Rebate &gt;90%",IF(AND(S46&lt;0,(J46/G46)&gt;0.9),"Total Rebate &gt;90%",0)))</f>
        <v>0</v>
      </c>
      <c r="Q46" s="35" t="n">
        <f aca="false">IF(I46="",0,IF(AND(I46&lt;&gt;"",OR(G46="",J46="")),1,0))</f>
        <v>0</v>
      </c>
      <c r="R46" s="35" t="n">
        <f aca="false">IF(D46="",1,0)</f>
        <v>1</v>
      </c>
      <c r="S46" s="77" t="n">
        <f aca="false">IF(D46="",0,G46-I46-J46)</f>
        <v>0</v>
      </c>
      <c r="T46" s="35" t="b">
        <f aca="false">OR(ISTEXT(G46),ISTEXT(I46),ISTEXT(J46),ISBLANK(G46),ISBLANK(I46),ISBLANK(J46))</f>
        <v>1</v>
      </c>
      <c r="U46" s="78" t="n">
        <f aca="false">IF(ISERR(G46-G46),1,IF(G46-G46=0,0,1))</f>
        <v>0</v>
      </c>
      <c r="V46" s="78" t="n">
        <f aca="false">IF(AND(D46&lt;&gt;"",G46=0),1,0)</f>
        <v>0</v>
      </c>
      <c r="W46" s="78" t="n">
        <f aca="false">SUM(U46:V46)</f>
        <v>0</v>
      </c>
      <c r="X46" s="78" t="n">
        <f aca="false">IF(ISERR(J46-J46),"1",IF(J46-J46=0,0,1))</f>
        <v>0</v>
      </c>
      <c r="Y46" s="78" t="n">
        <f aca="false">IF(AND(D46&lt;&gt;"",J46=0),1,0)</f>
        <v>0</v>
      </c>
      <c r="Z46" s="78" t="n">
        <f aca="false">X46+Y46</f>
        <v>0</v>
      </c>
      <c r="AA46" s="78" t="n">
        <f aca="false">IF(AND(I46&lt;&gt;"",I46=0),1,0)</f>
        <v>0</v>
      </c>
      <c r="AB46" s="78" t="n">
        <f aca="false">IF(AND(D46&lt;&gt;"",I46=""),1,0)</f>
        <v>0</v>
      </c>
      <c r="AC46" s="78" t="n">
        <f aca="false">IF(AND(D46&lt;&gt;"",B46=""),1,0)</f>
        <v>0</v>
      </c>
      <c r="AD46" s="78" t="n">
        <f aca="false">AA46+AB46</f>
        <v>0</v>
      </c>
      <c r="AE46" s="10"/>
      <c r="AG46" s="10" t="n">
        <f aca="false">IF(AND(D46="",OR(G46&lt;&gt;"",I46&lt;&gt;"",J46&lt;&gt;"")),1,0)</f>
        <v>0</v>
      </c>
      <c r="AJ46" s="71" t="str">
        <f aca="false">IF(D46="","",TEXT(D46,"00000000000"))</f>
        <v/>
      </c>
    </row>
    <row r="47" s="71" customFormat="true" ht="15" hidden="false" customHeight="false" outlineLevel="0" collapsed="false">
      <c r="A47" s="70" t="s">
        <v>49</v>
      </c>
      <c r="C47" s="72"/>
      <c r="D47" s="72"/>
      <c r="E47" s="73" t="s">
        <v>50</v>
      </c>
      <c r="F47" s="70" t="s">
        <v>51</v>
      </c>
      <c r="G47" s="79"/>
      <c r="H47" s="70" t="s">
        <v>52</v>
      </c>
      <c r="I47" s="74"/>
      <c r="J47" s="74"/>
      <c r="L47" s="75" t="n">
        <f aca="false">IF(LEN(K47)&gt;0,LEN(K47),0)</f>
        <v>0</v>
      </c>
      <c r="M47" s="75" t="str">
        <f aca="false">IF(L47&gt;220,"Form will be rejected, character count exceeds 220","")</f>
        <v/>
      </c>
      <c r="N47" s="76" t="n">
        <f aca="false">IF(D47="",0,IF(S47&lt;0,"NSRPU",0))</f>
        <v>0</v>
      </c>
      <c r="O47" s="76" t="n">
        <f aca="false">IF(D47="",0,IF((S47/G47)&gt;0.7,"SRPU &gt;70%",0))</f>
        <v>0</v>
      </c>
      <c r="P47" s="76" t="n">
        <f aca="false">IF(D47="",0,IF(AND(OR(S47&gt;0,S47=0),((S47+J47)/G47)&gt;0.9),"Total Rebate &gt;90%",IF(AND(S47&lt;0,(J47/G47)&gt;0.9),"Total Rebate &gt;90%",0)))</f>
        <v>0</v>
      </c>
      <c r="Q47" s="35" t="n">
        <f aca="false">IF(I47="",0,IF(AND(I47&lt;&gt;"",OR(G47="",J47="")),1,0))</f>
        <v>0</v>
      </c>
      <c r="R47" s="35" t="n">
        <f aca="false">IF(D47="",1,0)</f>
        <v>1</v>
      </c>
      <c r="S47" s="77" t="n">
        <f aca="false">IF(D47="",0,G47-I47-J47)</f>
        <v>0</v>
      </c>
      <c r="T47" s="35" t="b">
        <f aca="false">OR(ISTEXT(G47),ISTEXT(I47),ISTEXT(J47),ISBLANK(G47),ISBLANK(I47),ISBLANK(J47))</f>
        <v>1</v>
      </c>
      <c r="U47" s="78" t="n">
        <f aca="false">IF(ISERR(G47-G47),1,IF(G47-G47=0,0,1))</f>
        <v>0</v>
      </c>
      <c r="V47" s="78" t="n">
        <f aca="false">IF(AND(D47&lt;&gt;"",G47=0),1,0)</f>
        <v>0</v>
      </c>
      <c r="W47" s="78" t="n">
        <f aca="false">SUM(U47:V47)</f>
        <v>0</v>
      </c>
      <c r="X47" s="78" t="n">
        <f aca="false">IF(ISERR(J47-J47),"1",IF(J47-J47=0,0,1))</f>
        <v>0</v>
      </c>
      <c r="Y47" s="78" t="n">
        <f aca="false">IF(AND(D47&lt;&gt;"",J47=0),1,0)</f>
        <v>0</v>
      </c>
      <c r="Z47" s="78" t="n">
        <f aca="false">X47+Y47</f>
        <v>0</v>
      </c>
      <c r="AA47" s="78" t="n">
        <f aca="false">IF(AND(I47&lt;&gt;"",I47=0),1,0)</f>
        <v>0</v>
      </c>
      <c r="AB47" s="78" t="n">
        <f aca="false">IF(AND(D47&lt;&gt;"",I47=""),1,0)</f>
        <v>0</v>
      </c>
      <c r="AC47" s="78" t="n">
        <f aca="false">IF(AND(D47&lt;&gt;"",B47=""),1,0)</f>
        <v>0</v>
      </c>
      <c r="AD47" s="78" t="n">
        <f aca="false">AA47+AB47</f>
        <v>0</v>
      </c>
      <c r="AE47" s="10"/>
      <c r="AG47" s="10" t="n">
        <f aca="false">IF(AND(D47="",OR(G47&lt;&gt;"",I47&lt;&gt;"",J47&lt;&gt;"")),1,0)</f>
        <v>0</v>
      </c>
      <c r="AJ47" s="71" t="str">
        <f aca="false">IF(D47="","",TEXT(D47,"00000000000"))</f>
        <v/>
      </c>
    </row>
    <row r="48" s="71" customFormat="true" ht="15" hidden="false" customHeight="false" outlineLevel="0" collapsed="false">
      <c r="A48" s="70" t="s">
        <v>49</v>
      </c>
      <c r="C48" s="72"/>
      <c r="D48" s="72"/>
      <c r="E48" s="73" t="s">
        <v>50</v>
      </c>
      <c r="F48" s="70" t="s">
        <v>51</v>
      </c>
      <c r="G48" s="79"/>
      <c r="H48" s="70" t="s">
        <v>52</v>
      </c>
      <c r="I48" s="74"/>
      <c r="J48" s="74"/>
      <c r="L48" s="75" t="n">
        <f aca="false">IF(LEN(K48)&gt;0,LEN(K48),0)</f>
        <v>0</v>
      </c>
      <c r="M48" s="75" t="str">
        <f aca="false">IF(L48&gt;220,"Form will be rejected, character count exceeds 220","")</f>
        <v/>
      </c>
      <c r="N48" s="76" t="n">
        <f aca="false">IF(D48="",0,IF(S48&lt;0,"NSRPU",0))</f>
        <v>0</v>
      </c>
      <c r="O48" s="76" t="n">
        <f aca="false">IF(D48="",0,IF((S48/G48)&gt;0.7,"SRPU &gt;70%",0))</f>
        <v>0</v>
      </c>
      <c r="P48" s="76" t="n">
        <f aca="false">IF(D48="",0,IF(AND(OR(S48&gt;0,S48=0),((S48+J48)/G48)&gt;0.9),"Total Rebate &gt;90%",IF(AND(S48&lt;0,(J48/G48)&gt;0.9),"Total Rebate &gt;90%",0)))</f>
        <v>0</v>
      </c>
      <c r="Q48" s="35" t="n">
        <f aca="false">IF(I48="",0,IF(AND(I48&lt;&gt;"",OR(G48="",J48="")),1,0))</f>
        <v>0</v>
      </c>
      <c r="R48" s="35" t="n">
        <f aca="false">IF(D48="",1,0)</f>
        <v>1</v>
      </c>
      <c r="S48" s="77" t="n">
        <f aca="false">IF(D48="",0,G48-I48-J48)</f>
        <v>0</v>
      </c>
      <c r="T48" s="35" t="b">
        <f aca="false">OR(ISTEXT(G48),ISTEXT(I48),ISTEXT(J48),ISBLANK(G48),ISBLANK(I48),ISBLANK(J48))</f>
        <v>1</v>
      </c>
      <c r="U48" s="78" t="n">
        <f aca="false">IF(ISERR(G48-G48),1,IF(G48-G48=0,0,1))</f>
        <v>0</v>
      </c>
      <c r="V48" s="78" t="n">
        <f aca="false">IF(AND(D48&lt;&gt;"",G48=0),1,0)</f>
        <v>0</v>
      </c>
      <c r="W48" s="78" t="n">
        <f aca="false">SUM(U48:V48)</f>
        <v>0</v>
      </c>
      <c r="X48" s="78" t="n">
        <f aca="false">IF(ISERR(J48-J48),"1",IF(J48-J48=0,0,1))</f>
        <v>0</v>
      </c>
      <c r="Y48" s="78" t="n">
        <f aca="false">IF(AND(D48&lt;&gt;"",J48=0),1,0)</f>
        <v>0</v>
      </c>
      <c r="Z48" s="78" t="n">
        <f aca="false">X48+Y48</f>
        <v>0</v>
      </c>
      <c r="AA48" s="78" t="n">
        <f aca="false">IF(AND(I48&lt;&gt;"",I48=0),1,0)</f>
        <v>0</v>
      </c>
      <c r="AB48" s="78" t="n">
        <f aca="false">IF(AND(D48&lt;&gt;"",I48=""),1,0)</f>
        <v>0</v>
      </c>
      <c r="AC48" s="78" t="n">
        <f aca="false">IF(AND(D48&lt;&gt;"",B48=""),1,0)</f>
        <v>0</v>
      </c>
      <c r="AD48" s="78" t="n">
        <f aca="false">AA48+AB48</f>
        <v>0</v>
      </c>
      <c r="AE48" s="10"/>
      <c r="AG48" s="10" t="n">
        <f aca="false">IF(AND(D48="",OR(G48&lt;&gt;"",I48&lt;&gt;"",J48&lt;&gt;"")),1,0)</f>
        <v>0</v>
      </c>
      <c r="AJ48" s="71" t="str">
        <f aca="false">IF(D48="","",TEXT(D48,"00000000000"))</f>
        <v/>
      </c>
    </row>
    <row r="49" s="71" customFormat="true" ht="15" hidden="false" customHeight="false" outlineLevel="0" collapsed="false">
      <c r="A49" s="70" t="s">
        <v>49</v>
      </c>
      <c r="C49" s="72"/>
      <c r="D49" s="72"/>
      <c r="E49" s="73" t="s">
        <v>50</v>
      </c>
      <c r="F49" s="70" t="s">
        <v>51</v>
      </c>
      <c r="G49" s="79"/>
      <c r="H49" s="70" t="s">
        <v>52</v>
      </c>
      <c r="I49" s="74"/>
      <c r="J49" s="74"/>
      <c r="L49" s="75" t="n">
        <f aca="false">IF(LEN(K49)&gt;0,LEN(K49),0)</f>
        <v>0</v>
      </c>
      <c r="M49" s="75" t="str">
        <f aca="false">IF(L49&gt;220,"Form will be rejected, character count exceeds 220","")</f>
        <v/>
      </c>
      <c r="N49" s="76" t="n">
        <f aca="false">IF(D49="",0,IF(S49&lt;0,"NSRPU",0))</f>
        <v>0</v>
      </c>
      <c r="O49" s="76" t="n">
        <f aca="false">IF(D49="",0,IF((S49/G49)&gt;0.7,"SRPU &gt;70%",0))</f>
        <v>0</v>
      </c>
      <c r="P49" s="76" t="n">
        <f aca="false">IF(D49="",0,IF(AND(OR(S49&gt;0,S49=0),((S49+J49)/G49)&gt;0.9),"Total Rebate &gt;90%",IF(AND(S49&lt;0,(J49/G49)&gt;0.9),"Total Rebate &gt;90%",0)))</f>
        <v>0</v>
      </c>
      <c r="Q49" s="35" t="n">
        <f aca="false">IF(I49="",0,IF(AND(I49&lt;&gt;"",OR(G49="",J49="")),1,0))</f>
        <v>0</v>
      </c>
      <c r="R49" s="35" t="n">
        <f aca="false">IF(D49="",1,0)</f>
        <v>1</v>
      </c>
      <c r="S49" s="77" t="n">
        <f aca="false">IF(D49="",0,G49-I49-J49)</f>
        <v>0</v>
      </c>
      <c r="T49" s="35" t="b">
        <f aca="false">OR(ISTEXT(G49),ISTEXT(I49),ISTEXT(J49),ISBLANK(G49),ISBLANK(I49),ISBLANK(J49))</f>
        <v>1</v>
      </c>
      <c r="U49" s="78" t="n">
        <f aca="false">IF(ISERR(G49-G49),1,IF(G49-G49=0,0,1))</f>
        <v>0</v>
      </c>
      <c r="V49" s="78" t="n">
        <f aca="false">IF(AND(D49&lt;&gt;"",G49=0),1,0)</f>
        <v>0</v>
      </c>
      <c r="W49" s="78" t="n">
        <f aca="false">SUM(U49:V49)</f>
        <v>0</v>
      </c>
      <c r="X49" s="78" t="n">
        <f aca="false">IF(ISERR(J49-J49),"1",IF(J49-J49=0,0,1))</f>
        <v>0</v>
      </c>
      <c r="Y49" s="78" t="n">
        <f aca="false">IF(AND(D49&lt;&gt;"",J49=0),1,0)</f>
        <v>0</v>
      </c>
      <c r="Z49" s="78" t="n">
        <f aca="false">X49+Y49</f>
        <v>0</v>
      </c>
      <c r="AA49" s="78" t="n">
        <f aca="false">IF(AND(I49&lt;&gt;"",I49=0),1,0)</f>
        <v>0</v>
      </c>
      <c r="AB49" s="78" t="n">
        <f aca="false">IF(AND(D49&lt;&gt;"",I49=""),1,0)</f>
        <v>0</v>
      </c>
      <c r="AC49" s="78" t="n">
        <f aca="false">IF(AND(D49&lt;&gt;"",B49=""),1,0)</f>
        <v>0</v>
      </c>
      <c r="AD49" s="78" t="n">
        <f aca="false">AA49+AB49</f>
        <v>0</v>
      </c>
      <c r="AE49" s="10"/>
      <c r="AG49" s="10" t="n">
        <f aca="false">IF(AND(D49="",OR(G49&lt;&gt;"",I49&lt;&gt;"",J49&lt;&gt;"")),1,0)</f>
        <v>0</v>
      </c>
      <c r="AJ49" s="71" t="str">
        <f aca="false">IF(D49="","",TEXT(D49,"00000000000"))</f>
        <v/>
      </c>
    </row>
    <row r="50" s="71" customFormat="true" ht="15" hidden="false" customHeight="false" outlineLevel="0" collapsed="false">
      <c r="A50" s="70" t="s">
        <v>49</v>
      </c>
      <c r="C50" s="72"/>
      <c r="D50" s="72"/>
      <c r="E50" s="73" t="s">
        <v>50</v>
      </c>
      <c r="F50" s="70" t="s">
        <v>51</v>
      </c>
      <c r="G50" s="79"/>
      <c r="H50" s="70" t="s">
        <v>52</v>
      </c>
      <c r="I50" s="74"/>
      <c r="J50" s="74"/>
      <c r="L50" s="75" t="n">
        <f aca="false">IF(LEN(K50)&gt;0,LEN(K50),0)</f>
        <v>0</v>
      </c>
      <c r="M50" s="75" t="str">
        <f aca="false">IF(L50&gt;220,"Form will be rejected, character count exceeds 220","")</f>
        <v/>
      </c>
      <c r="N50" s="76" t="n">
        <f aca="false">IF(D50="",0,IF(S50&lt;0,"NSRPU",0))</f>
        <v>0</v>
      </c>
      <c r="O50" s="76" t="n">
        <f aca="false">IF(D50="",0,IF((S50/G50)&gt;0.7,"SRPU &gt;70%",0))</f>
        <v>0</v>
      </c>
      <c r="P50" s="76" t="n">
        <f aca="false">IF(D50="",0,IF(AND(OR(S50&gt;0,S50=0),((S50+J50)/G50)&gt;0.9),"Total Rebate &gt;90%",IF(AND(S50&lt;0,(J50/G50)&gt;0.9),"Total Rebate &gt;90%",0)))</f>
        <v>0</v>
      </c>
      <c r="Q50" s="35" t="n">
        <f aca="false">IF(I50="",0,IF(AND(I50&lt;&gt;"",OR(G50="",J50="")),1,0))</f>
        <v>0</v>
      </c>
      <c r="R50" s="35" t="n">
        <f aca="false">IF(D50="",1,0)</f>
        <v>1</v>
      </c>
      <c r="S50" s="77" t="n">
        <f aca="false">IF(D50="",0,G50-I50-J50)</f>
        <v>0</v>
      </c>
      <c r="T50" s="35" t="b">
        <f aca="false">OR(ISTEXT(G50),ISTEXT(I50),ISTEXT(J50),ISBLANK(G50),ISBLANK(I50),ISBLANK(J50))</f>
        <v>1</v>
      </c>
      <c r="U50" s="78" t="n">
        <f aca="false">IF(ISERR(G50-G50),1,IF(G50-G50=0,0,1))</f>
        <v>0</v>
      </c>
      <c r="V50" s="78" t="n">
        <f aca="false">IF(AND(D50&lt;&gt;"",G50=0),1,0)</f>
        <v>0</v>
      </c>
      <c r="W50" s="78" t="n">
        <f aca="false">SUM(U50:V50)</f>
        <v>0</v>
      </c>
      <c r="X50" s="78" t="n">
        <f aca="false">IF(ISERR(J50-J50),"1",IF(J50-J50=0,0,1))</f>
        <v>0</v>
      </c>
      <c r="Y50" s="78" t="n">
        <f aca="false">IF(AND(D50&lt;&gt;"",J50=0),1,0)</f>
        <v>0</v>
      </c>
      <c r="Z50" s="78" t="n">
        <f aca="false">X50+Y50</f>
        <v>0</v>
      </c>
      <c r="AA50" s="78" t="n">
        <f aca="false">IF(AND(I50&lt;&gt;"",I50=0),1,0)</f>
        <v>0</v>
      </c>
      <c r="AB50" s="78" t="n">
        <f aca="false">IF(AND(D50&lt;&gt;"",I50=""),1,0)</f>
        <v>0</v>
      </c>
      <c r="AC50" s="78" t="n">
        <f aca="false">IF(AND(D50&lt;&gt;"",B50=""),1,0)</f>
        <v>0</v>
      </c>
      <c r="AD50" s="78" t="n">
        <f aca="false">AA50+AB50</f>
        <v>0</v>
      </c>
      <c r="AE50" s="10"/>
      <c r="AG50" s="10" t="n">
        <f aca="false">IF(AND(D50="",OR(G50&lt;&gt;"",I50&lt;&gt;"",J50&lt;&gt;"")),1,0)</f>
        <v>0</v>
      </c>
      <c r="AJ50" s="71" t="str">
        <f aca="false">IF(D50="","",TEXT(D50,"00000000000"))</f>
        <v/>
      </c>
    </row>
    <row r="51" s="71" customFormat="true" ht="15" hidden="false" customHeight="false" outlineLevel="0" collapsed="false">
      <c r="A51" s="70" t="s">
        <v>49</v>
      </c>
      <c r="C51" s="72"/>
      <c r="D51" s="72"/>
      <c r="E51" s="73" t="s">
        <v>50</v>
      </c>
      <c r="F51" s="70" t="s">
        <v>51</v>
      </c>
      <c r="G51" s="79"/>
      <c r="H51" s="70" t="s">
        <v>52</v>
      </c>
      <c r="I51" s="74"/>
      <c r="J51" s="74"/>
      <c r="L51" s="75" t="n">
        <f aca="false">IF(LEN(K51)&gt;0,LEN(K51),0)</f>
        <v>0</v>
      </c>
      <c r="M51" s="75" t="str">
        <f aca="false">IF(L51&gt;220,"Form will be rejected, character count exceeds 220","")</f>
        <v/>
      </c>
      <c r="N51" s="76" t="n">
        <f aca="false">IF(D51="",0,IF(S51&lt;0,"NSRPU",0))</f>
        <v>0</v>
      </c>
      <c r="O51" s="76" t="n">
        <f aca="false">IF(D51="",0,IF((S51/G51)&gt;0.7,"SRPU &gt;70%",0))</f>
        <v>0</v>
      </c>
      <c r="P51" s="76" t="n">
        <f aca="false">IF(D51="",0,IF(AND(OR(S51&gt;0,S51=0),((S51+J51)/G51)&gt;0.9),"Total Rebate &gt;90%",IF(AND(S51&lt;0,(J51/G51)&gt;0.9),"Total Rebate &gt;90%",0)))</f>
        <v>0</v>
      </c>
      <c r="Q51" s="35" t="n">
        <f aca="false">IF(I51="",0,IF(AND(I51&lt;&gt;"",OR(G51="",J51="")),1,0))</f>
        <v>0</v>
      </c>
      <c r="R51" s="35" t="n">
        <f aca="false">IF(D51="",1,0)</f>
        <v>1</v>
      </c>
      <c r="S51" s="77" t="n">
        <f aca="false">IF(D51="",0,G51-I51-J51)</f>
        <v>0</v>
      </c>
      <c r="T51" s="35" t="b">
        <f aca="false">OR(ISTEXT(G51),ISTEXT(I51),ISTEXT(J51),ISBLANK(G51),ISBLANK(I51),ISBLANK(J51))</f>
        <v>1</v>
      </c>
      <c r="U51" s="78" t="n">
        <f aca="false">IF(ISERR(G51-G51),1,IF(G51-G51=0,0,1))</f>
        <v>0</v>
      </c>
      <c r="V51" s="78" t="n">
        <f aca="false">IF(AND(D51&lt;&gt;"",G51=0),1,0)</f>
        <v>0</v>
      </c>
      <c r="W51" s="78" t="n">
        <f aca="false">SUM(U51:V51)</f>
        <v>0</v>
      </c>
      <c r="X51" s="78" t="n">
        <f aca="false">IF(ISERR(J51-J51),"1",IF(J51-J51=0,0,1))</f>
        <v>0</v>
      </c>
      <c r="Y51" s="78" t="n">
        <f aca="false">IF(AND(D51&lt;&gt;"",J51=0),1,0)</f>
        <v>0</v>
      </c>
      <c r="Z51" s="78" t="n">
        <f aca="false">X51+Y51</f>
        <v>0</v>
      </c>
      <c r="AA51" s="78" t="n">
        <f aca="false">IF(AND(I51&lt;&gt;"",I51=0),1,0)</f>
        <v>0</v>
      </c>
      <c r="AB51" s="78" t="n">
        <f aca="false">IF(AND(D51&lt;&gt;"",I51=""),1,0)</f>
        <v>0</v>
      </c>
      <c r="AC51" s="78" t="n">
        <f aca="false">IF(AND(D51&lt;&gt;"",B51=""),1,0)</f>
        <v>0</v>
      </c>
      <c r="AD51" s="78" t="n">
        <f aca="false">AA51+AB51</f>
        <v>0</v>
      </c>
      <c r="AE51" s="10"/>
      <c r="AG51" s="10" t="n">
        <f aca="false">IF(AND(D51="",OR(G51&lt;&gt;"",I51&lt;&gt;"",J51&lt;&gt;"")),1,0)</f>
        <v>0</v>
      </c>
      <c r="AJ51" s="71" t="str">
        <f aca="false">IF(D51="","",TEXT(D51,"00000000000"))</f>
        <v/>
      </c>
    </row>
    <row r="52" s="71" customFormat="true" ht="15" hidden="false" customHeight="false" outlineLevel="0" collapsed="false">
      <c r="A52" s="70" t="s">
        <v>49</v>
      </c>
      <c r="C52" s="72"/>
      <c r="D52" s="72"/>
      <c r="E52" s="73" t="s">
        <v>50</v>
      </c>
      <c r="F52" s="70" t="s">
        <v>51</v>
      </c>
      <c r="G52" s="79"/>
      <c r="H52" s="70" t="s">
        <v>52</v>
      </c>
      <c r="I52" s="74"/>
      <c r="J52" s="74"/>
      <c r="L52" s="75" t="n">
        <f aca="false">IF(LEN(K52)&gt;0,LEN(K52),0)</f>
        <v>0</v>
      </c>
      <c r="M52" s="75" t="str">
        <f aca="false">IF(L52&gt;220,"Form will be rejected, character count exceeds 220","")</f>
        <v/>
      </c>
      <c r="N52" s="76" t="n">
        <f aca="false">IF(D52="",0,IF(S52&lt;0,"NSRPU",0))</f>
        <v>0</v>
      </c>
      <c r="O52" s="76" t="n">
        <f aca="false">IF(D52="",0,IF((S52/G52)&gt;0.7,"SRPU &gt;70%",0))</f>
        <v>0</v>
      </c>
      <c r="P52" s="76" t="n">
        <f aca="false">IF(D52="",0,IF(AND(OR(S52&gt;0,S52=0),((S52+J52)/G52)&gt;0.9),"Total Rebate &gt;90%",IF(AND(S52&lt;0,(J52/G52)&gt;0.9),"Total Rebate &gt;90%",0)))</f>
        <v>0</v>
      </c>
      <c r="Q52" s="35" t="n">
        <f aca="false">IF(I52="",0,IF(AND(I52&lt;&gt;"",OR(G52="",J52="")),1,0))</f>
        <v>0</v>
      </c>
      <c r="R52" s="35" t="n">
        <f aca="false">IF(D52="",1,0)</f>
        <v>1</v>
      </c>
      <c r="S52" s="77" t="n">
        <f aca="false">IF(D52="",0,G52-I52-J52)</f>
        <v>0</v>
      </c>
      <c r="T52" s="35" t="b">
        <f aca="false">OR(ISTEXT(G52),ISTEXT(I52),ISTEXT(J52),ISBLANK(G52),ISBLANK(I52),ISBLANK(J52))</f>
        <v>1</v>
      </c>
      <c r="U52" s="78" t="n">
        <f aca="false">IF(ISERR(G52-G52),1,IF(G52-G52=0,0,1))</f>
        <v>0</v>
      </c>
      <c r="V52" s="78" t="n">
        <f aca="false">IF(AND(D52&lt;&gt;"",G52=0),1,0)</f>
        <v>0</v>
      </c>
      <c r="W52" s="78" t="n">
        <f aca="false">SUM(U52:V52)</f>
        <v>0</v>
      </c>
      <c r="X52" s="78" t="n">
        <f aca="false">IF(ISERR(J52-J52),"1",IF(J52-J52=0,0,1))</f>
        <v>0</v>
      </c>
      <c r="Y52" s="78" t="n">
        <f aca="false">IF(AND(D52&lt;&gt;"",J52=0),1,0)</f>
        <v>0</v>
      </c>
      <c r="Z52" s="78" t="n">
        <f aca="false">X52+Y52</f>
        <v>0</v>
      </c>
      <c r="AA52" s="78" t="n">
        <f aca="false">IF(AND(I52&lt;&gt;"",I52=0),1,0)</f>
        <v>0</v>
      </c>
      <c r="AB52" s="78" t="n">
        <f aca="false">IF(AND(D52&lt;&gt;"",I52=""),1,0)</f>
        <v>0</v>
      </c>
      <c r="AC52" s="78" t="n">
        <f aca="false">IF(AND(D52&lt;&gt;"",B52=""),1,0)</f>
        <v>0</v>
      </c>
      <c r="AD52" s="78" t="n">
        <f aca="false">AA52+AB52</f>
        <v>0</v>
      </c>
      <c r="AE52" s="10"/>
      <c r="AG52" s="10" t="n">
        <f aca="false">IF(AND(D52="",OR(G52&lt;&gt;"",I52&lt;&gt;"",J52&lt;&gt;"")),1,0)</f>
        <v>0</v>
      </c>
      <c r="AJ52" s="71" t="str">
        <f aca="false">IF(D52="","",TEXT(D52,"00000000000"))</f>
        <v/>
      </c>
    </row>
    <row r="53" s="71" customFormat="true" ht="15" hidden="false" customHeight="false" outlineLevel="0" collapsed="false">
      <c r="A53" s="70" t="s">
        <v>49</v>
      </c>
      <c r="C53" s="72"/>
      <c r="D53" s="72"/>
      <c r="E53" s="73" t="s">
        <v>50</v>
      </c>
      <c r="F53" s="70" t="s">
        <v>51</v>
      </c>
      <c r="G53" s="79"/>
      <c r="H53" s="70" t="s">
        <v>52</v>
      </c>
      <c r="I53" s="74"/>
      <c r="J53" s="74"/>
      <c r="L53" s="75" t="n">
        <f aca="false">IF(LEN(K53)&gt;0,LEN(K53),0)</f>
        <v>0</v>
      </c>
      <c r="M53" s="75" t="str">
        <f aca="false">IF(L53&gt;220,"Form will be rejected, character count exceeds 220","")</f>
        <v/>
      </c>
      <c r="N53" s="76" t="n">
        <f aca="false">IF(D53="",0,IF(S53&lt;0,"NSRPU",0))</f>
        <v>0</v>
      </c>
      <c r="O53" s="76" t="n">
        <f aca="false">IF(D53="",0,IF((S53/G53)&gt;0.7,"SRPU &gt;70%",0))</f>
        <v>0</v>
      </c>
      <c r="P53" s="76" t="n">
        <f aca="false">IF(D53="",0,IF(AND(OR(S53&gt;0,S53=0),((S53+J53)/G53)&gt;0.9),"Total Rebate &gt;90%",IF(AND(S53&lt;0,(J53/G53)&gt;0.9),"Total Rebate &gt;90%",0)))</f>
        <v>0</v>
      </c>
      <c r="Q53" s="35" t="n">
        <f aca="false">IF(I53="",0,IF(AND(I53&lt;&gt;"",OR(G53="",J53="")),1,0))</f>
        <v>0</v>
      </c>
      <c r="R53" s="35" t="n">
        <f aca="false">IF(D53="",1,0)</f>
        <v>1</v>
      </c>
      <c r="S53" s="77" t="n">
        <f aca="false">IF(D53="",0,G53-I53-J53)</f>
        <v>0</v>
      </c>
      <c r="T53" s="35" t="b">
        <f aca="false">OR(ISTEXT(G53),ISTEXT(I53),ISTEXT(J53),ISBLANK(G53),ISBLANK(I53),ISBLANK(J53))</f>
        <v>1</v>
      </c>
      <c r="U53" s="78" t="n">
        <f aca="false">IF(ISERR(G53-G53),1,IF(G53-G53=0,0,1))</f>
        <v>0</v>
      </c>
      <c r="V53" s="78" t="n">
        <f aca="false">IF(AND(D53&lt;&gt;"",G53=0),1,0)</f>
        <v>0</v>
      </c>
      <c r="W53" s="78" t="n">
        <f aca="false">SUM(U53:V53)</f>
        <v>0</v>
      </c>
      <c r="X53" s="78" t="n">
        <f aca="false">IF(ISERR(J53-J53),"1",IF(J53-J53=0,0,1))</f>
        <v>0</v>
      </c>
      <c r="Y53" s="78" t="n">
        <f aca="false">IF(AND(D53&lt;&gt;"",J53=0),1,0)</f>
        <v>0</v>
      </c>
      <c r="Z53" s="78" t="n">
        <f aca="false">X53+Y53</f>
        <v>0</v>
      </c>
      <c r="AA53" s="78" t="n">
        <f aca="false">IF(AND(I53&lt;&gt;"",I53=0),1,0)</f>
        <v>0</v>
      </c>
      <c r="AB53" s="78" t="n">
        <f aca="false">IF(AND(D53&lt;&gt;"",I53=""),1,0)</f>
        <v>0</v>
      </c>
      <c r="AC53" s="78" t="n">
        <f aca="false">IF(AND(D53&lt;&gt;"",B53=""),1,0)</f>
        <v>0</v>
      </c>
      <c r="AD53" s="78" t="n">
        <f aca="false">AA53+AB53</f>
        <v>0</v>
      </c>
      <c r="AE53" s="10"/>
      <c r="AG53" s="10" t="n">
        <f aca="false">IF(AND(D53="",OR(G53&lt;&gt;"",I53&lt;&gt;"",J53&lt;&gt;"")),1,0)</f>
        <v>0</v>
      </c>
      <c r="AJ53" s="71" t="str">
        <f aca="false">IF(D53="","",TEXT(D53,"00000000000"))</f>
        <v/>
      </c>
    </row>
    <row r="54" s="71" customFormat="true" ht="15" hidden="false" customHeight="false" outlineLevel="0" collapsed="false">
      <c r="A54" s="70" t="s">
        <v>49</v>
      </c>
      <c r="C54" s="72"/>
      <c r="D54" s="72"/>
      <c r="E54" s="73" t="s">
        <v>50</v>
      </c>
      <c r="F54" s="70" t="s">
        <v>51</v>
      </c>
      <c r="G54" s="79"/>
      <c r="H54" s="70" t="s">
        <v>52</v>
      </c>
      <c r="I54" s="74"/>
      <c r="J54" s="74"/>
      <c r="L54" s="75" t="n">
        <f aca="false">IF(LEN(K54)&gt;0,LEN(K54),0)</f>
        <v>0</v>
      </c>
      <c r="M54" s="75" t="str">
        <f aca="false">IF(L54&gt;220,"Form will be rejected, character count exceeds 220","")</f>
        <v/>
      </c>
      <c r="N54" s="76" t="n">
        <f aca="false">IF(D54="",0,IF(S54&lt;0,"NSRPU",0))</f>
        <v>0</v>
      </c>
      <c r="O54" s="76" t="n">
        <f aca="false">IF(D54="",0,IF((S54/G54)&gt;0.7,"SRPU &gt;70%",0))</f>
        <v>0</v>
      </c>
      <c r="P54" s="76" t="n">
        <f aca="false">IF(D54="",0,IF(AND(OR(S54&gt;0,S54=0),((S54+J54)/G54)&gt;0.9),"Total Rebate &gt;90%",IF(AND(S54&lt;0,(J54/G54)&gt;0.9),"Total Rebate &gt;90%",0)))</f>
        <v>0</v>
      </c>
      <c r="Q54" s="35" t="n">
        <f aca="false">IF(I54="",0,IF(AND(I54&lt;&gt;"",OR(G54="",J54="")),1,0))</f>
        <v>0</v>
      </c>
      <c r="R54" s="35" t="n">
        <f aca="false">IF(D54="",1,0)</f>
        <v>1</v>
      </c>
      <c r="S54" s="77" t="n">
        <f aca="false">IF(D54="",0,G54-I54-J54)</f>
        <v>0</v>
      </c>
      <c r="T54" s="35" t="b">
        <f aca="false">OR(ISTEXT(G54),ISTEXT(I54),ISTEXT(J54),ISBLANK(G54),ISBLANK(I54),ISBLANK(J54))</f>
        <v>1</v>
      </c>
      <c r="U54" s="78" t="n">
        <f aca="false">IF(ISERR(G54-G54),1,IF(G54-G54=0,0,1))</f>
        <v>0</v>
      </c>
      <c r="V54" s="78" t="n">
        <f aca="false">IF(AND(D54&lt;&gt;"",G54=0),1,0)</f>
        <v>0</v>
      </c>
      <c r="W54" s="78" t="n">
        <f aca="false">SUM(U54:V54)</f>
        <v>0</v>
      </c>
      <c r="X54" s="78" t="n">
        <f aca="false">IF(ISERR(J54-J54),"1",IF(J54-J54=0,0,1))</f>
        <v>0</v>
      </c>
      <c r="Y54" s="78" t="n">
        <f aca="false">IF(AND(D54&lt;&gt;"",J54=0),1,0)</f>
        <v>0</v>
      </c>
      <c r="Z54" s="78" t="n">
        <f aca="false">X54+Y54</f>
        <v>0</v>
      </c>
      <c r="AA54" s="78" t="n">
        <f aca="false">IF(AND(I54&lt;&gt;"",I54=0),1,0)</f>
        <v>0</v>
      </c>
      <c r="AB54" s="78" t="n">
        <f aca="false">IF(AND(D54&lt;&gt;"",I54=""),1,0)</f>
        <v>0</v>
      </c>
      <c r="AC54" s="78" t="n">
        <f aca="false">IF(AND(D54&lt;&gt;"",B54=""),1,0)</f>
        <v>0</v>
      </c>
      <c r="AD54" s="78" t="n">
        <f aca="false">AA54+AB54</f>
        <v>0</v>
      </c>
      <c r="AE54" s="10"/>
      <c r="AG54" s="10" t="n">
        <f aca="false">IF(AND(D54="",OR(G54&lt;&gt;"",I54&lt;&gt;"",J54&lt;&gt;"")),1,0)</f>
        <v>0</v>
      </c>
      <c r="AJ54" s="71" t="str">
        <f aca="false">IF(D54="","",TEXT(D54,"00000000000"))</f>
        <v/>
      </c>
    </row>
    <row r="55" s="71" customFormat="true" ht="15" hidden="false" customHeight="false" outlineLevel="0" collapsed="false">
      <c r="A55" s="70" t="s">
        <v>49</v>
      </c>
      <c r="C55" s="72"/>
      <c r="D55" s="72"/>
      <c r="E55" s="73" t="s">
        <v>50</v>
      </c>
      <c r="F55" s="70" t="s">
        <v>51</v>
      </c>
      <c r="G55" s="79"/>
      <c r="H55" s="70" t="s">
        <v>52</v>
      </c>
      <c r="I55" s="74"/>
      <c r="J55" s="74"/>
      <c r="L55" s="75" t="n">
        <f aca="false">IF(LEN(K55)&gt;0,LEN(K55),0)</f>
        <v>0</v>
      </c>
      <c r="M55" s="75" t="str">
        <f aca="false">IF(L55&gt;220,"Form will be rejected, character count exceeds 220","")</f>
        <v/>
      </c>
      <c r="N55" s="76" t="n">
        <f aca="false">IF(D55="",0,IF(S55&lt;0,"NSRPU",0))</f>
        <v>0</v>
      </c>
      <c r="O55" s="76" t="n">
        <f aca="false">IF(D55="",0,IF((S55/G55)&gt;0.7,"SRPU &gt;70%",0))</f>
        <v>0</v>
      </c>
      <c r="P55" s="76" t="n">
        <f aca="false">IF(D55="",0,IF(AND(OR(S55&gt;0,S55=0),((S55+J55)/G55)&gt;0.9),"Total Rebate &gt;90%",IF(AND(S55&lt;0,(J55/G55)&gt;0.9),"Total Rebate &gt;90%",0)))</f>
        <v>0</v>
      </c>
      <c r="Q55" s="35" t="n">
        <f aca="false">IF(I55="",0,IF(AND(I55&lt;&gt;"",OR(G55="",J55="")),1,0))</f>
        <v>0</v>
      </c>
      <c r="R55" s="35" t="n">
        <f aca="false">IF(D55="",1,0)</f>
        <v>1</v>
      </c>
      <c r="S55" s="77" t="n">
        <f aca="false">IF(D55="",0,G55-I55-J55)</f>
        <v>0</v>
      </c>
      <c r="T55" s="35" t="b">
        <f aca="false">OR(ISTEXT(G55),ISTEXT(I55),ISTEXT(J55),ISBLANK(G55),ISBLANK(I55),ISBLANK(J55))</f>
        <v>1</v>
      </c>
      <c r="U55" s="78" t="n">
        <f aca="false">IF(ISERR(G55-G55),1,IF(G55-G55=0,0,1))</f>
        <v>0</v>
      </c>
      <c r="V55" s="78" t="n">
        <f aca="false">IF(AND(D55&lt;&gt;"",G55=0),1,0)</f>
        <v>0</v>
      </c>
      <c r="W55" s="78" t="n">
        <f aca="false">SUM(U55:V55)</f>
        <v>0</v>
      </c>
      <c r="X55" s="78" t="n">
        <f aca="false">IF(ISERR(J55-J55),"1",IF(J55-J55=0,0,1))</f>
        <v>0</v>
      </c>
      <c r="Y55" s="78" t="n">
        <f aca="false">IF(AND(D55&lt;&gt;"",J55=0),1,0)</f>
        <v>0</v>
      </c>
      <c r="Z55" s="78" t="n">
        <f aca="false">X55+Y55</f>
        <v>0</v>
      </c>
      <c r="AA55" s="78" t="n">
        <f aca="false">IF(AND(I55&lt;&gt;"",I55=0),1,0)</f>
        <v>0</v>
      </c>
      <c r="AB55" s="78" t="n">
        <f aca="false">IF(AND(D55&lt;&gt;"",I55=""),1,0)</f>
        <v>0</v>
      </c>
      <c r="AC55" s="78" t="n">
        <f aca="false">IF(AND(D55&lt;&gt;"",B55=""),1,0)</f>
        <v>0</v>
      </c>
      <c r="AD55" s="78" t="n">
        <f aca="false">AA55+AB55</f>
        <v>0</v>
      </c>
      <c r="AE55" s="10"/>
      <c r="AG55" s="10" t="n">
        <f aca="false">IF(AND(D55="",OR(G55&lt;&gt;"",I55&lt;&gt;"",J55&lt;&gt;"")),1,0)</f>
        <v>0</v>
      </c>
      <c r="AJ55" s="71" t="str">
        <f aca="false">IF(D55="","",TEXT(D55,"00000000000"))</f>
        <v/>
      </c>
    </row>
    <row r="56" s="71" customFormat="true" ht="15" hidden="false" customHeight="false" outlineLevel="0" collapsed="false">
      <c r="A56" s="70" t="s">
        <v>49</v>
      </c>
      <c r="C56" s="72"/>
      <c r="D56" s="72"/>
      <c r="E56" s="73" t="s">
        <v>50</v>
      </c>
      <c r="F56" s="70" t="s">
        <v>51</v>
      </c>
      <c r="G56" s="79"/>
      <c r="H56" s="70" t="s">
        <v>52</v>
      </c>
      <c r="I56" s="74"/>
      <c r="J56" s="74"/>
      <c r="L56" s="75" t="n">
        <f aca="false">IF(LEN(K56)&gt;0,LEN(K56),0)</f>
        <v>0</v>
      </c>
      <c r="M56" s="75" t="str">
        <f aca="false">IF(L56&gt;220,"Form will be rejected, character count exceeds 220","")</f>
        <v/>
      </c>
      <c r="N56" s="76" t="n">
        <f aca="false">IF(D56="",0,IF(S56&lt;0,"NSRPU",0))</f>
        <v>0</v>
      </c>
      <c r="O56" s="76" t="n">
        <f aca="false">IF(D56="",0,IF((S56/G56)&gt;0.7,"SRPU &gt;70%",0))</f>
        <v>0</v>
      </c>
      <c r="P56" s="76" t="n">
        <f aca="false">IF(D56="",0,IF(AND(OR(S56&gt;0,S56=0),((S56+J56)/G56)&gt;0.9),"Total Rebate &gt;90%",IF(AND(S56&lt;0,(J56/G56)&gt;0.9),"Total Rebate &gt;90%",0)))</f>
        <v>0</v>
      </c>
      <c r="Q56" s="35" t="n">
        <f aca="false">IF(I56="",0,IF(AND(I56&lt;&gt;"",OR(G56="",J56="")),1,0))</f>
        <v>0</v>
      </c>
      <c r="R56" s="35" t="n">
        <f aca="false">IF(D56="",1,0)</f>
        <v>1</v>
      </c>
      <c r="S56" s="77" t="n">
        <f aca="false">IF(D56="",0,G56-I56-J56)</f>
        <v>0</v>
      </c>
      <c r="T56" s="35" t="b">
        <f aca="false">OR(ISTEXT(G56),ISTEXT(I56),ISTEXT(J56),ISBLANK(G56),ISBLANK(I56),ISBLANK(J56))</f>
        <v>1</v>
      </c>
      <c r="U56" s="78" t="n">
        <f aca="false">IF(ISERR(G56-G56),1,IF(G56-G56=0,0,1))</f>
        <v>0</v>
      </c>
      <c r="V56" s="78" t="n">
        <f aca="false">IF(AND(D56&lt;&gt;"",G56=0),1,0)</f>
        <v>0</v>
      </c>
      <c r="W56" s="78" t="n">
        <f aca="false">SUM(U56:V56)</f>
        <v>0</v>
      </c>
      <c r="X56" s="78" t="n">
        <f aca="false">IF(ISERR(J56-J56),"1",IF(J56-J56=0,0,1))</f>
        <v>0</v>
      </c>
      <c r="Y56" s="78" t="n">
        <f aca="false">IF(AND(D56&lt;&gt;"",J56=0),1,0)</f>
        <v>0</v>
      </c>
      <c r="Z56" s="78" t="n">
        <f aca="false">X56+Y56</f>
        <v>0</v>
      </c>
      <c r="AA56" s="78" t="n">
        <f aca="false">IF(AND(I56&lt;&gt;"",I56=0),1,0)</f>
        <v>0</v>
      </c>
      <c r="AB56" s="78" t="n">
        <f aca="false">IF(AND(D56&lt;&gt;"",I56=""),1,0)</f>
        <v>0</v>
      </c>
      <c r="AC56" s="78" t="n">
        <f aca="false">IF(AND(D56&lt;&gt;"",B56=""),1,0)</f>
        <v>0</v>
      </c>
      <c r="AD56" s="78" t="n">
        <f aca="false">AA56+AB56</f>
        <v>0</v>
      </c>
      <c r="AE56" s="10"/>
      <c r="AG56" s="10" t="n">
        <f aca="false">IF(AND(D56="",OR(G56&lt;&gt;"",I56&lt;&gt;"",J56&lt;&gt;"")),1,0)</f>
        <v>0</v>
      </c>
      <c r="AJ56" s="71" t="str">
        <f aca="false">IF(D56="","",TEXT(D56,"00000000000"))</f>
        <v/>
      </c>
    </row>
    <row r="57" s="71" customFormat="true" ht="15" hidden="false" customHeight="false" outlineLevel="0" collapsed="false">
      <c r="A57" s="70" t="s">
        <v>49</v>
      </c>
      <c r="C57" s="72"/>
      <c r="D57" s="72"/>
      <c r="E57" s="73" t="s">
        <v>50</v>
      </c>
      <c r="F57" s="70" t="s">
        <v>51</v>
      </c>
      <c r="G57" s="79"/>
      <c r="H57" s="70" t="s">
        <v>52</v>
      </c>
      <c r="I57" s="74"/>
      <c r="J57" s="74"/>
      <c r="L57" s="75" t="n">
        <f aca="false">IF(LEN(K57)&gt;0,LEN(K57),0)</f>
        <v>0</v>
      </c>
      <c r="M57" s="75" t="str">
        <f aca="false">IF(L57&gt;220,"Form will be rejected, character count exceeds 220","")</f>
        <v/>
      </c>
      <c r="N57" s="76" t="n">
        <f aca="false">IF(D57="",0,IF(S57&lt;0,"NSRPU",0))</f>
        <v>0</v>
      </c>
      <c r="O57" s="76" t="n">
        <f aca="false">IF(D57="",0,IF((S57/G57)&gt;0.7,"SRPU &gt;70%",0))</f>
        <v>0</v>
      </c>
      <c r="P57" s="76" t="n">
        <f aca="false">IF(D57="",0,IF(AND(OR(S57&gt;0,S57=0),((S57+J57)/G57)&gt;0.9),"Total Rebate &gt;90%",IF(AND(S57&lt;0,(J57/G57)&gt;0.9),"Total Rebate &gt;90%",0)))</f>
        <v>0</v>
      </c>
      <c r="Q57" s="35" t="n">
        <f aca="false">IF(I57="",0,IF(AND(I57&lt;&gt;"",OR(G57="",J57="")),1,0))</f>
        <v>0</v>
      </c>
      <c r="R57" s="35" t="n">
        <f aca="false">IF(D57="",1,0)</f>
        <v>1</v>
      </c>
      <c r="S57" s="77" t="n">
        <f aca="false">IF(D57="",0,G57-I57-J57)</f>
        <v>0</v>
      </c>
      <c r="T57" s="35" t="b">
        <f aca="false">OR(ISTEXT(G57),ISTEXT(I57),ISTEXT(J57),ISBLANK(G57),ISBLANK(I57),ISBLANK(J57))</f>
        <v>1</v>
      </c>
      <c r="U57" s="78" t="n">
        <f aca="false">IF(ISERR(G57-G57),1,IF(G57-G57=0,0,1))</f>
        <v>0</v>
      </c>
      <c r="V57" s="78" t="n">
        <f aca="false">IF(AND(D57&lt;&gt;"",G57=0),1,0)</f>
        <v>0</v>
      </c>
      <c r="W57" s="78" t="n">
        <f aca="false">SUM(U57:V57)</f>
        <v>0</v>
      </c>
      <c r="X57" s="78" t="n">
        <f aca="false">IF(ISERR(J57-J57),"1",IF(J57-J57=0,0,1))</f>
        <v>0</v>
      </c>
      <c r="Y57" s="78" t="n">
        <f aca="false">IF(AND(D57&lt;&gt;"",J57=0),1,0)</f>
        <v>0</v>
      </c>
      <c r="Z57" s="78" t="n">
        <f aca="false">X57+Y57</f>
        <v>0</v>
      </c>
      <c r="AA57" s="78" t="n">
        <f aca="false">IF(AND(I57&lt;&gt;"",I57=0),1,0)</f>
        <v>0</v>
      </c>
      <c r="AB57" s="78" t="n">
        <f aca="false">IF(AND(D57&lt;&gt;"",I57=""),1,0)</f>
        <v>0</v>
      </c>
      <c r="AC57" s="78" t="n">
        <f aca="false">IF(AND(D57&lt;&gt;"",B57=""),1,0)</f>
        <v>0</v>
      </c>
      <c r="AD57" s="78" t="n">
        <f aca="false">AA57+AB57</f>
        <v>0</v>
      </c>
      <c r="AE57" s="10"/>
      <c r="AG57" s="10" t="n">
        <f aca="false">IF(AND(D57="",OR(G57&lt;&gt;"",I57&lt;&gt;"",J57&lt;&gt;"")),1,0)</f>
        <v>0</v>
      </c>
      <c r="AJ57" s="71" t="str">
        <f aca="false">IF(D57="","",TEXT(D57,"00000000000"))</f>
        <v/>
      </c>
    </row>
    <row r="58" s="71" customFormat="true" ht="15" hidden="false" customHeight="false" outlineLevel="0" collapsed="false">
      <c r="A58" s="70" t="s">
        <v>49</v>
      </c>
      <c r="C58" s="72"/>
      <c r="D58" s="72"/>
      <c r="E58" s="73" t="s">
        <v>50</v>
      </c>
      <c r="F58" s="70" t="s">
        <v>51</v>
      </c>
      <c r="G58" s="79"/>
      <c r="H58" s="70" t="s">
        <v>52</v>
      </c>
      <c r="I58" s="74"/>
      <c r="J58" s="74"/>
      <c r="L58" s="75" t="n">
        <f aca="false">IF(LEN(K58)&gt;0,LEN(K58),0)</f>
        <v>0</v>
      </c>
      <c r="M58" s="75" t="str">
        <f aca="false">IF(L58&gt;220,"Form will be rejected, character count exceeds 220","")</f>
        <v/>
      </c>
      <c r="N58" s="76" t="n">
        <f aca="false">IF(D58="",0,IF(S58&lt;0,"NSRPU",0))</f>
        <v>0</v>
      </c>
      <c r="O58" s="76" t="n">
        <f aca="false">IF(D58="",0,IF((S58/G58)&gt;0.7,"SRPU &gt;70%",0))</f>
        <v>0</v>
      </c>
      <c r="P58" s="76" t="n">
        <f aca="false">IF(D58="",0,IF(AND(OR(S58&gt;0,S58=0),((S58+J58)/G58)&gt;0.9),"Total Rebate &gt;90%",IF(AND(S58&lt;0,(J58/G58)&gt;0.9),"Total Rebate &gt;90%",0)))</f>
        <v>0</v>
      </c>
      <c r="Q58" s="35" t="n">
        <f aca="false">IF(I58="",0,IF(AND(I58&lt;&gt;"",OR(G58="",J58="")),1,0))</f>
        <v>0</v>
      </c>
      <c r="R58" s="35" t="n">
        <f aca="false">IF(D58="",1,0)</f>
        <v>1</v>
      </c>
      <c r="S58" s="77" t="n">
        <f aca="false">IF(D58="",0,G58-I58-J58)</f>
        <v>0</v>
      </c>
      <c r="T58" s="35" t="b">
        <f aca="false">OR(ISTEXT(G58),ISTEXT(I58),ISTEXT(J58),ISBLANK(G58),ISBLANK(I58),ISBLANK(J58))</f>
        <v>1</v>
      </c>
      <c r="U58" s="78" t="n">
        <f aca="false">IF(ISERR(G58-G58),1,IF(G58-G58=0,0,1))</f>
        <v>0</v>
      </c>
      <c r="V58" s="78" t="n">
        <f aca="false">IF(AND(D58&lt;&gt;"",G58=0),1,0)</f>
        <v>0</v>
      </c>
      <c r="W58" s="78" t="n">
        <f aca="false">SUM(U58:V58)</f>
        <v>0</v>
      </c>
      <c r="X58" s="78" t="n">
        <f aca="false">IF(ISERR(J58-J58),"1",IF(J58-J58=0,0,1))</f>
        <v>0</v>
      </c>
      <c r="Y58" s="78" t="n">
        <f aca="false">IF(AND(D58&lt;&gt;"",J58=0),1,0)</f>
        <v>0</v>
      </c>
      <c r="Z58" s="78" t="n">
        <f aca="false">X58+Y58</f>
        <v>0</v>
      </c>
      <c r="AA58" s="78" t="n">
        <f aca="false">IF(AND(I58&lt;&gt;"",I58=0),1,0)</f>
        <v>0</v>
      </c>
      <c r="AB58" s="78" t="n">
        <f aca="false">IF(AND(D58&lt;&gt;"",I58=""),1,0)</f>
        <v>0</v>
      </c>
      <c r="AC58" s="78" t="n">
        <f aca="false">IF(AND(D58&lt;&gt;"",B58=""),1,0)</f>
        <v>0</v>
      </c>
      <c r="AD58" s="78" t="n">
        <f aca="false">AA58+AB58</f>
        <v>0</v>
      </c>
      <c r="AE58" s="10"/>
      <c r="AG58" s="10" t="n">
        <f aca="false">IF(AND(D58="",OR(G58&lt;&gt;"",I58&lt;&gt;"",J58&lt;&gt;"")),1,0)</f>
        <v>0</v>
      </c>
      <c r="AJ58" s="71" t="str">
        <f aca="false">IF(D58="","",TEXT(D58,"00000000000"))</f>
        <v/>
      </c>
    </row>
    <row r="59" s="71" customFormat="true" ht="15" hidden="false" customHeight="false" outlineLevel="0" collapsed="false">
      <c r="A59" s="70" t="s">
        <v>49</v>
      </c>
      <c r="C59" s="72"/>
      <c r="D59" s="72"/>
      <c r="E59" s="73" t="s">
        <v>50</v>
      </c>
      <c r="F59" s="70" t="s">
        <v>51</v>
      </c>
      <c r="G59" s="79"/>
      <c r="H59" s="70" t="s">
        <v>52</v>
      </c>
      <c r="I59" s="74"/>
      <c r="J59" s="74"/>
      <c r="L59" s="75" t="n">
        <f aca="false">IF(LEN(K59)&gt;0,LEN(K59),0)</f>
        <v>0</v>
      </c>
      <c r="M59" s="75" t="str">
        <f aca="false">IF(L59&gt;220,"Form will be rejected, character count exceeds 220","")</f>
        <v/>
      </c>
      <c r="N59" s="76" t="n">
        <f aca="false">IF(D59="",0,IF(S59&lt;0,"NSRPU",0))</f>
        <v>0</v>
      </c>
      <c r="O59" s="76" t="n">
        <f aca="false">IF(D59="",0,IF((S59/G59)&gt;0.7,"SRPU &gt;70%",0))</f>
        <v>0</v>
      </c>
      <c r="P59" s="76" t="n">
        <f aca="false">IF(D59="",0,IF(AND(OR(S59&gt;0,S59=0),((S59+J59)/G59)&gt;0.9),"Total Rebate &gt;90%",IF(AND(S59&lt;0,(J59/G59)&gt;0.9),"Total Rebate &gt;90%",0)))</f>
        <v>0</v>
      </c>
      <c r="Q59" s="35" t="n">
        <f aca="false">IF(I59="",0,IF(AND(I59&lt;&gt;"",OR(G59="",J59="")),1,0))</f>
        <v>0</v>
      </c>
      <c r="R59" s="35" t="n">
        <f aca="false">IF(D59="",1,0)</f>
        <v>1</v>
      </c>
      <c r="S59" s="77" t="n">
        <f aca="false">IF(D59="",0,G59-I59-J59)</f>
        <v>0</v>
      </c>
      <c r="T59" s="35" t="b">
        <f aca="false">OR(ISTEXT(G59),ISTEXT(I59),ISTEXT(J59),ISBLANK(G59),ISBLANK(I59),ISBLANK(J59))</f>
        <v>1</v>
      </c>
      <c r="U59" s="78" t="n">
        <f aca="false">IF(ISERR(G59-G59),1,IF(G59-G59=0,0,1))</f>
        <v>0</v>
      </c>
      <c r="V59" s="78" t="n">
        <f aca="false">IF(AND(D59&lt;&gt;"",G59=0),1,0)</f>
        <v>0</v>
      </c>
      <c r="W59" s="78" t="n">
        <f aca="false">SUM(U59:V59)</f>
        <v>0</v>
      </c>
      <c r="X59" s="78" t="n">
        <f aca="false">IF(ISERR(J59-J59),"1",IF(J59-J59=0,0,1))</f>
        <v>0</v>
      </c>
      <c r="Y59" s="78" t="n">
        <f aca="false">IF(AND(D59&lt;&gt;"",J59=0),1,0)</f>
        <v>0</v>
      </c>
      <c r="Z59" s="78" t="n">
        <f aca="false">X59+Y59</f>
        <v>0</v>
      </c>
      <c r="AA59" s="78" t="n">
        <f aca="false">IF(AND(I59&lt;&gt;"",I59=0),1,0)</f>
        <v>0</v>
      </c>
      <c r="AB59" s="78" t="n">
        <f aca="false">IF(AND(D59&lt;&gt;"",I59=""),1,0)</f>
        <v>0</v>
      </c>
      <c r="AC59" s="78" t="n">
        <f aca="false">IF(AND(D59&lt;&gt;"",B59=""),1,0)</f>
        <v>0</v>
      </c>
      <c r="AD59" s="78" t="n">
        <f aca="false">AA59+AB59</f>
        <v>0</v>
      </c>
      <c r="AE59" s="10"/>
      <c r="AG59" s="10" t="n">
        <f aca="false">IF(AND(D59="",OR(G59&lt;&gt;"",I59&lt;&gt;"",J59&lt;&gt;"")),1,0)</f>
        <v>0</v>
      </c>
      <c r="AJ59" s="71" t="str">
        <f aca="false">IF(D59="","",TEXT(D59,"00000000000"))</f>
        <v/>
      </c>
    </row>
    <row r="60" s="71" customFormat="true" ht="15" hidden="false" customHeight="false" outlineLevel="0" collapsed="false">
      <c r="A60" s="70" t="s">
        <v>49</v>
      </c>
      <c r="C60" s="72"/>
      <c r="D60" s="72"/>
      <c r="E60" s="73" t="s">
        <v>50</v>
      </c>
      <c r="F60" s="70" t="s">
        <v>51</v>
      </c>
      <c r="G60" s="79"/>
      <c r="H60" s="70" t="s">
        <v>52</v>
      </c>
      <c r="I60" s="74"/>
      <c r="J60" s="74"/>
      <c r="L60" s="75" t="n">
        <f aca="false">IF(LEN(K60)&gt;0,LEN(K60),0)</f>
        <v>0</v>
      </c>
      <c r="M60" s="75" t="str">
        <f aca="false">IF(L60&gt;220,"Form will be rejected, character count exceeds 220","")</f>
        <v/>
      </c>
      <c r="N60" s="76" t="n">
        <f aca="false">IF(D60="",0,IF(S60&lt;0,"NSRPU",0))</f>
        <v>0</v>
      </c>
      <c r="O60" s="76" t="n">
        <f aca="false">IF(D60="",0,IF((S60/G60)&gt;0.7,"SRPU &gt;70%",0))</f>
        <v>0</v>
      </c>
      <c r="P60" s="76" t="n">
        <f aca="false">IF(D60="",0,IF(AND(OR(S60&gt;0,S60=0),((S60+J60)/G60)&gt;0.9),"Total Rebate &gt;90%",IF(AND(S60&lt;0,(J60/G60)&gt;0.9),"Total Rebate &gt;90%",0)))</f>
        <v>0</v>
      </c>
      <c r="Q60" s="35" t="n">
        <f aca="false">IF(I60="",0,IF(AND(I60&lt;&gt;"",OR(G60="",J60="")),1,0))</f>
        <v>0</v>
      </c>
      <c r="R60" s="35" t="n">
        <f aca="false">IF(D60="",1,0)</f>
        <v>1</v>
      </c>
      <c r="S60" s="77" t="n">
        <f aca="false">IF(D60="",0,G60-I60-J60)</f>
        <v>0</v>
      </c>
      <c r="T60" s="35" t="b">
        <f aca="false">OR(ISTEXT(G60),ISTEXT(I60),ISTEXT(J60),ISBLANK(G60),ISBLANK(I60),ISBLANK(J60))</f>
        <v>1</v>
      </c>
      <c r="U60" s="78" t="n">
        <f aca="false">IF(ISERR(G60-G60),1,IF(G60-G60=0,0,1))</f>
        <v>0</v>
      </c>
      <c r="V60" s="78" t="n">
        <f aca="false">IF(AND(D60&lt;&gt;"",G60=0),1,0)</f>
        <v>0</v>
      </c>
      <c r="W60" s="78" t="n">
        <f aca="false">SUM(U60:V60)</f>
        <v>0</v>
      </c>
      <c r="X60" s="78" t="n">
        <f aca="false">IF(ISERR(J60-J60),"1",IF(J60-J60=0,0,1))</f>
        <v>0</v>
      </c>
      <c r="Y60" s="78" t="n">
        <f aca="false">IF(AND(D60&lt;&gt;"",J60=0),1,0)</f>
        <v>0</v>
      </c>
      <c r="Z60" s="78" t="n">
        <f aca="false">X60+Y60</f>
        <v>0</v>
      </c>
      <c r="AA60" s="78" t="n">
        <f aca="false">IF(AND(I60&lt;&gt;"",I60=0),1,0)</f>
        <v>0</v>
      </c>
      <c r="AB60" s="78" t="n">
        <f aca="false">IF(AND(D60&lt;&gt;"",I60=""),1,0)</f>
        <v>0</v>
      </c>
      <c r="AC60" s="78" t="n">
        <f aca="false">IF(AND(D60&lt;&gt;"",B60=""),1,0)</f>
        <v>0</v>
      </c>
      <c r="AD60" s="78" t="n">
        <f aca="false">AA60+AB60</f>
        <v>0</v>
      </c>
      <c r="AE60" s="10"/>
      <c r="AG60" s="10" t="n">
        <f aca="false">IF(AND(D60="",OR(G60&lt;&gt;"",I60&lt;&gt;"",J60&lt;&gt;"")),1,0)</f>
        <v>0</v>
      </c>
      <c r="AJ60" s="71" t="str">
        <f aca="false">IF(D60="","",TEXT(D60,"00000000000"))</f>
        <v/>
      </c>
    </row>
    <row r="61" s="71" customFormat="true" ht="15" hidden="false" customHeight="false" outlineLevel="0" collapsed="false">
      <c r="A61" s="70" t="s">
        <v>49</v>
      </c>
      <c r="C61" s="72"/>
      <c r="D61" s="72"/>
      <c r="E61" s="73" t="s">
        <v>50</v>
      </c>
      <c r="F61" s="70" t="s">
        <v>51</v>
      </c>
      <c r="G61" s="79"/>
      <c r="H61" s="70" t="s">
        <v>52</v>
      </c>
      <c r="I61" s="74"/>
      <c r="J61" s="74"/>
      <c r="L61" s="75" t="n">
        <f aca="false">IF(LEN(K61)&gt;0,LEN(K61),0)</f>
        <v>0</v>
      </c>
      <c r="M61" s="75" t="str">
        <f aca="false">IF(L61&gt;220,"Form will be rejected, character count exceeds 220","")</f>
        <v/>
      </c>
      <c r="N61" s="76" t="n">
        <f aca="false">IF(D61="",0,IF(S61&lt;0,"NSRPU",0))</f>
        <v>0</v>
      </c>
      <c r="O61" s="76" t="n">
        <f aca="false">IF(D61="",0,IF((S61/G61)&gt;0.7,"SRPU &gt;70%",0))</f>
        <v>0</v>
      </c>
      <c r="P61" s="76" t="n">
        <f aca="false">IF(D61="",0,IF(AND(OR(S61&gt;0,S61=0),((S61+J61)/G61)&gt;0.9),"Total Rebate &gt;90%",IF(AND(S61&lt;0,(J61/G61)&gt;0.9),"Total Rebate &gt;90%",0)))</f>
        <v>0</v>
      </c>
      <c r="Q61" s="35" t="n">
        <f aca="false">IF(I61="",0,IF(AND(I61&lt;&gt;"",OR(G61="",J61="")),1,0))</f>
        <v>0</v>
      </c>
      <c r="R61" s="35" t="n">
        <f aca="false">IF(D61="",1,0)</f>
        <v>1</v>
      </c>
      <c r="S61" s="77" t="n">
        <f aca="false">IF(D61="",0,G61-I61-J61)</f>
        <v>0</v>
      </c>
      <c r="T61" s="35" t="b">
        <f aca="false">OR(ISTEXT(G61),ISTEXT(I61),ISTEXT(J61),ISBLANK(G61),ISBLANK(I61),ISBLANK(J61))</f>
        <v>1</v>
      </c>
      <c r="U61" s="78" t="n">
        <f aca="false">IF(ISERR(G61-G61),1,IF(G61-G61=0,0,1))</f>
        <v>0</v>
      </c>
      <c r="V61" s="78" t="n">
        <f aca="false">IF(AND(D61&lt;&gt;"",G61=0),1,0)</f>
        <v>0</v>
      </c>
      <c r="W61" s="78" t="n">
        <f aca="false">SUM(U61:V61)</f>
        <v>0</v>
      </c>
      <c r="X61" s="78" t="n">
        <f aca="false">IF(ISERR(J61-J61),"1",IF(J61-J61=0,0,1))</f>
        <v>0</v>
      </c>
      <c r="Y61" s="78" t="n">
        <f aca="false">IF(AND(D61&lt;&gt;"",J61=0),1,0)</f>
        <v>0</v>
      </c>
      <c r="Z61" s="78" t="n">
        <f aca="false">X61+Y61</f>
        <v>0</v>
      </c>
      <c r="AA61" s="78" t="n">
        <f aca="false">IF(AND(I61&lt;&gt;"",I61=0),1,0)</f>
        <v>0</v>
      </c>
      <c r="AB61" s="78" t="n">
        <f aca="false">IF(AND(D61&lt;&gt;"",I61=""),1,0)</f>
        <v>0</v>
      </c>
      <c r="AC61" s="78" t="n">
        <f aca="false">IF(AND(D61&lt;&gt;"",B61=""),1,0)</f>
        <v>0</v>
      </c>
      <c r="AD61" s="78" t="n">
        <f aca="false">AA61+AB61</f>
        <v>0</v>
      </c>
      <c r="AE61" s="10"/>
      <c r="AG61" s="10" t="n">
        <f aca="false">IF(AND(D61="",OR(G61&lt;&gt;"",I61&lt;&gt;"",J61&lt;&gt;"")),1,0)</f>
        <v>0</v>
      </c>
      <c r="AJ61" s="71" t="str">
        <f aca="false">IF(D61="","",TEXT(D61,"00000000000"))</f>
        <v/>
      </c>
    </row>
    <row r="62" s="71" customFormat="true" ht="15" hidden="false" customHeight="false" outlineLevel="0" collapsed="false">
      <c r="A62" s="70" t="s">
        <v>49</v>
      </c>
      <c r="C62" s="72"/>
      <c r="D62" s="72"/>
      <c r="E62" s="73" t="s">
        <v>50</v>
      </c>
      <c r="F62" s="70" t="s">
        <v>51</v>
      </c>
      <c r="G62" s="79"/>
      <c r="H62" s="70" t="s">
        <v>52</v>
      </c>
      <c r="I62" s="74"/>
      <c r="J62" s="74"/>
      <c r="L62" s="75" t="n">
        <f aca="false">IF(LEN(K62)&gt;0,LEN(K62),0)</f>
        <v>0</v>
      </c>
      <c r="M62" s="75" t="str">
        <f aca="false">IF(L62&gt;220,"Form will be rejected, character count exceeds 220","")</f>
        <v/>
      </c>
      <c r="N62" s="76" t="n">
        <f aca="false">IF(D62="",0,IF(S62&lt;0,"NSRPU",0))</f>
        <v>0</v>
      </c>
      <c r="O62" s="76" t="n">
        <f aca="false">IF(D62="",0,IF((S62/G62)&gt;0.7,"SRPU &gt;70%",0))</f>
        <v>0</v>
      </c>
      <c r="P62" s="76" t="n">
        <f aca="false">IF(D62="",0,IF(AND(OR(S62&gt;0,S62=0),((S62+J62)/G62)&gt;0.9),"Total Rebate &gt;90%",IF(AND(S62&lt;0,(J62/G62)&gt;0.9),"Total Rebate &gt;90%",0)))</f>
        <v>0</v>
      </c>
      <c r="Q62" s="35" t="n">
        <f aca="false">IF(I62="",0,IF(AND(I62&lt;&gt;"",OR(G62="",J62="")),1,0))</f>
        <v>0</v>
      </c>
      <c r="R62" s="35" t="n">
        <f aca="false">IF(D62="",1,0)</f>
        <v>1</v>
      </c>
      <c r="S62" s="77" t="n">
        <f aca="false">IF(D62="",0,G62-I62-J62)</f>
        <v>0</v>
      </c>
      <c r="T62" s="35" t="b">
        <f aca="false">OR(ISTEXT(G62),ISTEXT(I62),ISTEXT(J62),ISBLANK(G62),ISBLANK(I62),ISBLANK(J62))</f>
        <v>1</v>
      </c>
      <c r="U62" s="78" t="n">
        <f aca="false">IF(ISERR(G62-G62),1,IF(G62-G62=0,0,1))</f>
        <v>0</v>
      </c>
      <c r="V62" s="78" t="n">
        <f aca="false">IF(AND(D62&lt;&gt;"",G62=0),1,0)</f>
        <v>0</v>
      </c>
      <c r="W62" s="78" t="n">
        <f aca="false">SUM(U62:V62)</f>
        <v>0</v>
      </c>
      <c r="X62" s="78" t="n">
        <f aca="false">IF(ISERR(J62-J62),"1",IF(J62-J62=0,0,1))</f>
        <v>0</v>
      </c>
      <c r="Y62" s="78" t="n">
        <f aca="false">IF(AND(D62&lt;&gt;"",J62=0),1,0)</f>
        <v>0</v>
      </c>
      <c r="Z62" s="78" t="n">
        <f aca="false">X62+Y62</f>
        <v>0</v>
      </c>
      <c r="AA62" s="78" t="n">
        <f aca="false">IF(AND(I62&lt;&gt;"",I62=0),1,0)</f>
        <v>0</v>
      </c>
      <c r="AB62" s="78" t="n">
        <f aca="false">IF(AND(D62&lt;&gt;"",I62=""),1,0)</f>
        <v>0</v>
      </c>
      <c r="AC62" s="78" t="n">
        <f aca="false">IF(AND(D62&lt;&gt;"",B62=""),1,0)</f>
        <v>0</v>
      </c>
      <c r="AD62" s="78" t="n">
        <f aca="false">AA62+AB62</f>
        <v>0</v>
      </c>
      <c r="AE62" s="10"/>
      <c r="AG62" s="10" t="n">
        <f aca="false">IF(AND(D62="",OR(G62&lt;&gt;"",I62&lt;&gt;"",J62&lt;&gt;"")),1,0)</f>
        <v>0</v>
      </c>
      <c r="AJ62" s="71" t="str">
        <f aca="false">IF(D62="","",TEXT(D62,"00000000000"))</f>
        <v/>
      </c>
    </row>
    <row r="63" s="71" customFormat="true" ht="15" hidden="false" customHeight="false" outlineLevel="0" collapsed="false">
      <c r="A63" s="70" t="s">
        <v>49</v>
      </c>
      <c r="C63" s="72"/>
      <c r="D63" s="72"/>
      <c r="E63" s="73" t="s">
        <v>50</v>
      </c>
      <c r="F63" s="70" t="s">
        <v>51</v>
      </c>
      <c r="G63" s="79"/>
      <c r="H63" s="70" t="s">
        <v>52</v>
      </c>
      <c r="I63" s="74"/>
      <c r="J63" s="74"/>
      <c r="L63" s="75" t="n">
        <f aca="false">IF(LEN(K63)&gt;0,LEN(K63),0)</f>
        <v>0</v>
      </c>
      <c r="M63" s="75" t="str">
        <f aca="false">IF(L63&gt;220,"Form will be rejected, character count exceeds 220","")</f>
        <v/>
      </c>
      <c r="N63" s="76" t="n">
        <f aca="false">IF(D63="",0,IF(S63&lt;0,"NSRPU",0))</f>
        <v>0</v>
      </c>
      <c r="O63" s="76" t="n">
        <f aca="false">IF(D63="",0,IF((S63/G63)&gt;0.7,"SRPU &gt;70%",0))</f>
        <v>0</v>
      </c>
      <c r="P63" s="76" t="n">
        <f aca="false">IF(D63="",0,IF(AND(OR(S63&gt;0,S63=0),((S63+J63)/G63)&gt;0.9),"Total Rebate &gt;90%",IF(AND(S63&lt;0,(J63/G63)&gt;0.9),"Total Rebate &gt;90%",0)))</f>
        <v>0</v>
      </c>
      <c r="Q63" s="35" t="n">
        <f aca="false">IF(I63="",0,IF(AND(I63&lt;&gt;"",OR(G63="",J63="")),1,0))</f>
        <v>0</v>
      </c>
      <c r="R63" s="35" t="n">
        <f aca="false">IF(D63="",1,0)</f>
        <v>1</v>
      </c>
      <c r="S63" s="77" t="n">
        <f aca="false">IF(D63="",0,G63-I63-J63)</f>
        <v>0</v>
      </c>
      <c r="T63" s="35" t="b">
        <f aca="false">OR(ISTEXT(G63),ISTEXT(I63),ISTEXT(J63),ISBLANK(G63),ISBLANK(I63),ISBLANK(J63))</f>
        <v>1</v>
      </c>
      <c r="U63" s="78" t="n">
        <f aca="false">IF(ISERR(G63-G63),1,IF(G63-G63=0,0,1))</f>
        <v>0</v>
      </c>
      <c r="V63" s="78" t="n">
        <f aca="false">IF(AND(D63&lt;&gt;"",G63=0),1,0)</f>
        <v>0</v>
      </c>
      <c r="W63" s="78" t="n">
        <f aca="false">SUM(U63:V63)</f>
        <v>0</v>
      </c>
      <c r="X63" s="78" t="n">
        <f aca="false">IF(ISERR(J63-J63),"1",IF(J63-J63=0,0,1))</f>
        <v>0</v>
      </c>
      <c r="Y63" s="78" t="n">
        <f aca="false">IF(AND(D63&lt;&gt;"",J63=0),1,0)</f>
        <v>0</v>
      </c>
      <c r="Z63" s="78" t="n">
        <f aca="false">X63+Y63</f>
        <v>0</v>
      </c>
      <c r="AA63" s="78" t="n">
        <f aca="false">IF(AND(I63&lt;&gt;"",I63=0),1,0)</f>
        <v>0</v>
      </c>
      <c r="AB63" s="78" t="n">
        <f aca="false">IF(AND(D63&lt;&gt;"",I63=""),1,0)</f>
        <v>0</v>
      </c>
      <c r="AC63" s="78" t="n">
        <f aca="false">IF(AND(D63&lt;&gt;"",B63=""),1,0)</f>
        <v>0</v>
      </c>
      <c r="AD63" s="78" t="n">
        <f aca="false">AA63+AB63</f>
        <v>0</v>
      </c>
      <c r="AE63" s="10"/>
      <c r="AG63" s="10" t="n">
        <f aca="false">IF(AND(D63="",OR(G63&lt;&gt;"",I63&lt;&gt;"",J63&lt;&gt;"")),1,0)</f>
        <v>0</v>
      </c>
      <c r="AJ63" s="71" t="str">
        <f aca="false">IF(D63="","",TEXT(D63,"00000000000"))</f>
        <v/>
      </c>
    </row>
    <row r="64" customFormat="false" ht="15" hidden="false" customHeight="false" outlineLevel="0" collapsed="false">
      <c r="A64" s="70" t="s">
        <v>49</v>
      </c>
      <c r="B64" s="71"/>
      <c r="C64" s="72"/>
      <c r="D64" s="72"/>
      <c r="E64" s="73" t="s">
        <v>50</v>
      </c>
      <c r="F64" s="70" t="s">
        <v>51</v>
      </c>
      <c r="G64" s="79"/>
      <c r="H64" s="70" t="s">
        <v>52</v>
      </c>
      <c r="I64" s="74"/>
      <c r="J64" s="74"/>
      <c r="K64" s="71"/>
      <c r="L64" s="75" t="n">
        <f aca="false">IF(LEN(K64)&gt;0,LEN(K64),0)</f>
        <v>0</v>
      </c>
      <c r="M64" s="75" t="str">
        <f aca="false">IF(L64&gt;220,"Form will be rejected, character count exceeds 220","")</f>
        <v/>
      </c>
      <c r="N64" s="76" t="n">
        <f aca="false">IF(D64="",0,IF(S64&lt;0,"NSRPU",0))</f>
        <v>0</v>
      </c>
      <c r="O64" s="76" t="n">
        <f aca="false">IF(D64="",0,IF((S64/G64)&gt;0.7,"SRPU &gt;70%",0))</f>
        <v>0</v>
      </c>
      <c r="P64" s="76" t="n">
        <f aca="false">IF(D64="",0,IF(AND(OR(S64&gt;0,S64=0),((S64+J64)/G64)&gt;0.9),"Total Rebate &gt;90%",IF(AND(S64&lt;0,(J64/G64)&gt;0.9),"Total Rebate &gt;90%",0)))</f>
        <v>0</v>
      </c>
      <c r="Q64" s="35" t="n">
        <f aca="false">IF(I64="",0,IF(AND(I64&lt;&gt;"",OR(G64="",J64="")),1,0))</f>
        <v>0</v>
      </c>
      <c r="R64" s="35" t="n">
        <f aca="false">IF(D64="",1,0)</f>
        <v>1</v>
      </c>
      <c r="S64" s="77" t="n">
        <f aca="false">IF(D64="",0,G64-I64-J64)</f>
        <v>0</v>
      </c>
      <c r="T64" s="35" t="b">
        <f aca="false">OR(ISTEXT(G64),ISTEXT(I64),ISTEXT(J64),ISBLANK(G64),ISBLANK(I64),ISBLANK(J64))</f>
        <v>1</v>
      </c>
      <c r="U64" s="78" t="n">
        <f aca="false">IF(ISERR(G64-G64),1,IF(G64-G64=0,0,1))</f>
        <v>0</v>
      </c>
      <c r="V64" s="78" t="n">
        <f aca="false">IF(AND(D64&lt;&gt;"",G64=0),1,0)</f>
        <v>0</v>
      </c>
      <c r="W64" s="78" t="n">
        <f aca="false">SUM(U64:V64)</f>
        <v>0</v>
      </c>
      <c r="X64" s="78" t="n">
        <f aca="false">IF(ISERR(J64-J64),"1",IF(J64-J64=0,0,1))</f>
        <v>0</v>
      </c>
      <c r="Y64" s="78" t="n">
        <f aca="false">IF(AND(D64&lt;&gt;"",J64=0),1,0)</f>
        <v>0</v>
      </c>
      <c r="Z64" s="78" t="n">
        <f aca="false">X64+Y64</f>
        <v>0</v>
      </c>
      <c r="AA64" s="78" t="n">
        <f aca="false">IF(AND(I64&lt;&gt;"",I64=0),1,0)</f>
        <v>0</v>
      </c>
      <c r="AB64" s="78" t="n">
        <f aca="false">IF(AND(D64&lt;&gt;"",I64=""),1,0)</f>
        <v>0</v>
      </c>
      <c r="AC64" s="78" t="n">
        <f aca="false">IF(AND(D64&lt;&gt;"",B64=""),1,0)</f>
        <v>0</v>
      </c>
      <c r="AD64" s="78" t="n">
        <f aca="false">AA64+AB64</f>
        <v>0</v>
      </c>
      <c r="AE64" s="10"/>
      <c r="AF64" s="71"/>
      <c r="AG64" s="10" t="n">
        <f aca="false">IF(AND(D64="",OR(G64&lt;&gt;"",I64&lt;&gt;"",J64&lt;&gt;"")),1,0)</f>
        <v>0</v>
      </c>
      <c r="AJ64" s="71" t="str">
        <f aca="false">IF(D64="","",TEXT(D64,"00000000000"))</f>
        <v/>
      </c>
    </row>
    <row r="65" customFormat="false" ht="15" hidden="false" customHeight="false" outlineLevel="0" collapsed="false">
      <c r="A65" s="70" t="s">
        <v>49</v>
      </c>
      <c r="B65" s="71"/>
      <c r="C65" s="72"/>
      <c r="D65" s="72"/>
      <c r="E65" s="73" t="s">
        <v>50</v>
      </c>
      <c r="F65" s="70" t="s">
        <v>51</v>
      </c>
      <c r="G65" s="79"/>
      <c r="H65" s="70" t="s">
        <v>52</v>
      </c>
      <c r="I65" s="74"/>
      <c r="J65" s="74"/>
      <c r="K65" s="71"/>
      <c r="L65" s="75" t="n">
        <f aca="false">IF(LEN(K65)&gt;0,LEN(K65),0)</f>
        <v>0</v>
      </c>
      <c r="M65" s="75" t="str">
        <f aca="false">IF(L65&gt;220,"Form will be rejected, character count exceeds 220","")</f>
        <v/>
      </c>
      <c r="N65" s="76" t="n">
        <f aca="false">IF(D65="",0,IF(S65&lt;0,"NSRPU",0))</f>
        <v>0</v>
      </c>
      <c r="O65" s="76" t="n">
        <f aca="false">IF(D65="",0,IF((S65/G65)&gt;0.7,"SRPU &gt;70%",0))</f>
        <v>0</v>
      </c>
      <c r="P65" s="76" t="n">
        <f aca="false">IF(D65="",0,IF(AND(OR(S65&gt;0,S65=0),((S65+J65)/G65)&gt;0.9),"Total Rebate &gt;90%",IF(AND(S65&lt;0,(J65/G65)&gt;0.9),"Total Rebate &gt;90%",0)))</f>
        <v>0</v>
      </c>
      <c r="Q65" s="35" t="n">
        <f aca="false">IF(I65="",0,IF(AND(I65&lt;&gt;"",OR(G65="",J65="")),1,0))</f>
        <v>0</v>
      </c>
      <c r="R65" s="35" t="n">
        <f aca="false">IF(D65="",1,0)</f>
        <v>1</v>
      </c>
      <c r="S65" s="77" t="n">
        <f aca="false">IF(D65="",0,G65-I65-J65)</f>
        <v>0</v>
      </c>
      <c r="T65" s="35" t="b">
        <f aca="false">OR(ISTEXT(G65),ISTEXT(I65),ISTEXT(J65),ISBLANK(G65),ISBLANK(I65),ISBLANK(J65))</f>
        <v>1</v>
      </c>
      <c r="U65" s="78" t="n">
        <f aca="false">IF(ISERR(G65-G65),1,IF(G65-G65=0,0,1))</f>
        <v>0</v>
      </c>
      <c r="V65" s="78" t="n">
        <f aca="false">IF(AND(D65&lt;&gt;"",G65=0),1,0)</f>
        <v>0</v>
      </c>
      <c r="W65" s="78" t="n">
        <f aca="false">SUM(U65:V65)</f>
        <v>0</v>
      </c>
      <c r="X65" s="78" t="n">
        <f aca="false">IF(ISERR(J65-J65),"1",IF(J65-J65=0,0,1))</f>
        <v>0</v>
      </c>
      <c r="Y65" s="78" t="n">
        <f aca="false">IF(AND(D65&lt;&gt;"",J65=0),1,0)</f>
        <v>0</v>
      </c>
      <c r="Z65" s="78" t="n">
        <f aca="false">X65+Y65</f>
        <v>0</v>
      </c>
      <c r="AA65" s="78" t="n">
        <f aca="false">IF(AND(I65&lt;&gt;"",I65=0),1,0)</f>
        <v>0</v>
      </c>
      <c r="AB65" s="78" t="n">
        <f aca="false">IF(AND(D65&lt;&gt;"",I65=""),1,0)</f>
        <v>0</v>
      </c>
      <c r="AC65" s="78" t="n">
        <f aca="false">IF(AND(D65&lt;&gt;"",B65=""),1,0)</f>
        <v>0</v>
      </c>
      <c r="AD65" s="78" t="n">
        <f aca="false">AA65+AB65</f>
        <v>0</v>
      </c>
      <c r="AE65" s="10"/>
      <c r="AF65" s="71"/>
      <c r="AG65" s="10" t="n">
        <f aca="false">IF(AND(D65="",OR(G65&lt;&gt;"",I65&lt;&gt;"",J65&lt;&gt;"")),1,0)</f>
        <v>0</v>
      </c>
      <c r="AJ65" s="71" t="str">
        <f aca="false">IF(D65="","",TEXT(D65,"00000000000"))</f>
        <v/>
      </c>
    </row>
    <row r="66" customFormat="false" ht="15" hidden="false" customHeight="false" outlineLevel="0" collapsed="false">
      <c r="A66" s="70" t="s">
        <v>49</v>
      </c>
      <c r="B66" s="71"/>
      <c r="C66" s="72"/>
      <c r="D66" s="72"/>
      <c r="E66" s="73" t="s">
        <v>50</v>
      </c>
      <c r="F66" s="70" t="s">
        <v>51</v>
      </c>
      <c r="G66" s="79"/>
      <c r="H66" s="70" t="s">
        <v>52</v>
      </c>
      <c r="I66" s="74"/>
      <c r="J66" s="74"/>
      <c r="K66" s="71"/>
      <c r="L66" s="75" t="n">
        <f aca="false">IF(LEN(K66)&gt;0,LEN(K66),0)</f>
        <v>0</v>
      </c>
      <c r="M66" s="75" t="str">
        <f aca="false">IF(L66&gt;220,"Form will be rejected, character count exceeds 220","")</f>
        <v/>
      </c>
      <c r="N66" s="76" t="n">
        <f aca="false">IF(D66="",0,IF(S66&lt;0,"NSRPU",0))</f>
        <v>0</v>
      </c>
      <c r="O66" s="76" t="n">
        <f aca="false">IF(D66="",0,IF((S66/G66)&gt;0.7,"SRPU &gt;70%",0))</f>
        <v>0</v>
      </c>
      <c r="P66" s="76" t="n">
        <f aca="false">IF(D66="",0,IF(AND(OR(S66&gt;0,S66=0),((S66+J66)/G66)&gt;0.9),"Total Rebate &gt;90%",IF(AND(S66&lt;0,(J66/G66)&gt;0.9),"Total Rebate &gt;90%",0)))</f>
        <v>0</v>
      </c>
      <c r="Q66" s="35" t="n">
        <f aca="false">IF(I66="",0,IF(AND(I66&lt;&gt;"",OR(G66="",J66="")),1,0))</f>
        <v>0</v>
      </c>
      <c r="R66" s="35" t="n">
        <f aca="false">IF(D66="",1,0)</f>
        <v>1</v>
      </c>
      <c r="S66" s="77" t="n">
        <f aca="false">IF(D66="",0,G66-I66-J66)</f>
        <v>0</v>
      </c>
      <c r="T66" s="35" t="b">
        <f aca="false">OR(ISTEXT(G66),ISTEXT(I66),ISTEXT(J66),ISBLANK(G66),ISBLANK(I66),ISBLANK(J66))</f>
        <v>1</v>
      </c>
      <c r="U66" s="78" t="n">
        <f aca="false">IF(ISERR(G66-G66),1,IF(G66-G66=0,0,1))</f>
        <v>0</v>
      </c>
      <c r="V66" s="78" t="n">
        <f aca="false">IF(AND(D66&lt;&gt;"",G66=0),1,0)</f>
        <v>0</v>
      </c>
      <c r="W66" s="78" t="n">
        <f aca="false">SUM(U66:V66)</f>
        <v>0</v>
      </c>
      <c r="X66" s="78" t="n">
        <f aca="false">IF(ISERR(J66-J66),"1",IF(J66-J66=0,0,1))</f>
        <v>0</v>
      </c>
      <c r="Y66" s="78" t="n">
        <f aca="false">IF(AND(D66&lt;&gt;"",J66=0),1,0)</f>
        <v>0</v>
      </c>
      <c r="Z66" s="78" t="n">
        <f aca="false">X66+Y66</f>
        <v>0</v>
      </c>
      <c r="AA66" s="78" t="n">
        <f aca="false">IF(AND(I66&lt;&gt;"",I66=0),1,0)</f>
        <v>0</v>
      </c>
      <c r="AB66" s="78" t="n">
        <f aca="false">IF(AND(D66&lt;&gt;"",I66=""),1,0)</f>
        <v>0</v>
      </c>
      <c r="AC66" s="78" t="n">
        <f aca="false">IF(AND(D66&lt;&gt;"",B66=""),1,0)</f>
        <v>0</v>
      </c>
      <c r="AD66" s="78" t="n">
        <f aca="false">AA66+AB66</f>
        <v>0</v>
      </c>
      <c r="AE66" s="10"/>
      <c r="AF66" s="71"/>
      <c r="AG66" s="10" t="n">
        <f aca="false">IF(AND(D66="",OR(G66&lt;&gt;"",I66&lt;&gt;"",J66&lt;&gt;"")),1,0)</f>
        <v>0</v>
      </c>
      <c r="AJ66" s="71" t="str">
        <f aca="false">IF(D66="","",TEXT(D66,"00000000000"))</f>
        <v/>
      </c>
    </row>
    <row r="67" customFormat="false" ht="15" hidden="false" customHeight="false" outlineLevel="0" collapsed="false">
      <c r="A67" s="70" t="s">
        <v>49</v>
      </c>
      <c r="B67" s="71"/>
      <c r="C67" s="72"/>
      <c r="D67" s="72"/>
      <c r="E67" s="73" t="s">
        <v>50</v>
      </c>
      <c r="F67" s="70" t="s">
        <v>51</v>
      </c>
      <c r="G67" s="79"/>
      <c r="H67" s="70" t="s">
        <v>52</v>
      </c>
      <c r="I67" s="74"/>
      <c r="J67" s="74"/>
      <c r="K67" s="71"/>
      <c r="L67" s="75" t="n">
        <f aca="false">IF(LEN(K67)&gt;0,LEN(K67),0)</f>
        <v>0</v>
      </c>
      <c r="M67" s="75" t="str">
        <f aca="false">IF(L67&gt;220,"Form will be rejected, character count exceeds 220","")</f>
        <v/>
      </c>
      <c r="N67" s="76" t="n">
        <f aca="false">IF(D67="",0,IF(S67&lt;0,"NSRPU",0))</f>
        <v>0</v>
      </c>
      <c r="O67" s="76" t="n">
        <f aca="false">IF(D67="",0,IF((S67/G67)&gt;0.7,"SRPU &gt;70%",0))</f>
        <v>0</v>
      </c>
      <c r="P67" s="76" t="n">
        <f aca="false">IF(D67="",0,IF(AND(OR(S67&gt;0,S67=0),((S67+J67)/G67)&gt;0.9),"Total Rebate &gt;90%",IF(AND(S67&lt;0,(J67/G67)&gt;0.9),"Total Rebate &gt;90%",0)))</f>
        <v>0</v>
      </c>
      <c r="Q67" s="35" t="n">
        <f aca="false">IF(I67="",0,IF(AND(I67&lt;&gt;"",OR(G67="",J67="")),1,0))</f>
        <v>0</v>
      </c>
      <c r="R67" s="35" t="n">
        <f aca="false">IF(D67="",1,0)</f>
        <v>1</v>
      </c>
      <c r="S67" s="77" t="n">
        <f aca="false">IF(D67="",0,G67-I67-J67)</f>
        <v>0</v>
      </c>
      <c r="T67" s="35" t="b">
        <f aca="false">OR(ISTEXT(G67),ISTEXT(I67),ISTEXT(J67),ISBLANK(G67),ISBLANK(I67),ISBLANK(J67))</f>
        <v>1</v>
      </c>
      <c r="U67" s="78" t="n">
        <f aca="false">IF(ISERR(G67-G67),1,IF(G67-G67=0,0,1))</f>
        <v>0</v>
      </c>
      <c r="V67" s="78" t="n">
        <f aca="false">IF(AND(D67&lt;&gt;"",G67=0),1,0)</f>
        <v>0</v>
      </c>
      <c r="W67" s="78" t="n">
        <f aca="false">SUM(U67:V67)</f>
        <v>0</v>
      </c>
      <c r="X67" s="78" t="n">
        <f aca="false">IF(ISERR(J67-J67),"1",IF(J67-J67=0,0,1))</f>
        <v>0</v>
      </c>
      <c r="Y67" s="78" t="n">
        <f aca="false">IF(AND(D67&lt;&gt;"",J67=0),1,0)</f>
        <v>0</v>
      </c>
      <c r="Z67" s="78" t="n">
        <f aca="false">X67+Y67</f>
        <v>0</v>
      </c>
      <c r="AA67" s="78" t="n">
        <f aca="false">IF(AND(I67&lt;&gt;"",I67=0),1,0)</f>
        <v>0</v>
      </c>
      <c r="AB67" s="78" t="n">
        <f aca="false">IF(AND(D67&lt;&gt;"",I67=""),1,0)</f>
        <v>0</v>
      </c>
      <c r="AC67" s="78" t="n">
        <f aca="false">IF(AND(D67&lt;&gt;"",B67=""),1,0)</f>
        <v>0</v>
      </c>
      <c r="AD67" s="78" t="n">
        <f aca="false">AA67+AB67</f>
        <v>0</v>
      </c>
      <c r="AE67" s="10"/>
      <c r="AF67" s="71"/>
      <c r="AG67" s="10" t="n">
        <f aca="false">IF(AND(D67="",OR(G67&lt;&gt;"",I67&lt;&gt;"",J67&lt;&gt;"")),1,0)</f>
        <v>0</v>
      </c>
      <c r="AJ67" s="71" t="str">
        <f aca="false">IF(D67="","",TEXT(D67,"00000000000"))</f>
        <v/>
      </c>
    </row>
    <row r="68" customFormat="false" ht="15" hidden="false" customHeight="false" outlineLevel="0" collapsed="false">
      <c r="A68" s="70" t="s">
        <v>49</v>
      </c>
      <c r="B68" s="71"/>
      <c r="C68" s="72"/>
      <c r="D68" s="72"/>
      <c r="E68" s="73" t="s">
        <v>50</v>
      </c>
      <c r="F68" s="70" t="s">
        <v>51</v>
      </c>
      <c r="G68" s="79"/>
      <c r="H68" s="70" t="s">
        <v>52</v>
      </c>
      <c r="I68" s="74"/>
      <c r="J68" s="74"/>
      <c r="K68" s="71"/>
      <c r="L68" s="75" t="n">
        <f aca="false">IF(LEN(K68)&gt;0,LEN(K68),0)</f>
        <v>0</v>
      </c>
      <c r="M68" s="75" t="str">
        <f aca="false">IF(L68&gt;220,"Form will be rejected, character count exceeds 220","")</f>
        <v/>
      </c>
      <c r="N68" s="76" t="n">
        <f aca="false">IF(D68="",0,IF(S68&lt;0,"NSRPU",0))</f>
        <v>0</v>
      </c>
      <c r="O68" s="76" t="n">
        <f aca="false">IF(D68="",0,IF((S68/G68)&gt;0.7,"SRPU &gt;70%",0))</f>
        <v>0</v>
      </c>
      <c r="P68" s="76" t="n">
        <f aca="false">IF(D68="",0,IF(AND(OR(S68&gt;0,S68=0),((S68+J68)/G68)&gt;0.9),"Total Rebate &gt;90%",IF(AND(S68&lt;0,(J68/G68)&gt;0.9),"Total Rebate &gt;90%",0)))</f>
        <v>0</v>
      </c>
      <c r="Q68" s="35" t="n">
        <f aca="false">IF(I68="",0,IF(AND(I68&lt;&gt;"",OR(G68="",J68="")),1,0))</f>
        <v>0</v>
      </c>
      <c r="R68" s="35" t="n">
        <f aca="false">IF(D68="",1,0)</f>
        <v>1</v>
      </c>
      <c r="S68" s="77" t="n">
        <f aca="false">IF(D68="",0,G68-I68-J68)</f>
        <v>0</v>
      </c>
      <c r="T68" s="35" t="b">
        <f aca="false">OR(ISTEXT(G68),ISTEXT(I68),ISTEXT(J68),ISBLANK(G68),ISBLANK(I68),ISBLANK(J68))</f>
        <v>1</v>
      </c>
      <c r="U68" s="78" t="n">
        <f aca="false">IF(ISERR(G68-G68),1,IF(G68-G68=0,0,1))</f>
        <v>0</v>
      </c>
      <c r="V68" s="78" t="n">
        <f aca="false">IF(AND(D68&lt;&gt;"",G68=0),1,0)</f>
        <v>0</v>
      </c>
      <c r="W68" s="78" t="n">
        <f aca="false">SUM(U68:V68)</f>
        <v>0</v>
      </c>
      <c r="X68" s="78" t="n">
        <f aca="false">IF(ISERR(J68-J68),"1",IF(J68-J68=0,0,1))</f>
        <v>0</v>
      </c>
      <c r="Y68" s="78" t="n">
        <f aca="false">IF(AND(D68&lt;&gt;"",J68=0),1,0)</f>
        <v>0</v>
      </c>
      <c r="Z68" s="78" t="n">
        <f aca="false">X68+Y68</f>
        <v>0</v>
      </c>
      <c r="AA68" s="78" t="n">
        <f aca="false">IF(AND(I68&lt;&gt;"",I68=0),1,0)</f>
        <v>0</v>
      </c>
      <c r="AB68" s="78" t="n">
        <f aca="false">IF(AND(D68&lt;&gt;"",I68=""),1,0)</f>
        <v>0</v>
      </c>
      <c r="AC68" s="78" t="n">
        <f aca="false">IF(AND(D68&lt;&gt;"",B68=""),1,0)</f>
        <v>0</v>
      </c>
      <c r="AD68" s="78" t="n">
        <f aca="false">AA68+AB68</f>
        <v>0</v>
      </c>
      <c r="AE68" s="10"/>
      <c r="AF68" s="71"/>
      <c r="AG68" s="10" t="n">
        <f aca="false">IF(AND(D68="",OR(G68&lt;&gt;"",I68&lt;&gt;"",J68&lt;&gt;"")),1,0)</f>
        <v>0</v>
      </c>
      <c r="AJ68" s="71" t="str">
        <f aca="false">IF(D68="","",TEXT(D68,"00000000000"))</f>
        <v/>
      </c>
    </row>
    <row r="69" customFormat="false" ht="15" hidden="false" customHeight="false" outlineLevel="0" collapsed="false">
      <c r="A69" s="70" t="s">
        <v>49</v>
      </c>
      <c r="B69" s="71"/>
      <c r="C69" s="72"/>
      <c r="D69" s="72"/>
      <c r="E69" s="73" t="s">
        <v>50</v>
      </c>
      <c r="F69" s="70" t="s">
        <v>51</v>
      </c>
      <c r="G69" s="79"/>
      <c r="H69" s="70" t="s">
        <v>52</v>
      </c>
      <c r="I69" s="74"/>
      <c r="J69" s="74"/>
      <c r="K69" s="71"/>
      <c r="L69" s="75" t="n">
        <f aca="false">IF(LEN(K69)&gt;0,LEN(K69),0)</f>
        <v>0</v>
      </c>
      <c r="M69" s="75" t="str">
        <f aca="false">IF(L69&gt;220,"Form will be rejected, character count exceeds 220","")</f>
        <v/>
      </c>
      <c r="N69" s="76" t="n">
        <f aca="false">IF(D69="",0,IF(S69&lt;0,"NSRPU",0))</f>
        <v>0</v>
      </c>
      <c r="O69" s="76" t="n">
        <f aca="false">IF(D69="",0,IF((S69/G69)&gt;0.7,"SRPU &gt;70%",0))</f>
        <v>0</v>
      </c>
      <c r="P69" s="76" t="n">
        <f aca="false">IF(D69="",0,IF(AND(OR(S69&gt;0,S69=0),((S69+J69)/G69)&gt;0.9),"Total Rebate &gt;90%",IF(AND(S69&lt;0,(J69/G69)&gt;0.9),"Total Rebate &gt;90%",0)))</f>
        <v>0</v>
      </c>
      <c r="Q69" s="35" t="n">
        <f aca="false">IF(I69="",0,IF(AND(I69&lt;&gt;"",OR(G69="",J69="")),1,0))</f>
        <v>0</v>
      </c>
      <c r="R69" s="35" t="n">
        <f aca="false">IF(D69="",1,0)</f>
        <v>1</v>
      </c>
      <c r="S69" s="77" t="n">
        <f aca="false">IF(D69="",0,G69-I69-J69)</f>
        <v>0</v>
      </c>
      <c r="T69" s="35" t="b">
        <f aca="false">OR(ISTEXT(G69),ISTEXT(I69),ISTEXT(J69),ISBLANK(G69),ISBLANK(I69),ISBLANK(J69))</f>
        <v>1</v>
      </c>
      <c r="U69" s="78" t="n">
        <f aca="false">IF(ISERR(G69-G69),1,IF(G69-G69=0,0,1))</f>
        <v>0</v>
      </c>
      <c r="V69" s="78" t="n">
        <f aca="false">IF(AND(D69&lt;&gt;"",G69=0),1,0)</f>
        <v>0</v>
      </c>
      <c r="W69" s="78" t="n">
        <f aca="false">SUM(U69:V69)</f>
        <v>0</v>
      </c>
      <c r="X69" s="78" t="n">
        <f aca="false">IF(ISERR(J69-J69),"1",IF(J69-J69=0,0,1))</f>
        <v>0</v>
      </c>
      <c r="Y69" s="78" t="n">
        <f aca="false">IF(AND(D69&lt;&gt;"",J69=0),1,0)</f>
        <v>0</v>
      </c>
      <c r="Z69" s="78" t="n">
        <f aca="false">X69+Y69</f>
        <v>0</v>
      </c>
      <c r="AA69" s="78" t="n">
        <f aca="false">IF(AND(I69&lt;&gt;"",I69=0),1,0)</f>
        <v>0</v>
      </c>
      <c r="AB69" s="78" t="n">
        <f aca="false">IF(AND(D69&lt;&gt;"",I69=""),1,0)</f>
        <v>0</v>
      </c>
      <c r="AC69" s="78" t="n">
        <f aca="false">IF(AND(D69&lt;&gt;"",B69=""),1,0)</f>
        <v>0</v>
      </c>
      <c r="AD69" s="78" t="n">
        <f aca="false">AA69+AB69</f>
        <v>0</v>
      </c>
      <c r="AE69" s="10"/>
      <c r="AF69" s="71"/>
      <c r="AG69" s="10" t="n">
        <f aca="false">IF(AND(D69="",OR(G69&lt;&gt;"",I69&lt;&gt;"",J69&lt;&gt;"")),1,0)</f>
        <v>0</v>
      </c>
      <c r="AJ69" s="71" t="str">
        <f aca="false">IF(D69="","",TEXT(D69,"00000000000"))</f>
        <v/>
      </c>
    </row>
    <row r="70" customFormat="false" ht="15" hidden="false" customHeight="false" outlineLevel="0" collapsed="false">
      <c r="A70" s="70" t="s">
        <v>49</v>
      </c>
      <c r="B70" s="71"/>
      <c r="C70" s="72"/>
      <c r="D70" s="72"/>
      <c r="E70" s="73" t="s">
        <v>50</v>
      </c>
      <c r="F70" s="70" t="s">
        <v>51</v>
      </c>
      <c r="G70" s="79"/>
      <c r="H70" s="70" t="s">
        <v>52</v>
      </c>
      <c r="I70" s="74"/>
      <c r="J70" s="74"/>
      <c r="K70" s="71"/>
      <c r="L70" s="75" t="n">
        <f aca="false">IF(LEN(K70)&gt;0,LEN(K70),0)</f>
        <v>0</v>
      </c>
      <c r="M70" s="75" t="str">
        <f aca="false">IF(L70&gt;220,"Form will be rejected, character count exceeds 220","")</f>
        <v/>
      </c>
      <c r="N70" s="76" t="n">
        <f aca="false">IF(D70="",0,IF(S70&lt;0,"NSRPU",0))</f>
        <v>0</v>
      </c>
      <c r="O70" s="76" t="n">
        <f aca="false">IF(D70="",0,IF((S70/G70)&gt;0.7,"SRPU &gt;70%",0))</f>
        <v>0</v>
      </c>
      <c r="P70" s="76" t="n">
        <f aca="false">IF(D70="",0,IF(AND(OR(S70&gt;0,S70=0),((S70+J70)/G70)&gt;0.9),"Total Rebate &gt;90%",IF(AND(S70&lt;0,(J70/G70)&gt;0.9),"Total Rebate &gt;90%",0)))</f>
        <v>0</v>
      </c>
      <c r="Q70" s="35" t="n">
        <f aca="false">IF(I70="",0,IF(AND(I70&lt;&gt;"",OR(G70="",J70="")),1,0))</f>
        <v>0</v>
      </c>
      <c r="R70" s="35" t="n">
        <f aca="false">IF(D70="",1,0)</f>
        <v>1</v>
      </c>
      <c r="S70" s="77" t="n">
        <f aca="false">IF(D70="",0,G70-I70-J70)</f>
        <v>0</v>
      </c>
      <c r="T70" s="35" t="b">
        <f aca="false">OR(ISTEXT(G70),ISTEXT(I70),ISTEXT(J70),ISBLANK(G70),ISBLANK(I70),ISBLANK(J70))</f>
        <v>1</v>
      </c>
      <c r="U70" s="78" t="n">
        <f aca="false">IF(ISERR(G70-G70),1,IF(G70-G70=0,0,1))</f>
        <v>0</v>
      </c>
      <c r="V70" s="78" t="n">
        <f aca="false">IF(AND(D70&lt;&gt;"",G70=0),1,0)</f>
        <v>0</v>
      </c>
      <c r="W70" s="78" t="n">
        <f aca="false">SUM(U70:V70)</f>
        <v>0</v>
      </c>
      <c r="X70" s="78" t="n">
        <f aca="false">IF(ISERR(J70-J70),"1",IF(J70-J70=0,0,1))</f>
        <v>0</v>
      </c>
      <c r="Y70" s="78" t="n">
        <f aca="false">IF(AND(D70&lt;&gt;"",J70=0),1,0)</f>
        <v>0</v>
      </c>
      <c r="Z70" s="78" t="n">
        <f aca="false">X70+Y70</f>
        <v>0</v>
      </c>
      <c r="AA70" s="78" t="n">
        <f aca="false">IF(AND(I70&lt;&gt;"",I70=0),1,0)</f>
        <v>0</v>
      </c>
      <c r="AB70" s="78" t="n">
        <f aca="false">IF(AND(D70&lt;&gt;"",I70=""),1,0)</f>
        <v>0</v>
      </c>
      <c r="AC70" s="78" t="n">
        <f aca="false">IF(AND(D70&lt;&gt;"",B70=""),1,0)</f>
        <v>0</v>
      </c>
      <c r="AD70" s="78" t="n">
        <f aca="false">AA70+AB70</f>
        <v>0</v>
      </c>
      <c r="AE70" s="10"/>
      <c r="AF70" s="71"/>
      <c r="AG70" s="10" t="n">
        <f aca="false">IF(AND(D70="",OR(G70&lt;&gt;"",I70&lt;&gt;"",J70&lt;&gt;"")),1,0)</f>
        <v>0</v>
      </c>
      <c r="AJ70" s="71" t="str">
        <f aca="false">IF(D70="","",TEXT(D70,"00000000000"))</f>
        <v/>
      </c>
    </row>
    <row r="71" customFormat="false" ht="15" hidden="false" customHeight="false" outlineLevel="0" collapsed="false">
      <c r="A71" s="70" t="s">
        <v>49</v>
      </c>
      <c r="B71" s="71"/>
      <c r="C71" s="72"/>
      <c r="D71" s="72"/>
      <c r="E71" s="73" t="s">
        <v>50</v>
      </c>
      <c r="F71" s="70" t="s">
        <v>51</v>
      </c>
      <c r="G71" s="79"/>
      <c r="H71" s="70" t="s">
        <v>52</v>
      </c>
      <c r="I71" s="74"/>
      <c r="J71" s="74"/>
      <c r="K71" s="71"/>
      <c r="L71" s="75" t="n">
        <f aca="false">IF(LEN(K71)&gt;0,LEN(K71),0)</f>
        <v>0</v>
      </c>
      <c r="M71" s="75" t="str">
        <f aca="false">IF(L71&gt;220,"Form will be rejected, character count exceeds 220","")</f>
        <v/>
      </c>
      <c r="N71" s="76" t="n">
        <f aca="false">IF(D71="",0,IF(S71&lt;0,"NSRPU",0))</f>
        <v>0</v>
      </c>
      <c r="O71" s="76" t="n">
        <f aca="false">IF(D71="",0,IF((S71/G71)&gt;0.7,"SRPU &gt;70%",0))</f>
        <v>0</v>
      </c>
      <c r="P71" s="76" t="n">
        <f aca="false">IF(D71="",0,IF(AND(OR(S71&gt;0,S71=0),((S71+J71)/G71)&gt;0.9),"Total Rebate &gt;90%",IF(AND(S71&lt;0,(J71/G71)&gt;0.9),"Total Rebate &gt;90%",0)))</f>
        <v>0</v>
      </c>
      <c r="Q71" s="35" t="n">
        <f aca="false">IF(I71="",0,IF(AND(I71&lt;&gt;"",OR(G71="",J71="")),1,0))</f>
        <v>0</v>
      </c>
      <c r="R71" s="35" t="n">
        <f aca="false">IF(D71="",1,0)</f>
        <v>1</v>
      </c>
      <c r="S71" s="77" t="n">
        <f aca="false">IF(D71="",0,G71-I71-J71)</f>
        <v>0</v>
      </c>
      <c r="T71" s="35" t="b">
        <f aca="false">OR(ISTEXT(G71),ISTEXT(I71),ISTEXT(J71),ISBLANK(G71),ISBLANK(I71),ISBLANK(J71))</f>
        <v>1</v>
      </c>
      <c r="U71" s="78" t="n">
        <f aca="false">IF(ISERR(G71-G71),1,IF(G71-G71=0,0,1))</f>
        <v>0</v>
      </c>
      <c r="V71" s="78" t="n">
        <f aca="false">IF(AND(D71&lt;&gt;"",G71=0),1,0)</f>
        <v>0</v>
      </c>
      <c r="W71" s="78" t="n">
        <f aca="false">SUM(U71:V71)</f>
        <v>0</v>
      </c>
      <c r="X71" s="78" t="n">
        <f aca="false">IF(ISERR(J71-J71),"1",IF(J71-J71=0,0,1))</f>
        <v>0</v>
      </c>
      <c r="Y71" s="78" t="n">
        <f aca="false">IF(AND(D71&lt;&gt;"",J71=0),1,0)</f>
        <v>0</v>
      </c>
      <c r="Z71" s="78" t="n">
        <f aca="false">X71+Y71</f>
        <v>0</v>
      </c>
      <c r="AA71" s="78" t="n">
        <f aca="false">IF(AND(I71&lt;&gt;"",I71=0),1,0)</f>
        <v>0</v>
      </c>
      <c r="AB71" s="78" t="n">
        <f aca="false">IF(AND(D71&lt;&gt;"",I71=""),1,0)</f>
        <v>0</v>
      </c>
      <c r="AC71" s="78" t="n">
        <f aca="false">IF(AND(D71&lt;&gt;"",B71=""),1,0)</f>
        <v>0</v>
      </c>
      <c r="AD71" s="78" t="n">
        <f aca="false">AA71+AB71</f>
        <v>0</v>
      </c>
      <c r="AE71" s="10"/>
      <c r="AF71" s="71"/>
      <c r="AG71" s="10" t="n">
        <f aca="false">IF(AND(D71="",OR(G71&lt;&gt;"",I71&lt;&gt;"",J71&lt;&gt;"")),1,0)</f>
        <v>0</v>
      </c>
      <c r="AJ71" s="71" t="str">
        <f aca="false">IF(D71="","",TEXT(D71,"00000000000"))</f>
        <v/>
      </c>
    </row>
    <row r="72" customFormat="false" ht="15" hidden="false" customHeight="false" outlineLevel="0" collapsed="false">
      <c r="A72" s="70" t="s">
        <v>49</v>
      </c>
      <c r="B72" s="71"/>
      <c r="C72" s="72"/>
      <c r="D72" s="72"/>
      <c r="E72" s="73" t="s">
        <v>50</v>
      </c>
      <c r="F72" s="70" t="s">
        <v>51</v>
      </c>
      <c r="G72" s="79"/>
      <c r="H72" s="70" t="s">
        <v>52</v>
      </c>
      <c r="I72" s="74"/>
      <c r="J72" s="74"/>
      <c r="K72" s="71"/>
      <c r="L72" s="75" t="n">
        <f aca="false">IF(LEN(K72)&gt;0,LEN(K72),0)</f>
        <v>0</v>
      </c>
      <c r="M72" s="75" t="str">
        <f aca="false">IF(L72&gt;220,"Form will be rejected, character count exceeds 220","")</f>
        <v/>
      </c>
      <c r="N72" s="76" t="n">
        <f aca="false">IF(D72="",0,IF(S72&lt;0,"NSRPU",0))</f>
        <v>0</v>
      </c>
      <c r="O72" s="76" t="n">
        <f aca="false">IF(D72="",0,IF((S72/G72)&gt;0.7,"SRPU &gt;70%",0))</f>
        <v>0</v>
      </c>
      <c r="P72" s="76" t="n">
        <f aca="false">IF(D72="",0,IF(AND(OR(S72&gt;0,S72=0),((S72+J72)/G72)&gt;0.9),"Total Rebate &gt;90%",IF(AND(S72&lt;0,(J72/G72)&gt;0.9),"Total Rebate &gt;90%",0)))</f>
        <v>0</v>
      </c>
      <c r="Q72" s="35" t="n">
        <f aca="false">IF(I72="",0,IF(AND(I72&lt;&gt;"",OR(G72="",J72="")),1,0))</f>
        <v>0</v>
      </c>
      <c r="R72" s="35" t="n">
        <f aca="false">IF(D72="",1,0)</f>
        <v>1</v>
      </c>
      <c r="S72" s="77" t="n">
        <f aca="false">IF(D72="",0,G72-I72-J72)</f>
        <v>0</v>
      </c>
      <c r="T72" s="35" t="b">
        <f aca="false">OR(ISTEXT(G72),ISTEXT(I72),ISTEXT(J72),ISBLANK(G72),ISBLANK(I72),ISBLANK(J72))</f>
        <v>1</v>
      </c>
      <c r="U72" s="78" t="n">
        <f aca="false">IF(ISERR(G72-G72),1,IF(G72-G72=0,0,1))</f>
        <v>0</v>
      </c>
      <c r="V72" s="78" t="n">
        <f aca="false">IF(AND(D72&lt;&gt;"",G72=0),1,0)</f>
        <v>0</v>
      </c>
      <c r="W72" s="78" t="n">
        <f aca="false">SUM(U72:V72)</f>
        <v>0</v>
      </c>
      <c r="X72" s="78" t="n">
        <f aca="false">IF(ISERR(J72-J72),"1",IF(J72-J72=0,0,1))</f>
        <v>0</v>
      </c>
      <c r="Y72" s="78" t="n">
        <f aca="false">IF(AND(D72&lt;&gt;"",J72=0),1,0)</f>
        <v>0</v>
      </c>
      <c r="Z72" s="78" t="n">
        <f aca="false">X72+Y72</f>
        <v>0</v>
      </c>
      <c r="AA72" s="78" t="n">
        <f aca="false">IF(AND(I72&lt;&gt;"",I72=0),1,0)</f>
        <v>0</v>
      </c>
      <c r="AB72" s="78" t="n">
        <f aca="false">IF(AND(D72&lt;&gt;"",I72=""),1,0)</f>
        <v>0</v>
      </c>
      <c r="AC72" s="78" t="n">
        <f aca="false">IF(AND(D72&lt;&gt;"",B72=""),1,0)</f>
        <v>0</v>
      </c>
      <c r="AD72" s="78" t="n">
        <f aca="false">AA72+AB72</f>
        <v>0</v>
      </c>
      <c r="AE72" s="10"/>
      <c r="AF72" s="71"/>
      <c r="AG72" s="10" t="n">
        <f aca="false">IF(AND(D72="",OR(G72&lt;&gt;"",I72&lt;&gt;"",J72&lt;&gt;"")),1,0)</f>
        <v>0</v>
      </c>
      <c r="AJ72" s="71" t="str">
        <f aca="false">IF(D72="","",TEXT(D72,"00000000000"))</f>
        <v/>
      </c>
    </row>
    <row r="73" customFormat="false" ht="15" hidden="false" customHeight="false" outlineLevel="0" collapsed="false">
      <c r="A73" s="70" t="s">
        <v>49</v>
      </c>
      <c r="B73" s="71"/>
      <c r="C73" s="72"/>
      <c r="D73" s="72"/>
      <c r="E73" s="73" t="s">
        <v>50</v>
      </c>
      <c r="F73" s="70" t="s">
        <v>51</v>
      </c>
      <c r="G73" s="79"/>
      <c r="H73" s="70" t="s">
        <v>52</v>
      </c>
      <c r="I73" s="74"/>
      <c r="J73" s="74"/>
      <c r="K73" s="71"/>
      <c r="L73" s="75" t="n">
        <f aca="false">IF(LEN(K73)&gt;0,LEN(K73),0)</f>
        <v>0</v>
      </c>
      <c r="M73" s="75" t="str">
        <f aca="false">IF(L73&gt;220,"Form will be rejected, character count exceeds 220","")</f>
        <v/>
      </c>
      <c r="N73" s="76" t="n">
        <f aca="false">IF(D73="",0,IF(S73&lt;0,"NSRPU",0))</f>
        <v>0</v>
      </c>
      <c r="O73" s="76" t="n">
        <f aca="false">IF(D73="",0,IF((S73/G73)&gt;0.7,"SRPU &gt;70%",0))</f>
        <v>0</v>
      </c>
      <c r="P73" s="76" t="n">
        <f aca="false">IF(D73="",0,IF(AND(OR(S73&gt;0,S73=0),((S73+J73)/G73)&gt;0.9),"Total Rebate &gt;90%",IF(AND(S73&lt;0,(J73/G73)&gt;0.9),"Total Rebate &gt;90%",0)))</f>
        <v>0</v>
      </c>
      <c r="Q73" s="35" t="n">
        <f aca="false">IF(I73="",0,IF(AND(I73&lt;&gt;"",OR(G73="",J73="")),1,0))</f>
        <v>0</v>
      </c>
      <c r="R73" s="35" t="n">
        <f aca="false">IF(D73="",1,0)</f>
        <v>1</v>
      </c>
      <c r="S73" s="77" t="n">
        <f aca="false">IF(D73="",0,G73-I73-J73)</f>
        <v>0</v>
      </c>
      <c r="T73" s="35" t="b">
        <f aca="false">OR(ISTEXT(G73),ISTEXT(I73),ISTEXT(J73),ISBLANK(G73),ISBLANK(I73),ISBLANK(J73))</f>
        <v>1</v>
      </c>
      <c r="U73" s="78" t="n">
        <f aca="false">IF(ISERR(G73-G73),1,IF(G73-G73=0,0,1))</f>
        <v>0</v>
      </c>
      <c r="V73" s="78" t="n">
        <f aca="false">IF(AND(D73&lt;&gt;"",G73=0),1,0)</f>
        <v>0</v>
      </c>
      <c r="W73" s="78" t="n">
        <f aca="false">SUM(U73:V73)</f>
        <v>0</v>
      </c>
      <c r="X73" s="78" t="n">
        <f aca="false">IF(ISERR(J73-J73),"1",IF(J73-J73=0,0,1))</f>
        <v>0</v>
      </c>
      <c r="Y73" s="78" t="n">
        <f aca="false">IF(AND(D73&lt;&gt;"",J73=0),1,0)</f>
        <v>0</v>
      </c>
      <c r="Z73" s="78" t="n">
        <f aca="false">X73+Y73</f>
        <v>0</v>
      </c>
      <c r="AA73" s="78" t="n">
        <f aca="false">IF(AND(I73&lt;&gt;"",I73=0),1,0)</f>
        <v>0</v>
      </c>
      <c r="AB73" s="78" t="n">
        <f aca="false">IF(AND(D73&lt;&gt;"",I73=""),1,0)</f>
        <v>0</v>
      </c>
      <c r="AC73" s="78" t="n">
        <f aca="false">IF(AND(D73&lt;&gt;"",B73=""),1,0)</f>
        <v>0</v>
      </c>
      <c r="AD73" s="78" t="n">
        <f aca="false">AA73+AB73</f>
        <v>0</v>
      </c>
      <c r="AE73" s="10"/>
      <c r="AF73" s="71"/>
      <c r="AG73" s="10" t="n">
        <f aca="false">IF(AND(D73="",OR(G73&lt;&gt;"",I73&lt;&gt;"",J73&lt;&gt;"")),1,0)</f>
        <v>0</v>
      </c>
      <c r="AJ73" s="71" t="str">
        <f aca="false">IF(D73="","",TEXT(D73,"00000000000"))</f>
        <v/>
      </c>
    </row>
    <row r="74" customFormat="false" ht="15" hidden="false" customHeight="false" outlineLevel="0" collapsed="false">
      <c r="A74" s="70" t="s">
        <v>49</v>
      </c>
      <c r="B74" s="71"/>
      <c r="C74" s="72"/>
      <c r="D74" s="72"/>
      <c r="E74" s="73" t="s">
        <v>50</v>
      </c>
      <c r="F74" s="70" t="s">
        <v>51</v>
      </c>
      <c r="G74" s="79"/>
      <c r="H74" s="70" t="s">
        <v>52</v>
      </c>
      <c r="I74" s="74"/>
      <c r="J74" s="74"/>
      <c r="K74" s="71"/>
      <c r="L74" s="75" t="n">
        <f aca="false">IF(LEN(K74)&gt;0,LEN(K74),0)</f>
        <v>0</v>
      </c>
      <c r="M74" s="75" t="str">
        <f aca="false">IF(L74&gt;220,"Form will be rejected, character count exceeds 220","")</f>
        <v/>
      </c>
      <c r="N74" s="76" t="n">
        <f aca="false">IF(D74="",0,IF(S74&lt;0,"NSRPU",0))</f>
        <v>0</v>
      </c>
      <c r="O74" s="76" t="n">
        <f aca="false">IF(D74="",0,IF((S74/G74)&gt;0.7,"SRPU &gt;70%",0))</f>
        <v>0</v>
      </c>
      <c r="P74" s="76" t="n">
        <f aca="false">IF(D74="",0,IF(AND(OR(S74&gt;0,S74=0),((S74+J74)/G74)&gt;0.9),"Total Rebate &gt;90%",IF(AND(S74&lt;0,(J74/G74)&gt;0.9),"Total Rebate &gt;90%",0)))</f>
        <v>0</v>
      </c>
      <c r="Q74" s="35" t="n">
        <f aca="false">IF(I74="",0,IF(AND(I74&lt;&gt;"",OR(G74="",J74="")),1,0))</f>
        <v>0</v>
      </c>
      <c r="R74" s="35" t="n">
        <f aca="false">IF(D74="",1,0)</f>
        <v>1</v>
      </c>
      <c r="S74" s="77" t="n">
        <f aca="false">IF(D74="",0,G74-I74-J74)</f>
        <v>0</v>
      </c>
      <c r="T74" s="35" t="b">
        <f aca="false">OR(ISTEXT(G74),ISTEXT(I74),ISTEXT(J74),ISBLANK(G74),ISBLANK(I74),ISBLANK(J74))</f>
        <v>1</v>
      </c>
      <c r="U74" s="78" t="n">
        <f aca="false">IF(ISERR(G74-G74),1,IF(G74-G74=0,0,1))</f>
        <v>0</v>
      </c>
      <c r="V74" s="78" t="n">
        <f aca="false">IF(AND(D74&lt;&gt;"",G74=0),1,0)</f>
        <v>0</v>
      </c>
      <c r="W74" s="78" t="n">
        <f aca="false">SUM(U74:V74)</f>
        <v>0</v>
      </c>
      <c r="X74" s="78" t="n">
        <f aca="false">IF(ISERR(J74-J74),"1",IF(J74-J74=0,0,1))</f>
        <v>0</v>
      </c>
      <c r="Y74" s="78" t="n">
        <f aca="false">IF(AND(D74&lt;&gt;"",J74=0),1,0)</f>
        <v>0</v>
      </c>
      <c r="Z74" s="78" t="n">
        <f aca="false">X74+Y74</f>
        <v>0</v>
      </c>
      <c r="AA74" s="78" t="n">
        <f aca="false">IF(AND(I74&lt;&gt;"",I74=0),1,0)</f>
        <v>0</v>
      </c>
      <c r="AB74" s="78" t="n">
        <f aca="false">IF(AND(D74&lt;&gt;"",I74=""),1,0)</f>
        <v>0</v>
      </c>
      <c r="AC74" s="78" t="n">
        <f aca="false">IF(AND(D74&lt;&gt;"",B74=""),1,0)</f>
        <v>0</v>
      </c>
      <c r="AD74" s="78" t="n">
        <f aca="false">AA74+AB74</f>
        <v>0</v>
      </c>
      <c r="AE74" s="10"/>
      <c r="AF74" s="71"/>
      <c r="AG74" s="10" t="n">
        <f aca="false">IF(AND(D74="",OR(G74&lt;&gt;"",I74&lt;&gt;"",J74&lt;&gt;"")),1,0)</f>
        <v>0</v>
      </c>
      <c r="AJ74" s="71" t="str">
        <f aca="false">IF(D74="","",TEXT(D74,"00000000000"))</f>
        <v/>
      </c>
    </row>
    <row r="75" customFormat="false" ht="15" hidden="false" customHeight="false" outlineLevel="0" collapsed="false">
      <c r="A75" s="70" t="s">
        <v>49</v>
      </c>
      <c r="B75" s="71"/>
      <c r="C75" s="72"/>
      <c r="D75" s="72"/>
      <c r="E75" s="73" t="s">
        <v>50</v>
      </c>
      <c r="F75" s="70" t="s">
        <v>51</v>
      </c>
      <c r="G75" s="79"/>
      <c r="H75" s="70" t="s">
        <v>52</v>
      </c>
      <c r="I75" s="74"/>
      <c r="J75" s="74"/>
      <c r="K75" s="71"/>
      <c r="L75" s="75" t="n">
        <f aca="false">IF(LEN(K75)&gt;0,LEN(K75),0)</f>
        <v>0</v>
      </c>
      <c r="M75" s="75" t="str">
        <f aca="false">IF(L75&gt;220,"Form will be rejected, character count exceeds 220","")</f>
        <v/>
      </c>
      <c r="N75" s="76" t="n">
        <f aca="false">IF(D75="",0,IF(S75&lt;0,"NSRPU",0))</f>
        <v>0</v>
      </c>
      <c r="O75" s="76" t="n">
        <f aca="false">IF(D75="",0,IF((S75/G75)&gt;0.7,"SRPU &gt;70%",0))</f>
        <v>0</v>
      </c>
      <c r="P75" s="76" t="n">
        <f aca="false">IF(D75="",0,IF(AND(OR(S75&gt;0,S75=0),((S75+J75)/G75)&gt;0.9),"Total Rebate &gt;90%",IF(AND(S75&lt;0,(J75/G75)&gt;0.9),"Total Rebate &gt;90%",0)))</f>
        <v>0</v>
      </c>
      <c r="Q75" s="35" t="n">
        <f aca="false">IF(I75="",0,IF(AND(I75&lt;&gt;"",OR(G75="",J75="")),1,0))</f>
        <v>0</v>
      </c>
      <c r="R75" s="35" t="n">
        <f aca="false">IF(D75="",1,0)</f>
        <v>1</v>
      </c>
      <c r="S75" s="77" t="n">
        <f aca="false">IF(D75="",0,G75-I75-J75)</f>
        <v>0</v>
      </c>
      <c r="T75" s="35" t="b">
        <f aca="false">OR(ISTEXT(G75),ISTEXT(I75),ISTEXT(J75),ISBLANK(G75),ISBLANK(I75),ISBLANK(J75))</f>
        <v>1</v>
      </c>
      <c r="U75" s="78" t="n">
        <f aca="false">IF(ISERR(G75-G75),1,IF(G75-G75=0,0,1))</f>
        <v>0</v>
      </c>
      <c r="V75" s="78" t="n">
        <f aca="false">IF(AND(D75&lt;&gt;"",G75=0),1,0)</f>
        <v>0</v>
      </c>
      <c r="W75" s="78" t="n">
        <f aca="false">SUM(U75:V75)</f>
        <v>0</v>
      </c>
      <c r="X75" s="78" t="n">
        <f aca="false">IF(ISERR(J75-J75),"1",IF(J75-J75=0,0,1))</f>
        <v>0</v>
      </c>
      <c r="Y75" s="78" t="n">
        <f aca="false">IF(AND(D75&lt;&gt;"",J75=0),1,0)</f>
        <v>0</v>
      </c>
      <c r="Z75" s="78" t="n">
        <f aca="false">X75+Y75</f>
        <v>0</v>
      </c>
      <c r="AA75" s="78" t="n">
        <f aca="false">IF(AND(I75&lt;&gt;"",I75=0),1,0)</f>
        <v>0</v>
      </c>
      <c r="AB75" s="78" t="n">
        <f aca="false">IF(AND(D75&lt;&gt;"",I75=""),1,0)</f>
        <v>0</v>
      </c>
      <c r="AC75" s="78" t="n">
        <f aca="false">IF(AND(D75&lt;&gt;"",B75=""),1,0)</f>
        <v>0</v>
      </c>
      <c r="AD75" s="78" t="n">
        <f aca="false">AA75+AB75</f>
        <v>0</v>
      </c>
      <c r="AE75" s="10"/>
      <c r="AF75" s="71"/>
      <c r="AG75" s="10" t="n">
        <f aca="false">IF(AND(D75="",OR(G75&lt;&gt;"",I75&lt;&gt;"",J75&lt;&gt;"")),1,0)</f>
        <v>0</v>
      </c>
      <c r="AJ75" s="71" t="str">
        <f aca="false">IF(D75="","",TEXT(D75,"00000000000"))</f>
        <v/>
      </c>
    </row>
    <row r="76" customFormat="false" ht="15" hidden="false" customHeight="false" outlineLevel="0" collapsed="false">
      <c r="A76" s="70" t="s">
        <v>49</v>
      </c>
      <c r="B76" s="71"/>
      <c r="C76" s="72"/>
      <c r="D76" s="72"/>
      <c r="E76" s="73" t="s">
        <v>50</v>
      </c>
      <c r="F76" s="70" t="s">
        <v>51</v>
      </c>
      <c r="G76" s="79"/>
      <c r="H76" s="70" t="s">
        <v>52</v>
      </c>
      <c r="I76" s="74"/>
      <c r="J76" s="74"/>
      <c r="K76" s="71"/>
      <c r="L76" s="75" t="n">
        <f aca="false">IF(LEN(K76)&gt;0,LEN(K76),0)</f>
        <v>0</v>
      </c>
      <c r="M76" s="75" t="str">
        <f aca="false">IF(L76&gt;220,"Form will be rejected, character count exceeds 220","")</f>
        <v/>
      </c>
      <c r="N76" s="76" t="n">
        <f aca="false">IF(D76="",0,IF(S76&lt;0,"NSRPU",0))</f>
        <v>0</v>
      </c>
      <c r="O76" s="76" t="n">
        <f aca="false">IF(D76="",0,IF((S76/G76)&gt;0.7,"SRPU &gt;70%",0))</f>
        <v>0</v>
      </c>
      <c r="P76" s="76" t="n">
        <f aca="false">IF(D76="",0,IF(AND(OR(S76&gt;0,S76=0),((S76+J76)/G76)&gt;0.9),"Total Rebate &gt;90%",IF(AND(S76&lt;0,(J76/G76)&gt;0.9),"Total Rebate &gt;90%",0)))</f>
        <v>0</v>
      </c>
      <c r="Q76" s="35" t="n">
        <f aca="false">IF(I76="",0,IF(AND(I76&lt;&gt;"",OR(G76="",J76="")),1,0))</f>
        <v>0</v>
      </c>
      <c r="R76" s="35" t="n">
        <f aca="false">IF(D76="",1,0)</f>
        <v>1</v>
      </c>
      <c r="S76" s="77" t="n">
        <f aca="false">IF(D76="",0,G76-I76-J76)</f>
        <v>0</v>
      </c>
      <c r="T76" s="35" t="b">
        <f aca="false">OR(ISTEXT(G76),ISTEXT(I76),ISTEXT(J76),ISBLANK(G76),ISBLANK(I76),ISBLANK(J76))</f>
        <v>1</v>
      </c>
      <c r="U76" s="78" t="n">
        <f aca="false">IF(ISERR(G76-G76),1,IF(G76-G76=0,0,1))</f>
        <v>0</v>
      </c>
      <c r="V76" s="78" t="n">
        <f aca="false">IF(AND(D76&lt;&gt;"",G76=0),1,0)</f>
        <v>0</v>
      </c>
      <c r="W76" s="78" t="n">
        <f aca="false">SUM(U76:V76)</f>
        <v>0</v>
      </c>
      <c r="X76" s="78" t="n">
        <f aca="false">IF(ISERR(J76-J76),"1",IF(J76-J76=0,0,1))</f>
        <v>0</v>
      </c>
      <c r="Y76" s="78" t="n">
        <f aca="false">IF(AND(D76&lt;&gt;"",J76=0),1,0)</f>
        <v>0</v>
      </c>
      <c r="Z76" s="78" t="n">
        <f aca="false">X76+Y76</f>
        <v>0</v>
      </c>
      <c r="AA76" s="78" t="n">
        <f aca="false">IF(AND(I76&lt;&gt;"",I76=0),1,0)</f>
        <v>0</v>
      </c>
      <c r="AB76" s="78" t="n">
        <f aca="false">IF(AND(D76&lt;&gt;"",I76=""),1,0)</f>
        <v>0</v>
      </c>
      <c r="AC76" s="78" t="n">
        <f aca="false">IF(AND(D76&lt;&gt;"",B76=""),1,0)</f>
        <v>0</v>
      </c>
      <c r="AD76" s="78" t="n">
        <f aca="false">AA76+AB76</f>
        <v>0</v>
      </c>
      <c r="AE76" s="10"/>
      <c r="AF76" s="71"/>
      <c r="AG76" s="10" t="n">
        <f aca="false">IF(AND(D76="",OR(G76&lt;&gt;"",I76&lt;&gt;"",J76&lt;&gt;"")),1,0)</f>
        <v>0</v>
      </c>
      <c r="AJ76" s="71" t="str">
        <f aca="false">IF(D76="","",TEXT(D76,"00000000000"))</f>
        <v/>
      </c>
    </row>
    <row r="77" customFormat="false" ht="15" hidden="false" customHeight="false" outlineLevel="0" collapsed="false">
      <c r="A77" s="70" t="s">
        <v>49</v>
      </c>
      <c r="B77" s="71"/>
      <c r="C77" s="72"/>
      <c r="D77" s="72"/>
      <c r="E77" s="73" t="s">
        <v>50</v>
      </c>
      <c r="F77" s="70" t="s">
        <v>51</v>
      </c>
      <c r="G77" s="79"/>
      <c r="H77" s="70" t="s">
        <v>52</v>
      </c>
      <c r="I77" s="74"/>
      <c r="J77" s="74"/>
      <c r="K77" s="71"/>
      <c r="L77" s="75" t="n">
        <f aca="false">IF(LEN(K77)&gt;0,LEN(K77),0)</f>
        <v>0</v>
      </c>
      <c r="M77" s="75" t="str">
        <f aca="false">IF(L77&gt;220,"Form will be rejected, character count exceeds 220","")</f>
        <v/>
      </c>
      <c r="N77" s="76" t="n">
        <f aca="false">IF(D77="",0,IF(S77&lt;0,"NSRPU",0))</f>
        <v>0</v>
      </c>
      <c r="O77" s="76" t="n">
        <f aca="false">IF(D77="",0,IF((S77/G77)&gt;0.7,"SRPU &gt;70%",0))</f>
        <v>0</v>
      </c>
      <c r="P77" s="76" t="n">
        <f aca="false">IF(D77="",0,IF(AND(OR(S77&gt;0,S77=0),((S77+J77)/G77)&gt;0.9),"Total Rebate &gt;90%",IF(AND(S77&lt;0,(J77/G77)&gt;0.9),"Total Rebate &gt;90%",0)))</f>
        <v>0</v>
      </c>
      <c r="Q77" s="35" t="n">
        <f aca="false">IF(I77="",0,IF(AND(I77&lt;&gt;"",OR(G77="",J77="")),1,0))</f>
        <v>0</v>
      </c>
      <c r="R77" s="35" t="n">
        <f aca="false">IF(D77="",1,0)</f>
        <v>1</v>
      </c>
      <c r="S77" s="77" t="n">
        <f aca="false">IF(D77="",0,G77-I77-J77)</f>
        <v>0</v>
      </c>
      <c r="T77" s="35" t="b">
        <f aca="false">OR(ISTEXT(G77),ISTEXT(I77),ISTEXT(J77),ISBLANK(G77),ISBLANK(I77),ISBLANK(J77))</f>
        <v>1</v>
      </c>
      <c r="U77" s="78" t="n">
        <f aca="false">IF(ISERR(G77-G77),1,IF(G77-G77=0,0,1))</f>
        <v>0</v>
      </c>
      <c r="V77" s="78" t="n">
        <f aca="false">IF(AND(D77&lt;&gt;"",G77=0),1,0)</f>
        <v>0</v>
      </c>
      <c r="W77" s="78" t="n">
        <f aca="false">SUM(U77:V77)</f>
        <v>0</v>
      </c>
      <c r="X77" s="78" t="n">
        <f aca="false">IF(ISERR(J77-J77),"1",IF(J77-J77=0,0,1))</f>
        <v>0</v>
      </c>
      <c r="Y77" s="78" t="n">
        <f aca="false">IF(AND(D77&lt;&gt;"",J77=0),1,0)</f>
        <v>0</v>
      </c>
      <c r="Z77" s="78" t="n">
        <f aca="false">X77+Y77</f>
        <v>0</v>
      </c>
      <c r="AA77" s="78" t="n">
        <f aca="false">IF(AND(I77&lt;&gt;"",I77=0),1,0)</f>
        <v>0</v>
      </c>
      <c r="AB77" s="78" t="n">
        <f aca="false">IF(AND(D77&lt;&gt;"",I77=""),1,0)</f>
        <v>0</v>
      </c>
      <c r="AC77" s="78" t="n">
        <f aca="false">IF(AND(D77&lt;&gt;"",B77=""),1,0)</f>
        <v>0</v>
      </c>
      <c r="AD77" s="78" t="n">
        <f aca="false">AA77+AB77</f>
        <v>0</v>
      </c>
      <c r="AE77" s="10"/>
      <c r="AF77" s="71"/>
      <c r="AG77" s="10" t="n">
        <f aca="false">IF(AND(D77="",OR(G77&lt;&gt;"",I77&lt;&gt;"",J77&lt;&gt;"")),1,0)</f>
        <v>0</v>
      </c>
      <c r="AJ77" s="71" t="str">
        <f aca="false">IF(D77="","",TEXT(D77,"00000000000"))</f>
        <v/>
      </c>
    </row>
    <row r="78" customFormat="false" ht="15" hidden="false" customHeight="false" outlineLevel="0" collapsed="false">
      <c r="A78" s="70" t="s">
        <v>49</v>
      </c>
      <c r="B78" s="71"/>
      <c r="C78" s="72"/>
      <c r="D78" s="72"/>
      <c r="E78" s="73" t="s">
        <v>50</v>
      </c>
      <c r="F78" s="70" t="s">
        <v>51</v>
      </c>
      <c r="G78" s="79"/>
      <c r="H78" s="70" t="s">
        <v>52</v>
      </c>
      <c r="I78" s="74"/>
      <c r="J78" s="74"/>
      <c r="K78" s="71"/>
      <c r="L78" s="75" t="n">
        <f aca="false">IF(LEN(K78)&gt;0,LEN(K78),0)</f>
        <v>0</v>
      </c>
      <c r="M78" s="75" t="str">
        <f aca="false">IF(L78&gt;220,"Form will be rejected, character count exceeds 220","")</f>
        <v/>
      </c>
      <c r="N78" s="76" t="n">
        <f aca="false">IF(D78="",0,IF(S78&lt;0,"NSRPU",0))</f>
        <v>0</v>
      </c>
      <c r="O78" s="76" t="n">
        <f aca="false">IF(D78="",0,IF((S78/G78)&gt;0.7,"SRPU &gt;70%",0))</f>
        <v>0</v>
      </c>
      <c r="P78" s="76" t="n">
        <f aca="false">IF(D78="",0,IF(AND(OR(S78&gt;0,S78=0),((S78+J78)/G78)&gt;0.9),"Total Rebate &gt;90%",IF(AND(S78&lt;0,(J78/G78)&gt;0.9),"Total Rebate &gt;90%",0)))</f>
        <v>0</v>
      </c>
      <c r="Q78" s="35" t="n">
        <f aca="false">IF(I78="",0,IF(AND(I78&lt;&gt;"",OR(G78="",J78="")),1,0))</f>
        <v>0</v>
      </c>
      <c r="R78" s="35" t="n">
        <f aca="false">IF(D78="",1,0)</f>
        <v>1</v>
      </c>
      <c r="S78" s="77" t="n">
        <f aca="false">IF(D78="",0,G78-I78-J78)</f>
        <v>0</v>
      </c>
      <c r="T78" s="35" t="b">
        <f aca="false">OR(ISTEXT(G78),ISTEXT(I78),ISTEXT(J78),ISBLANK(G78),ISBLANK(I78),ISBLANK(J78))</f>
        <v>1</v>
      </c>
      <c r="U78" s="78" t="n">
        <f aca="false">IF(ISERR(G78-G78),1,IF(G78-G78=0,0,1))</f>
        <v>0</v>
      </c>
      <c r="V78" s="78" t="n">
        <f aca="false">IF(AND(D78&lt;&gt;"",G78=0),1,0)</f>
        <v>0</v>
      </c>
      <c r="W78" s="78" t="n">
        <f aca="false">SUM(U78:V78)</f>
        <v>0</v>
      </c>
      <c r="X78" s="78" t="n">
        <f aca="false">IF(ISERR(J78-J78),"1",IF(J78-J78=0,0,1))</f>
        <v>0</v>
      </c>
      <c r="Y78" s="78" t="n">
        <f aca="false">IF(AND(D78&lt;&gt;"",J78=0),1,0)</f>
        <v>0</v>
      </c>
      <c r="Z78" s="78" t="n">
        <f aca="false">X78+Y78</f>
        <v>0</v>
      </c>
      <c r="AA78" s="78" t="n">
        <f aca="false">IF(AND(I78&lt;&gt;"",I78=0),1,0)</f>
        <v>0</v>
      </c>
      <c r="AB78" s="78" t="n">
        <f aca="false">IF(AND(D78&lt;&gt;"",I78=""),1,0)</f>
        <v>0</v>
      </c>
      <c r="AC78" s="78" t="n">
        <f aca="false">IF(AND(D78&lt;&gt;"",B78=""),1,0)</f>
        <v>0</v>
      </c>
      <c r="AD78" s="78" t="n">
        <f aca="false">AA78+AB78</f>
        <v>0</v>
      </c>
      <c r="AE78" s="10"/>
      <c r="AF78" s="71"/>
      <c r="AG78" s="10" t="n">
        <f aca="false">IF(AND(D78="",OR(G78&lt;&gt;"",I78&lt;&gt;"",J78&lt;&gt;"")),1,0)</f>
        <v>0</v>
      </c>
      <c r="AJ78" s="71" t="str">
        <f aca="false">IF(D78="","",TEXT(D78,"00000000000"))</f>
        <v/>
      </c>
    </row>
    <row r="79" customFormat="false" ht="15" hidden="false" customHeight="false" outlineLevel="0" collapsed="false">
      <c r="A79" s="70" t="s">
        <v>49</v>
      </c>
      <c r="B79" s="71"/>
      <c r="C79" s="72"/>
      <c r="D79" s="72"/>
      <c r="E79" s="73" t="s">
        <v>50</v>
      </c>
      <c r="F79" s="70" t="s">
        <v>51</v>
      </c>
      <c r="G79" s="79"/>
      <c r="H79" s="70" t="s">
        <v>52</v>
      </c>
      <c r="I79" s="74"/>
      <c r="J79" s="74"/>
      <c r="K79" s="71"/>
      <c r="L79" s="75" t="n">
        <f aca="false">IF(LEN(K79)&gt;0,LEN(K79),0)</f>
        <v>0</v>
      </c>
      <c r="M79" s="75" t="str">
        <f aca="false">IF(L79&gt;220,"Form will be rejected, character count exceeds 220","")</f>
        <v/>
      </c>
      <c r="N79" s="76" t="n">
        <f aca="false">IF(D79="",0,IF(S79&lt;0,"NSRPU",0))</f>
        <v>0</v>
      </c>
      <c r="O79" s="76" t="n">
        <f aca="false">IF(D79="",0,IF((S79/G79)&gt;0.7,"SRPU &gt;70%",0))</f>
        <v>0</v>
      </c>
      <c r="P79" s="76" t="n">
        <f aca="false">IF(D79="",0,IF(AND(OR(S79&gt;0,S79=0),((S79+J79)/G79)&gt;0.9),"Total Rebate &gt;90%",IF(AND(S79&lt;0,(J79/G79)&gt;0.9),"Total Rebate &gt;90%",0)))</f>
        <v>0</v>
      </c>
      <c r="Q79" s="35" t="n">
        <f aca="false">IF(I79="",0,IF(AND(I79&lt;&gt;"",OR(G79="",J79="")),1,0))</f>
        <v>0</v>
      </c>
      <c r="R79" s="35" t="n">
        <f aca="false">IF(D79="",1,0)</f>
        <v>1</v>
      </c>
      <c r="S79" s="77" t="n">
        <f aca="false">IF(D79="",0,G79-I79-J79)</f>
        <v>0</v>
      </c>
      <c r="T79" s="35" t="b">
        <f aca="false">OR(ISTEXT(G79),ISTEXT(I79),ISTEXT(J79),ISBLANK(G79),ISBLANK(I79),ISBLANK(J79))</f>
        <v>1</v>
      </c>
      <c r="U79" s="78" t="n">
        <f aca="false">IF(ISERR(G79-G79),1,IF(G79-G79=0,0,1))</f>
        <v>0</v>
      </c>
      <c r="V79" s="78" t="n">
        <f aca="false">IF(AND(D79&lt;&gt;"",G79=0),1,0)</f>
        <v>0</v>
      </c>
      <c r="W79" s="78" t="n">
        <f aca="false">SUM(U79:V79)</f>
        <v>0</v>
      </c>
      <c r="X79" s="78" t="n">
        <f aca="false">IF(ISERR(J79-J79),"1",IF(J79-J79=0,0,1))</f>
        <v>0</v>
      </c>
      <c r="Y79" s="78" t="n">
        <f aca="false">IF(AND(D79&lt;&gt;"",J79=0),1,0)</f>
        <v>0</v>
      </c>
      <c r="Z79" s="78" t="n">
        <f aca="false">X79+Y79</f>
        <v>0</v>
      </c>
      <c r="AA79" s="78" t="n">
        <f aca="false">IF(AND(I79&lt;&gt;"",I79=0),1,0)</f>
        <v>0</v>
      </c>
      <c r="AB79" s="78" t="n">
        <f aca="false">IF(AND(D79&lt;&gt;"",I79=""),1,0)</f>
        <v>0</v>
      </c>
      <c r="AC79" s="78" t="n">
        <f aca="false">IF(AND(D79&lt;&gt;"",B79=""),1,0)</f>
        <v>0</v>
      </c>
      <c r="AD79" s="78" t="n">
        <f aca="false">AA79+AB79</f>
        <v>0</v>
      </c>
      <c r="AE79" s="10"/>
      <c r="AF79" s="71"/>
      <c r="AG79" s="10" t="n">
        <f aca="false">IF(AND(D79="",OR(G79&lt;&gt;"",I79&lt;&gt;"",J79&lt;&gt;"")),1,0)</f>
        <v>0</v>
      </c>
      <c r="AJ79" s="71" t="str">
        <f aca="false">IF(D79="","",TEXT(D79,"00000000000"))</f>
        <v/>
      </c>
    </row>
    <row r="80" customFormat="false" ht="15" hidden="false" customHeight="false" outlineLevel="0" collapsed="false">
      <c r="A80" s="70" t="s">
        <v>49</v>
      </c>
      <c r="B80" s="71"/>
      <c r="C80" s="72"/>
      <c r="D80" s="72"/>
      <c r="E80" s="73" t="s">
        <v>50</v>
      </c>
      <c r="F80" s="70" t="s">
        <v>51</v>
      </c>
      <c r="G80" s="79"/>
      <c r="H80" s="70" t="s">
        <v>52</v>
      </c>
      <c r="I80" s="74"/>
      <c r="J80" s="74"/>
      <c r="K80" s="71"/>
      <c r="L80" s="75" t="n">
        <f aca="false">IF(LEN(K80)&gt;0,LEN(K80),0)</f>
        <v>0</v>
      </c>
      <c r="M80" s="75" t="str">
        <f aca="false">IF(L80&gt;220,"Form will be rejected, character count exceeds 220","")</f>
        <v/>
      </c>
      <c r="N80" s="76" t="n">
        <f aca="false">IF(D80="",0,IF(S80&lt;0,"NSRPU",0))</f>
        <v>0</v>
      </c>
      <c r="O80" s="76" t="n">
        <f aca="false">IF(D80="",0,IF((S80/G80)&gt;0.7,"SRPU &gt;70%",0))</f>
        <v>0</v>
      </c>
      <c r="P80" s="76" t="n">
        <f aca="false">IF(D80="",0,IF(AND(OR(S80&gt;0,S80=0),((S80+J80)/G80)&gt;0.9),"Total Rebate &gt;90%",IF(AND(S80&lt;0,(J80/G80)&gt;0.9),"Total Rebate &gt;90%",0)))</f>
        <v>0</v>
      </c>
      <c r="Q80" s="35" t="n">
        <f aca="false">IF(I80="",0,IF(AND(I80&lt;&gt;"",OR(G80="",J80="")),1,0))</f>
        <v>0</v>
      </c>
      <c r="R80" s="35" t="n">
        <f aca="false">IF(D80="",1,0)</f>
        <v>1</v>
      </c>
      <c r="S80" s="77" t="n">
        <f aca="false">IF(D80="",0,G80-I80-J80)</f>
        <v>0</v>
      </c>
      <c r="T80" s="35" t="b">
        <f aca="false">OR(ISTEXT(G80),ISTEXT(I80),ISTEXT(J80),ISBLANK(G80),ISBLANK(I80),ISBLANK(J80))</f>
        <v>1</v>
      </c>
      <c r="U80" s="78" t="n">
        <f aca="false">IF(ISERR(G80-G80),1,IF(G80-G80=0,0,1))</f>
        <v>0</v>
      </c>
      <c r="V80" s="78" t="n">
        <f aca="false">IF(AND(D80&lt;&gt;"",G80=0),1,0)</f>
        <v>0</v>
      </c>
      <c r="W80" s="78" t="n">
        <f aca="false">SUM(U80:V80)</f>
        <v>0</v>
      </c>
      <c r="X80" s="78" t="n">
        <f aca="false">IF(ISERR(J80-J80),"1",IF(J80-J80=0,0,1))</f>
        <v>0</v>
      </c>
      <c r="Y80" s="78" t="n">
        <f aca="false">IF(AND(D80&lt;&gt;"",J80=0),1,0)</f>
        <v>0</v>
      </c>
      <c r="Z80" s="78" t="n">
        <f aca="false">X80+Y80</f>
        <v>0</v>
      </c>
      <c r="AA80" s="78" t="n">
        <f aca="false">IF(AND(I80&lt;&gt;"",I80=0),1,0)</f>
        <v>0</v>
      </c>
      <c r="AB80" s="78" t="n">
        <f aca="false">IF(AND(D80&lt;&gt;"",I80=""),1,0)</f>
        <v>0</v>
      </c>
      <c r="AC80" s="78" t="n">
        <f aca="false">IF(AND(D80&lt;&gt;"",B80=""),1,0)</f>
        <v>0</v>
      </c>
      <c r="AD80" s="78" t="n">
        <f aca="false">AA80+AB80</f>
        <v>0</v>
      </c>
      <c r="AE80" s="10"/>
      <c r="AF80" s="71"/>
      <c r="AG80" s="10" t="n">
        <f aca="false">IF(AND(D80="",OR(G80&lt;&gt;"",I80&lt;&gt;"",J80&lt;&gt;"")),1,0)</f>
        <v>0</v>
      </c>
      <c r="AJ80" s="71" t="str">
        <f aca="false">IF(D80="","",TEXT(D80,"00000000000"))</f>
        <v/>
      </c>
    </row>
    <row r="81" customFormat="false" ht="15" hidden="false" customHeight="false" outlineLevel="0" collapsed="false">
      <c r="A81" s="70" t="s">
        <v>49</v>
      </c>
      <c r="B81" s="71"/>
      <c r="C81" s="72"/>
      <c r="D81" s="72"/>
      <c r="E81" s="73" t="s">
        <v>50</v>
      </c>
      <c r="F81" s="70" t="s">
        <v>51</v>
      </c>
      <c r="G81" s="79"/>
      <c r="H81" s="70" t="s">
        <v>52</v>
      </c>
      <c r="I81" s="74"/>
      <c r="J81" s="74"/>
      <c r="K81" s="71"/>
      <c r="L81" s="75" t="n">
        <f aca="false">IF(LEN(K81)&gt;0,LEN(K81),0)</f>
        <v>0</v>
      </c>
      <c r="M81" s="75" t="str">
        <f aca="false">IF(L81&gt;220,"Form will be rejected, character count exceeds 220","")</f>
        <v/>
      </c>
      <c r="N81" s="76" t="n">
        <f aca="false">IF(D81="",0,IF(S81&lt;0,"NSRPU",0))</f>
        <v>0</v>
      </c>
      <c r="O81" s="76" t="n">
        <f aca="false">IF(D81="",0,IF((S81/G81)&gt;0.7,"SRPU &gt;70%",0))</f>
        <v>0</v>
      </c>
      <c r="P81" s="76" t="n">
        <f aca="false">IF(D81="",0,IF(AND(OR(S81&gt;0,S81=0),((S81+J81)/G81)&gt;0.9),"Total Rebate &gt;90%",IF(AND(S81&lt;0,(J81/G81)&gt;0.9),"Total Rebate &gt;90%",0)))</f>
        <v>0</v>
      </c>
      <c r="Q81" s="35" t="n">
        <f aca="false">IF(I81="",0,IF(AND(I81&lt;&gt;"",OR(G81="",J81="")),1,0))</f>
        <v>0</v>
      </c>
      <c r="R81" s="35" t="n">
        <f aca="false">IF(D81="",1,0)</f>
        <v>1</v>
      </c>
      <c r="S81" s="77" t="n">
        <f aca="false">IF(D81="",0,G81-I81-J81)</f>
        <v>0</v>
      </c>
      <c r="T81" s="35" t="b">
        <f aca="false">OR(ISTEXT(G81),ISTEXT(I81),ISTEXT(J81),ISBLANK(G81),ISBLANK(I81),ISBLANK(J81))</f>
        <v>1</v>
      </c>
      <c r="U81" s="78" t="n">
        <f aca="false">IF(ISERR(G81-G81),1,IF(G81-G81=0,0,1))</f>
        <v>0</v>
      </c>
      <c r="V81" s="78" t="n">
        <f aca="false">IF(AND(D81&lt;&gt;"",G81=0),1,0)</f>
        <v>0</v>
      </c>
      <c r="W81" s="78" t="n">
        <f aca="false">SUM(U81:V81)</f>
        <v>0</v>
      </c>
      <c r="X81" s="78" t="n">
        <f aca="false">IF(ISERR(J81-J81),"1",IF(J81-J81=0,0,1))</f>
        <v>0</v>
      </c>
      <c r="Y81" s="78" t="n">
        <f aca="false">IF(AND(D81&lt;&gt;"",J81=0),1,0)</f>
        <v>0</v>
      </c>
      <c r="Z81" s="78" t="n">
        <f aca="false">X81+Y81</f>
        <v>0</v>
      </c>
      <c r="AA81" s="78" t="n">
        <f aca="false">IF(AND(I81&lt;&gt;"",I81=0),1,0)</f>
        <v>0</v>
      </c>
      <c r="AB81" s="78" t="n">
        <f aca="false">IF(AND(D81&lt;&gt;"",I81=""),1,0)</f>
        <v>0</v>
      </c>
      <c r="AC81" s="78" t="n">
        <f aca="false">IF(AND(D81&lt;&gt;"",B81=""),1,0)</f>
        <v>0</v>
      </c>
      <c r="AD81" s="78" t="n">
        <f aca="false">AA81+AB81</f>
        <v>0</v>
      </c>
      <c r="AE81" s="10"/>
      <c r="AF81" s="71"/>
      <c r="AG81" s="10" t="n">
        <f aca="false">IF(AND(D81="",OR(G81&lt;&gt;"",I81&lt;&gt;"",J81&lt;&gt;"")),1,0)</f>
        <v>0</v>
      </c>
      <c r="AJ81" s="71" t="str">
        <f aca="false">IF(D81="","",TEXT(D81,"00000000000"))</f>
        <v/>
      </c>
    </row>
    <row r="82" customFormat="false" ht="15" hidden="false" customHeight="false" outlineLevel="0" collapsed="false">
      <c r="A82" s="70" t="s">
        <v>49</v>
      </c>
      <c r="B82" s="71"/>
      <c r="C82" s="72"/>
      <c r="D82" s="72"/>
      <c r="E82" s="73" t="s">
        <v>50</v>
      </c>
      <c r="F82" s="70" t="s">
        <v>51</v>
      </c>
      <c r="G82" s="79"/>
      <c r="H82" s="70" t="s">
        <v>52</v>
      </c>
      <c r="I82" s="74"/>
      <c r="J82" s="74"/>
      <c r="K82" s="71"/>
      <c r="L82" s="75" t="n">
        <f aca="false">IF(LEN(K82)&gt;0,LEN(K82),0)</f>
        <v>0</v>
      </c>
      <c r="M82" s="75" t="str">
        <f aca="false">IF(L82&gt;220,"Form will be rejected, character count exceeds 220","")</f>
        <v/>
      </c>
      <c r="N82" s="76" t="n">
        <f aca="false">IF(D82="",0,IF(S82&lt;0,"NSRPU",0))</f>
        <v>0</v>
      </c>
      <c r="O82" s="76" t="n">
        <f aca="false">IF(D82="",0,IF((S82/G82)&gt;0.7,"SRPU &gt;70%",0))</f>
        <v>0</v>
      </c>
      <c r="P82" s="76" t="n">
        <f aca="false">IF(D82="",0,IF(AND(OR(S82&gt;0,S82=0),((S82+J82)/G82)&gt;0.9),"Total Rebate &gt;90%",IF(AND(S82&lt;0,(J82/G82)&gt;0.9),"Total Rebate &gt;90%",0)))</f>
        <v>0</v>
      </c>
      <c r="Q82" s="35" t="n">
        <f aca="false">IF(I82="",0,IF(AND(I82&lt;&gt;"",OR(G82="",J82="")),1,0))</f>
        <v>0</v>
      </c>
      <c r="R82" s="35" t="n">
        <f aca="false">IF(D82="",1,0)</f>
        <v>1</v>
      </c>
      <c r="S82" s="77" t="n">
        <f aca="false">IF(D82="",0,G82-I82-J82)</f>
        <v>0</v>
      </c>
      <c r="T82" s="35" t="b">
        <f aca="false">OR(ISTEXT(G82),ISTEXT(I82),ISTEXT(J82),ISBLANK(G82),ISBLANK(I82),ISBLANK(J82))</f>
        <v>1</v>
      </c>
      <c r="U82" s="78" t="n">
        <f aca="false">IF(ISERR(G82-G82),1,IF(G82-G82=0,0,1))</f>
        <v>0</v>
      </c>
      <c r="V82" s="78" t="n">
        <f aca="false">IF(AND(D82&lt;&gt;"",G82=0),1,0)</f>
        <v>0</v>
      </c>
      <c r="W82" s="78" t="n">
        <f aca="false">SUM(U82:V82)</f>
        <v>0</v>
      </c>
      <c r="X82" s="78" t="n">
        <f aca="false">IF(ISERR(J82-J82),"1",IF(J82-J82=0,0,1))</f>
        <v>0</v>
      </c>
      <c r="Y82" s="78" t="n">
        <f aca="false">IF(AND(D82&lt;&gt;"",J82=0),1,0)</f>
        <v>0</v>
      </c>
      <c r="Z82" s="78" t="n">
        <f aca="false">X82+Y82</f>
        <v>0</v>
      </c>
      <c r="AA82" s="78" t="n">
        <f aca="false">IF(AND(I82&lt;&gt;"",I82=0),1,0)</f>
        <v>0</v>
      </c>
      <c r="AB82" s="78" t="n">
        <f aca="false">IF(AND(D82&lt;&gt;"",I82=""),1,0)</f>
        <v>0</v>
      </c>
      <c r="AC82" s="78" t="n">
        <f aca="false">IF(AND(D82&lt;&gt;"",B82=""),1,0)</f>
        <v>0</v>
      </c>
      <c r="AD82" s="78" t="n">
        <f aca="false">AA82+AB82</f>
        <v>0</v>
      </c>
      <c r="AE82" s="10"/>
      <c r="AF82" s="71"/>
      <c r="AG82" s="10" t="n">
        <f aca="false">IF(AND(D82="",OR(G82&lt;&gt;"",I82&lt;&gt;"",J82&lt;&gt;"")),1,0)</f>
        <v>0</v>
      </c>
      <c r="AJ82" s="71" t="str">
        <f aca="false">IF(D82="","",TEXT(D82,"00000000000"))</f>
        <v/>
      </c>
    </row>
    <row r="83" customFormat="false" ht="15" hidden="false" customHeight="false" outlineLevel="0" collapsed="false">
      <c r="A83" s="70" t="s">
        <v>49</v>
      </c>
      <c r="B83" s="71"/>
      <c r="C83" s="72"/>
      <c r="D83" s="72"/>
      <c r="E83" s="73" t="s">
        <v>50</v>
      </c>
      <c r="F83" s="70" t="s">
        <v>51</v>
      </c>
      <c r="G83" s="79"/>
      <c r="H83" s="70" t="s">
        <v>52</v>
      </c>
      <c r="I83" s="74"/>
      <c r="J83" s="74"/>
      <c r="K83" s="71"/>
      <c r="L83" s="75" t="n">
        <f aca="false">IF(LEN(K83)&gt;0,LEN(K83),0)</f>
        <v>0</v>
      </c>
      <c r="M83" s="75" t="str">
        <f aca="false">IF(L83&gt;220,"Form will be rejected, character count exceeds 220","")</f>
        <v/>
      </c>
      <c r="N83" s="76" t="n">
        <f aca="false">IF(D83="",0,IF(S83&lt;0,"NSRPU",0))</f>
        <v>0</v>
      </c>
      <c r="O83" s="76" t="n">
        <f aca="false">IF(D83="",0,IF((S83/G83)&gt;0.7,"SRPU &gt;70%",0))</f>
        <v>0</v>
      </c>
      <c r="P83" s="76" t="n">
        <f aca="false">IF(D83="",0,IF(AND(OR(S83&gt;0,S83=0),((S83+J83)/G83)&gt;0.9),"Total Rebate &gt;90%",IF(AND(S83&lt;0,(J83/G83)&gt;0.9),"Total Rebate &gt;90%",0)))</f>
        <v>0</v>
      </c>
      <c r="Q83" s="35" t="n">
        <f aca="false">IF(I83="",0,IF(AND(I83&lt;&gt;"",OR(G83="",J83="")),1,0))</f>
        <v>0</v>
      </c>
      <c r="R83" s="35" t="n">
        <f aca="false">IF(D83="",1,0)</f>
        <v>1</v>
      </c>
      <c r="S83" s="77" t="n">
        <f aca="false">IF(D83="",0,G83-I83-J83)</f>
        <v>0</v>
      </c>
      <c r="T83" s="35" t="b">
        <f aca="false">OR(ISTEXT(G83),ISTEXT(I83),ISTEXT(J83),ISBLANK(G83),ISBLANK(I83),ISBLANK(J83))</f>
        <v>1</v>
      </c>
      <c r="U83" s="78" t="n">
        <f aca="false">IF(ISERR(G83-G83),1,IF(G83-G83=0,0,1))</f>
        <v>0</v>
      </c>
      <c r="V83" s="78" t="n">
        <f aca="false">IF(AND(D83&lt;&gt;"",G83=0),1,0)</f>
        <v>0</v>
      </c>
      <c r="W83" s="78" t="n">
        <f aca="false">SUM(U83:V83)</f>
        <v>0</v>
      </c>
      <c r="X83" s="78" t="n">
        <f aca="false">IF(ISERR(J83-J83),"1",IF(J83-J83=0,0,1))</f>
        <v>0</v>
      </c>
      <c r="Y83" s="78" t="n">
        <f aca="false">IF(AND(D83&lt;&gt;"",J83=0),1,0)</f>
        <v>0</v>
      </c>
      <c r="Z83" s="78" t="n">
        <f aca="false">X83+Y83</f>
        <v>0</v>
      </c>
      <c r="AA83" s="78" t="n">
        <f aca="false">IF(AND(I83&lt;&gt;"",I83=0),1,0)</f>
        <v>0</v>
      </c>
      <c r="AB83" s="78" t="n">
        <f aca="false">IF(AND(D83&lt;&gt;"",I83=""),1,0)</f>
        <v>0</v>
      </c>
      <c r="AC83" s="78" t="n">
        <f aca="false">IF(AND(D83&lt;&gt;"",B83=""),1,0)</f>
        <v>0</v>
      </c>
      <c r="AD83" s="78" t="n">
        <f aca="false">AA83+AB83</f>
        <v>0</v>
      </c>
      <c r="AE83" s="10"/>
      <c r="AF83" s="71"/>
      <c r="AG83" s="10" t="n">
        <f aca="false">IF(AND(D83="",OR(G83&lt;&gt;"",I83&lt;&gt;"",J83&lt;&gt;"")),1,0)</f>
        <v>0</v>
      </c>
      <c r="AJ83" s="71" t="str">
        <f aca="false">IF(D83="","",TEXT(D83,"00000000000"))</f>
        <v/>
      </c>
    </row>
    <row r="84" customFormat="false" ht="15" hidden="false" customHeight="false" outlineLevel="0" collapsed="false">
      <c r="A84" s="70" t="s">
        <v>49</v>
      </c>
      <c r="B84" s="71"/>
      <c r="C84" s="72"/>
      <c r="D84" s="72"/>
      <c r="E84" s="73" t="s">
        <v>50</v>
      </c>
      <c r="F84" s="70" t="s">
        <v>51</v>
      </c>
      <c r="G84" s="79"/>
      <c r="H84" s="70" t="s">
        <v>52</v>
      </c>
      <c r="I84" s="74"/>
      <c r="J84" s="74"/>
      <c r="K84" s="71"/>
      <c r="L84" s="75" t="n">
        <f aca="false">IF(LEN(K84)&gt;0,LEN(K84),0)</f>
        <v>0</v>
      </c>
      <c r="M84" s="75" t="str">
        <f aca="false">IF(L84&gt;220,"Form will be rejected, character count exceeds 220","")</f>
        <v/>
      </c>
      <c r="N84" s="76" t="n">
        <f aca="false">IF(D84="",0,IF(S84&lt;0,"NSRPU",0))</f>
        <v>0</v>
      </c>
      <c r="O84" s="76" t="n">
        <f aca="false">IF(D84="",0,IF((S84/G84)&gt;0.7,"SRPU &gt;70%",0))</f>
        <v>0</v>
      </c>
      <c r="P84" s="76" t="n">
        <f aca="false">IF(D84="",0,IF(AND(OR(S84&gt;0,S84=0),((S84+J84)/G84)&gt;0.9),"Total Rebate &gt;90%",IF(AND(S84&lt;0,(J84/G84)&gt;0.9),"Total Rebate &gt;90%",0)))</f>
        <v>0</v>
      </c>
      <c r="Q84" s="35" t="n">
        <f aca="false">IF(I84="",0,IF(AND(I84&lt;&gt;"",OR(G84="",J84="")),1,0))</f>
        <v>0</v>
      </c>
      <c r="R84" s="35" t="n">
        <f aca="false">IF(D84="",1,0)</f>
        <v>1</v>
      </c>
      <c r="S84" s="77" t="n">
        <f aca="false">IF(D84="",0,G84-I84-J84)</f>
        <v>0</v>
      </c>
      <c r="T84" s="35" t="b">
        <f aca="false">OR(ISTEXT(G84),ISTEXT(I84),ISTEXT(J84),ISBLANK(G84),ISBLANK(I84),ISBLANK(J84))</f>
        <v>1</v>
      </c>
      <c r="U84" s="78" t="n">
        <f aca="false">IF(ISERR(G84-G84),1,IF(G84-G84=0,0,1))</f>
        <v>0</v>
      </c>
      <c r="V84" s="78" t="n">
        <f aca="false">IF(AND(D84&lt;&gt;"",G84=0),1,0)</f>
        <v>0</v>
      </c>
      <c r="W84" s="78" t="n">
        <f aca="false">SUM(U84:V84)</f>
        <v>0</v>
      </c>
      <c r="X84" s="78" t="n">
        <f aca="false">IF(ISERR(J84-J84),"1",IF(J84-J84=0,0,1))</f>
        <v>0</v>
      </c>
      <c r="Y84" s="78" t="n">
        <f aca="false">IF(AND(D84&lt;&gt;"",J84=0),1,0)</f>
        <v>0</v>
      </c>
      <c r="Z84" s="78" t="n">
        <f aca="false">X84+Y84</f>
        <v>0</v>
      </c>
      <c r="AA84" s="78" t="n">
        <f aca="false">IF(AND(I84&lt;&gt;"",I84=0),1,0)</f>
        <v>0</v>
      </c>
      <c r="AB84" s="78" t="n">
        <f aca="false">IF(AND(D84&lt;&gt;"",I84=""),1,0)</f>
        <v>0</v>
      </c>
      <c r="AC84" s="78" t="n">
        <f aca="false">IF(AND(D84&lt;&gt;"",B84=""),1,0)</f>
        <v>0</v>
      </c>
      <c r="AD84" s="78" t="n">
        <f aca="false">AA84+AB84</f>
        <v>0</v>
      </c>
      <c r="AE84" s="10"/>
      <c r="AF84" s="71"/>
      <c r="AG84" s="10" t="n">
        <f aca="false">IF(AND(D84="",OR(G84&lt;&gt;"",I84&lt;&gt;"",J84&lt;&gt;"")),1,0)</f>
        <v>0</v>
      </c>
      <c r="AJ84" s="71" t="str">
        <f aca="false">IF(D84="","",TEXT(D84,"00000000000"))</f>
        <v/>
      </c>
    </row>
    <row r="85" customFormat="false" ht="15" hidden="false" customHeight="false" outlineLevel="0" collapsed="false">
      <c r="A85" s="70" t="s">
        <v>49</v>
      </c>
      <c r="B85" s="71"/>
      <c r="C85" s="72"/>
      <c r="D85" s="72"/>
      <c r="E85" s="73" t="s">
        <v>50</v>
      </c>
      <c r="F85" s="70" t="s">
        <v>51</v>
      </c>
      <c r="G85" s="79"/>
      <c r="H85" s="70" t="s">
        <v>52</v>
      </c>
      <c r="I85" s="74"/>
      <c r="J85" s="74"/>
      <c r="K85" s="71"/>
      <c r="L85" s="75" t="n">
        <f aca="false">IF(LEN(K85)&gt;0,LEN(K85),0)</f>
        <v>0</v>
      </c>
      <c r="M85" s="75" t="str">
        <f aca="false">IF(L85&gt;220,"Form will be rejected, character count exceeds 220","")</f>
        <v/>
      </c>
      <c r="N85" s="76" t="n">
        <f aca="false">IF(D85="",0,IF(S85&lt;0,"NSRPU",0))</f>
        <v>0</v>
      </c>
      <c r="O85" s="76" t="n">
        <f aca="false">IF(D85="",0,IF((S85/G85)&gt;0.7,"SRPU &gt;70%",0))</f>
        <v>0</v>
      </c>
      <c r="P85" s="76" t="n">
        <f aca="false">IF(D85="",0,IF(AND(OR(S85&gt;0,S85=0),((S85+J85)/G85)&gt;0.9),"Total Rebate &gt;90%",IF(AND(S85&lt;0,(J85/G85)&gt;0.9),"Total Rebate &gt;90%",0)))</f>
        <v>0</v>
      </c>
      <c r="Q85" s="35" t="n">
        <f aca="false">IF(I85="",0,IF(AND(I85&lt;&gt;"",OR(G85="",J85="")),1,0))</f>
        <v>0</v>
      </c>
      <c r="R85" s="35" t="n">
        <f aca="false">IF(D85="",1,0)</f>
        <v>1</v>
      </c>
      <c r="S85" s="77" t="n">
        <f aca="false">IF(D85="",0,G85-I85-J85)</f>
        <v>0</v>
      </c>
      <c r="T85" s="35" t="b">
        <f aca="false">OR(ISTEXT(G85),ISTEXT(I85),ISTEXT(J85),ISBLANK(G85),ISBLANK(I85),ISBLANK(J85))</f>
        <v>1</v>
      </c>
      <c r="U85" s="78" t="n">
        <f aca="false">IF(ISERR(G85-G85),1,IF(G85-G85=0,0,1))</f>
        <v>0</v>
      </c>
      <c r="V85" s="78" t="n">
        <f aca="false">IF(AND(D85&lt;&gt;"",G85=0),1,0)</f>
        <v>0</v>
      </c>
      <c r="W85" s="78" t="n">
        <f aca="false">SUM(U85:V85)</f>
        <v>0</v>
      </c>
      <c r="X85" s="78" t="n">
        <f aca="false">IF(ISERR(J85-J85),"1",IF(J85-J85=0,0,1))</f>
        <v>0</v>
      </c>
      <c r="Y85" s="78" t="n">
        <f aca="false">IF(AND(D85&lt;&gt;"",J85=0),1,0)</f>
        <v>0</v>
      </c>
      <c r="Z85" s="78" t="n">
        <f aca="false">X85+Y85</f>
        <v>0</v>
      </c>
      <c r="AA85" s="78" t="n">
        <f aca="false">IF(AND(I85&lt;&gt;"",I85=0),1,0)</f>
        <v>0</v>
      </c>
      <c r="AB85" s="78" t="n">
        <f aca="false">IF(AND(D85&lt;&gt;"",I85=""),1,0)</f>
        <v>0</v>
      </c>
      <c r="AC85" s="78" t="n">
        <f aca="false">IF(AND(D85&lt;&gt;"",B85=""),1,0)</f>
        <v>0</v>
      </c>
      <c r="AD85" s="78" t="n">
        <f aca="false">AA85+AB85</f>
        <v>0</v>
      </c>
      <c r="AE85" s="10"/>
      <c r="AF85" s="71"/>
      <c r="AG85" s="10" t="n">
        <f aca="false">IF(AND(D85="",OR(G85&lt;&gt;"",I85&lt;&gt;"",J85&lt;&gt;"")),1,0)</f>
        <v>0</v>
      </c>
      <c r="AJ85" s="71" t="str">
        <f aca="false">IF(D85="","",TEXT(D85,"00000000000"))</f>
        <v/>
      </c>
    </row>
    <row r="86" customFormat="false" ht="15" hidden="false" customHeight="false" outlineLevel="0" collapsed="false">
      <c r="A86" s="70" t="s">
        <v>49</v>
      </c>
      <c r="B86" s="71"/>
      <c r="C86" s="72"/>
      <c r="D86" s="72"/>
      <c r="E86" s="73" t="s">
        <v>50</v>
      </c>
      <c r="F86" s="70" t="s">
        <v>51</v>
      </c>
      <c r="G86" s="79"/>
      <c r="H86" s="70" t="s">
        <v>52</v>
      </c>
      <c r="I86" s="74"/>
      <c r="J86" s="74"/>
      <c r="K86" s="71"/>
      <c r="L86" s="75" t="n">
        <f aca="false">IF(LEN(K86)&gt;0,LEN(K86),0)</f>
        <v>0</v>
      </c>
      <c r="M86" s="75" t="str">
        <f aca="false">IF(L86&gt;220,"Form will be rejected, character count exceeds 220","")</f>
        <v/>
      </c>
      <c r="N86" s="76" t="n">
        <f aca="false">IF(D86="",0,IF(S86&lt;0,"NSRPU",0))</f>
        <v>0</v>
      </c>
      <c r="O86" s="76" t="n">
        <f aca="false">IF(D86="",0,IF((S86/G86)&gt;0.7,"SRPU &gt;70%",0))</f>
        <v>0</v>
      </c>
      <c r="P86" s="76" t="n">
        <f aca="false">IF(D86="",0,IF(AND(OR(S86&gt;0,S86=0),((S86+J86)/G86)&gt;0.9),"Total Rebate &gt;90%",IF(AND(S86&lt;0,(J86/G86)&gt;0.9),"Total Rebate &gt;90%",0)))</f>
        <v>0</v>
      </c>
      <c r="Q86" s="35" t="n">
        <f aca="false">IF(I86="",0,IF(AND(I86&lt;&gt;"",OR(G86="",J86="")),1,0))</f>
        <v>0</v>
      </c>
      <c r="R86" s="35" t="n">
        <f aca="false">IF(D86="",1,0)</f>
        <v>1</v>
      </c>
      <c r="S86" s="77" t="n">
        <f aca="false">IF(D86="",0,G86-I86-J86)</f>
        <v>0</v>
      </c>
      <c r="T86" s="35" t="b">
        <f aca="false">OR(ISTEXT(G86),ISTEXT(I86),ISTEXT(J86),ISBLANK(G86),ISBLANK(I86),ISBLANK(J86))</f>
        <v>1</v>
      </c>
      <c r="U86" s="78" t="n">
        <f aca="false">IF(ISERR(G86-G86),1,IF(G86-G86=0,0,1))</f>
        <v>0</v>
      </c>
      <c r="V86" s="78" t="n">
        <f aca="false">IF(AND(D86&lt;&gt;"",G86=0),1,0)</f>
        <v>0</v>
      </c>
      <c r="W86" s="78" t="n">
        <f aca="false">SUM(U86:V86)</f>
        <v>0</v>
      </c>
      <c r="X86" s="78" t="n">
        <f aca="false">IF(ISERR(J86-J86),"1",IF(J86-J86=0,0,1))</f>
        <v>0</v>
      </c>
      <c r="Y86" s="78" t="n">
        <f aca="false">IF(AND(D86&lt;&gt;"",J86=0),1,0)</f>
        <v>0</v>
      </c>
      <c r="Z86" s="78" t="n">
        <f aca="false">X86+Y86</f>
        <v>0</v>
      </c>
      <c r="AA86" s="78" t="n">
        <f aca="false">IF(AND(I86&lt;&gt;"",I86=0),1,0)</f>
        <v>0</v>
      </c>
      <c r="AB86" s="78" t="n">
        <f aca="false">IF(AND(D86&lt;&gt;"",I86=""),1,0)</f>
        <v>0</v>
      </c>
      <c r="AC86" s="78" t="n">
        <f aca="false">IF(AND(D86&lt;&gt;"",B86=""),1,0)</f>
        <v>0</v>
      </c>
      <c r="AD86" s="78" t="n">
        <f aca="false">AA86+AB86</f>
        <v>0</v>
      </c>
      <c r="AE86" s="10"/>
      <c r="AF86" s="71"/>
      <c r="AG86" s="10" t="n">
        <f aca="false">IF(AND(D86="",OR(G86&lt;&gt;"",I86&lt;&gt;"",J86&lt;&gt;"")),1,0)</f>
        <v>0</v>
      </c>
      <c r="AJ86" s="71" t="str">
        <f aca="false">IF(D86="","",TEXT(D86,"00000000000"))</f>
        <v/>
      </c>
    </row>
    <row r="87" customFormat="false" ht="15" hidden="false" customHeight="false" outlineLevel="0" collapsed="false">
      <c r="A87" s="70" t="s">
        <v>49</v>
      </c>
      <c r="B87" s="71"/>
      <c r="C87" s="72"/>
      <c r="D87" s="72"/>
      <c r="E87" s="73" t="s">
        <v>50</v>
      </c>
      <c r="F87" s="70" t="s">
        <v>51</v>
      </c>
      <c r="G87" s="79"/>
      <c r="H87" s="70" t="s">
        <v>52</v>
      </c>
      <c r="I87" s="74"/>
      <c r="J87" s="74"/>
      <c r="K87" s="71"/>
      <c r="L87" s="75" t="n">
        <f aca="false">IF(LEN(K87)&gt;0,LEN(K87),0)</f>
        <v>0</v>
      </c>
      <c r="M87" s="75" t="str">
        <f aca="false">IF(L87&gt;220,"Form will be rejected, character count exceeds 220","")</f>
        <v/>
      </c>
      <c r="N87" s="76" t="n">
        <f aca="false">IF(D87="",0,IF(S87&lt;0,"NSRPU",0))</f>
        <v>0</v>
      </c>
      <c r="O87" s="76" t="n">
        <f aca="false">IF(D87="",0,IF((S87/G87)&gt;0.7,"SRPU &gt;70%",0))</f>
        <v>0</v>
      </c>
      <c r="P87" s="76" t="n">
        <f aca="false">IF(D87="",0,IF(AND(OR(S87&gt;0,S87=0),((S87+J87)/G87)&gt;0.9),"Total Rebate &gt;90%",IF(AND(S87&lt;0,(J87/G87)&gt;0.9),"Total Rebate &gt;90%",0)))</f>
        <v>0</v>
      </c>
      <c r="Q87" s="35" t="n">
        <f aca="false">IF(I87="",0,IF(AND(I87&lt;&gt;"",OR(G87="",J87="")),1,0))</f>
        <v>0</v>
      </c>
      <c r="R87" s="35" t="n">
        <f aca="false">IF(D87="",1,0)</f>
        <v>1</v>
      </c>
      <c r="S87" s="77" t="n">
        <f aca="false">IF(D87="",0,G87-I87-J87)</f>
        <v>0</v>
      </c>
      <c r="T87" s="35" t="b">
        <f aca="false">OR(ISTEXT(G87),ISTEXT(I87),ISTEXT(J87),ISBLANK(G87),ISBLANK(I87),ISBLANK(J87))</f>
        <v>1</v>
      </c>
      <c r="U87" s="78" t="n">
        <f aca="false">IF(ISERR(G87-G87),1,IF(G87-G87=0,0,1))</f>
        <v>0</v>
      </c>
      <c r="V87" s="78" t="n">
        <f aca="false">IF(AND(D87&lt;&gt;"",G87=0),1,0)</f>
        <v>0</v>
      </c>
      <c r="W87" s="78" t="n">
        <f aca="false">SUM(U87:V87)</f>
        <v>0</v>
      </c>
      <c r="X87" s="78" t="n">
        <f aca="false">IF(ISERR(J87-J87),"1",IF(J87-J87=0,0,1))</f>
        <v>0</v>
      </c>
      <c r="Y87" s="78" t="n">
        <f aca="false">IF(AND(D87&lt;&gt;"",J87=0),1,0)</f>
        <v>0</v>
      </c>
      <c r="Z87" s="78" t="n">
        <f aca="false">X87+Y87</f>
        <v>0</v>
      </c>
      <c r="AA87" s="78" t="n">
        <f aca="false">IF(AND(I87&lt;&gt;"",I87=0),1,0)</f>
        <v>0</v>
      </c>
      <c r="AB87" s="78" t="n">
        <f aca="false">IF(AND(D87&lt;&gt;"",I87=""),1,0)</f>
        <v>0</v>
      </c>
      <c r="AC87" s="78" t="n">
        <f aca="false">IF(AND(D87&lt;&gt;"",B87=""),1,0)</f>
        <v>0</v>
      </c>
      <c r="AD87" s="78" t="n">
        <f aca="false">AA87+AB87</f>
        <v>0</v>
      </c>
      <c r="AE87" s="10"/>
      <c r="AF87" s="71"/>
      <c r="AG87" s="10" t="n">
        <f aca="false">IF(AND(D87="",OR(G87&lt;&gt;"",I87&lt;&gt;"",J87&lt;&gt;"")),1,0)</f>
        <v>0</v>
      </c>
      <c r="AJ87" s="71" t="str">
        <f aca="false">IF(D87="","",TEXT(D87,"00000000000"))</f>
        <v/>
      </c>
    </row>
    <row r="88" customFormat="false" ht="15" hidden="false" customHeight="false" outlineLevel="0" collapsed="false">
      <c r="A88" s="70" t="s">
        <v>49</v>
      </c>
      <c r="B88" s="71"/>
      <c r="C88" s="72"/>
      <c r="D88" s="72"/>
      <c r="E88" s="73" t="s">
        <v>50</v>
      </c>
      <c r="F88" s="70" t="s">
        <v>51</v>
      </c>
      <c r="G88" s="79"/>
      <c r="H88" s="70" t="s">
        <v>52</v>
      </c>
      <c r="I88" s="74"/>
      <c r="J88" s="74"/>
      <c r="K88" s="71"/>
      <c r="L88" s="75" t="n">
        <f aca="false">IF(LEN(K88)&gt;0,LEN(K88),0)</f>
        <v>0</v>
      </c>
      <c r="M88" s="75" t="str">
        <f aca="false">IF(L88&gt;220,"Form will be rejected, character count exceeds 220","")</f>
        <v/>
      </c>
      <c r="N88" s="76" t="n">
        <f aca="false">IF(D88="",0,IF(S88&lt;0,"NSRPU",0))</f>
        <v>0</v>
      </c>
      <c r="O88" s="76" t="n">
        <f aca="false">IF(D88="",0,IF((S88/G88)&gt;0.7,"SRPU &gt;70%",0))</f>
        <v>0</v>
      </c>
      <c r="P88" s="76" t="n">
        <f aca="false">IF(D88="",0,IF(AND(OR(S88&gt;0,S88=0),((S88+J88)/G88)&gt;0.9),"Total Rebate &gt;90%",IF(AND(S88&lt;0,(J88/G88)&gt;0.9),"Total Rebate &gt;90%",0)))</f>
        <v>0</v>
      </c>
      <c r="Q88" s="35" t="n">
        <f aca="false">IF(I88="",0,IF(AND(I88&lt;&gt;"",OR(G88="",J88="")),1,0))</f>
        <v>0</v>
      </c>
      <c r="R88" s="35" t="n">
        <f aca="false">IF(D88="",1,0)</f>
        <v>1</v>
      </c>
      <c r="S88" s="77" t="n">
        <f aca="false">IF(D88="",0,G88-I88-J88)</f>
        <v>0</v>
      </c>
      <c r="T88" s="35" t="b">
        <f aca="false">OR(ISTEXT(G88),ISTEXT(I88),ISTEXT(J88),ISBLANK(G88),ISBLANK(I88),ISBLANK(J88))</f>
        <v>1</v>
      </c>
      <c r="U88" s="78" t="n">
        <f aca="false">IF(ISERR(G88-G88),1,IF(G88-G88=0,0,1))</f>
        <v>0</v>
      </c>
      <c r="V88" s="78" t="n">
        <f aca="false">IF(AND(D88&lt;&gt;"",G88=0),1,0)</f>
        <v>0</v>
      </c>
      <c r="W88" s="78" t="n">
        <f aca="false">SUM(U88:V88)</f>
        <v>0</v>
      </c>
      <c r="X88" s="78" t="n">
        <f aca="false">IF(ISERR(J88-J88),"1",IF(J88-J88=0,0,1))</f>
        <v>0</v>
      </c>
      <c r="Y88" s="78" t="n">
        <f aca="false">IF(AND(D88&lt;&gt;"",J88=0),1,0)</f>
        <v>0</v>
      </c>
      <c r="Z88" s="78" t="n">
        <f aca="false">X88+Y88</f>
        <v>0</v>
      </c>
      <c r="AA88" s="78" t="n">
        <f aca="false">IF(AND(I88&lt;&gt;"",I88=0),1,0)</f>
        <v>0</v>
      </c>
      <c r="AB88" s="78" t="n">
        <f aca="false">IF(AND(D88&lt;&gt;"",I88=""),1,0)</f>
        <v>0</v>
      </c>
      <c r="AC88" s="78" t="n">
        <f aca="false">IF(AND(D88&lt;&gt;"",B88=""),1,0)</f>
        <v>0</v>
      </c>
      <c r="AD88" s="78" t="n">
        <f aca="false">AA88+AB88</f>
        <v>0</v>
      </c>
      <c r="AE88" s="10"/>
      <c r="AF88" s="71"/>
      <c r="AG88" s="10" t="n">
        <f aca="false">IF(AND(D88="",OR(G88&lt;&gt;"",I88&lt;&gt;"",J88&lt;&gt;"")),1,0)</f>
        <v>0</v>
      </c>
      <c r="AJ88" s="71" t="str">
        <f aca="false">IF(D88="","",TEXT(D88,"00000000000"))</f>
        <v/>
      </c>
    </row>
    <row r="89" customFormat="false" ht="15" hidden="false" customHeight="false" outlineLevel="0" collapsed="false">
      <c r="A89" s="70" t="s">
        <v>49</v>
      </c>
      <c r="B89" s="71"/>
      <c r="C89" s="72"/>
      <c r="D89" s="72"/>
      <c r="E89" s="73" t="s">
        <v>50</v>
      </c>
      <c r="F89" s="70" t="s">
        <v>51</v>
      </c>
      <c r="G89" s="79"/>
      <c r="H89" s="70" t="s">
        <v>52</v>
      </c>
      <c r="I89" s="74"/>
      <c r="J89" s="74"/>
      <c r="K89" s="71"/>
      <c r="L89" s="75" t="n">
        <f aca="false">IF(LEN(K89)&gt;0,LEN(K89),0)</f>
        <v>0</v>
      </c>
      <c r="M89" s="75" t="str">
        <f aca="false">IF(L89&gt;220,"Form will be rejected, character count exceeds 220","")</f>
        <v/>
      </c>
      <c r="N89" s="76" t="n">
        <f aca="false">IF(D89="",0,IF(S89&lt;0,"NSRPU",0))</f>
        <v>0</v>
      </c>
      <c r="O89" s="76" t="n">
        <f aca="false">IF(D89="",0,IF((S89/G89)&gt;0.7,"SRPU &gt;70%",0))</f>
        <v>0</v>
      </c>
      <c r="P89" s="76" t="n">
        <f aca="false">IF(D89="",0,IF(AND(OR(S89&gt;0,S89=0),((S89+J89)/G89)&gt;0.9),"Total Rebate &gt;90%",IF(AND(S89&lt;0,(J89/G89)&gt;0.9),"Total Rebate &gt;90%",0)))</f>
        <v>0</v>
      </c>
      <c r="Q89" s="35" t="n">
        <f aca="false">IF(I89="",0,IF(AND(I89&lt;&gt;"",OR(G89="",J89="")),1,0))</f>
        <v>0</v>
      </c>
      <c r="R89" s="35" t="n">
        <f aca="false">IF(D89="",1,0)</f>
        <v>1</v>
      </c>
      <c r="S89" s="77" t="n">
        <f aca="false">IF(D89="",0,G89-I89-J89)</f>
        <v>0</v>
      </c>
      <c r="T89" s="35" t="b">
        <f aca="false">OR(ISTEXT(G89),ISTEXT(I89),ISTEXT(J89),ISBLANK(G89),ISBLANK(I89),ISBLANK(J89))</f>
        <v>1</v>
      </c>
      <c r="U89" s="78" t="n">
        <f aca="false">IF(ISERR(G89-G89),1,IF(G89-G89=0,0,1))</f>
        <v>0</v>
      </c>
      <c r="V89" s="78" t="n">
        <f aca="false">IF(AND(D89&lt;&gt;"",G89=0),1,0)</f>
        <v>0</v>
      </c>
      <c r="W89" s="78" t="n">
        <f aca="false">SUM(U89:V89)</f>
        <v>0</v>
      </c>
      <c r="X89" s="78" t="n">
        <f aca="false">IF(ISERR(J89-J89),"1",IF(J89-J89=0,0,1))</f>
        <v>0</v>
      </c>
      <c r="Y89" s="78" t="n">
        <f aca="false">IF(AND(D89&lt;&gt;"",J89=0),1,0)</f>
        <v>0</v>
      </c>
      <c r="Z89" s="78" t="n">
        <f aca="false">X89+Y89</f>
        <v>0</v>
      </c>
      <c r="AA89" s="78" t="n">
        <f aca="false">IF(AND(I89&lt;&gt;"",I89=0),1,0)</f>
        <v>0</v>
      </c>
      <c r="AB89" s="78" t="n">
        <f aca="false">IF(AND(D89&lt;&gt;"",I89=""),1,0)</f>
        <v>0</v>
      </c>
      <c r="AC89" s="78" t="n">
        <f aca="false">IF(AND(D89&lt;&gt;"",B89=""),1,0)</f>
        <v>0</v>
      </c>
      <c r="AD89" s="78" t="n">
        <f aca="false">AA89+AB89</f>
        <v>0</v>
      </c>
      <c r="AE89" s="10"/>
      <c r="AF89" s="71"/>
      <c r="AG89" s="10" t="n">
        <f aca="false">IF(AND(D89="",OR(G89&lt;&gt;"",I89&lt;&gt;"",J89&lt;&gt;"")),1,0)</f>
        <v>0</v>
      </c>
      <c r="AJ89" s="71" t="str">
        <f aca="false">IF(D89="","",TEXT(D89,"00000000000"))</f>
        <v/>
      </c>
    </row>
    <row r="90" customFormat="false" ht="15" hidden="false" customHeight="false" outlineLevel="0" collapsed="false">
      <c r="A90" s="70" t="s">
        <v>49</v>
      </c>
      <c r="B90" s="71"/>
      <c r="C90" s="72"/>
      <c r="D90" s="72"/>
      <c r="E90" s="73" t="s">
        <v>50</v>
      </c>
      <c r="F90" s="70" t="s">
        <v>51</v>
      </c>
      <c r="G90" s="79"/>
      <c r="H90" s="70" t="s">
        <v>52</v>
      </c>
      <c r="I90" s="74"/>
      <c r="J90" s="74"/>
      <c r="K90" s="71"/>
      <c r="L90" s="75" t="n">
        <f aca="false">IF(LEN(K90)&gt;0,LEN(K90),0)</f>
        <v>0</v>
      </c>
      <c r="M90" s="75" t="str">
        <f aca="false">IF(L90&gt;220,"Form will be rejected, character count exceeds 220","")</f>
        <v/>
      </c>
      <c r="N90" s="76" t="n">
        <f aca="false">IF(D90="",0,IF(S90&lt;0,"NSRPU",0))</f>
        <v>0</v>
      </c>
      <c r="O90" s="76" t="n">
        <f aca="false">IF(D90="",0,IF((S90/G90)&gt;0.7,"SRPU &gt;70%",0))</f>
        <v>0</v>
      </c>
      <c r="P90" s="76" t="n">
        <f aca="false">IF(D90="",0,IF(AND(OR(S90&gt;0,S90=0),((S90+J90)/G90)&gt;0.9),"Total Rebate &gt;90%",IF(AND(S90&lt;0,(J90/G90)&gt;0.9),"Total Rebate &gt;90%",0)))</f>
        <v>0</v>
      </c>
      <c r="Q90" s="35" t="n">
        <f aca="false">IF(I90="",0,IF(AND(I90&lt;&gt;"",OR(G90="",J90="")),1,0))</f>
        <v>0</v>
      </c>
      <c r="R90" s="35" t="n">
        <f aca="false">IF(D90="",1,0)</f>
        <v>1</v>
      </c>
      <c r="S90" s="77" t="n">
        <f aca="false">IF(D90="",0,G90-I90-J90)</f>
        <v>0</v>
      </c>
      <c r="T90" s="35" t="b">
        <f aca="false">OR(ISTEXT(G90),ISTEXT(I90),ISTEXT(J90),ISBLANK(G90),ISBLANK(I90),ISBLANK(J90))</f>
        <v>1</v>
      </c>
      <c r="U90" s="78" t="n">
        <f aca="false">IF(ISERR(G90-G90),1,IF(G90-G90=0,0,1))</f>
        <v>0</v>
      </c>
      <c r="V90" s="78" t="n">
        <f aca="false">IF(AND(D90&lt;&gt;"",G90=0),1,0)</f>
        <v>0</v>
      </c>
      <c r="W90" s="78" t="n">
        <f aca="false">SUM(U90:V90)</f>
        <v>0</v>
      </c>
      <c r="X90" s="78" t="n">
        <f aca="false">IF(ISERR(J90-J90),"1",IF(J90-J90=0,0,1))</f>
        <v>0</v>
      </c>
      <c r="Y90" s="78" t="n">
        <f aca="false">IF(AND(D90&lt;&gt;"",J90=0),1,0)</f>
        <v>0</v>
      </c>
      <c r="Z90" s="78" t="n">
        <f aca="false">X90+Y90</f>
        <v>0</v>
      </c>
      <c r="AA90" s="78" t="n">
        <f aca="false">IF(AND(I90&lt;&gt;"",I90=0),1,0)</f>
        <v>0</v>
      </c>
      <c r="AB90" s="78" t="n">
        <f aca="false">IF(AND(D90&lt;&gt;"",I90=""),1,0)</f>
        <v>0</v>
      </c>
      <c r="AC90" s="78" t="n">
        <f aca="false">IF(AND(D90&lt;&gt;"",B90=""),1,0)</f>
        <v>0</v>
      </c>
      <c r="AD90" s="78" t="n">
        <f aca="false">AA90+AB90</f>
        <v>0</v>
      </c>
      <c r="AE90" s="10"/>
      <c r="AF90" s="71"/>
      <c r="AG90" s="10" t="n">
        <f aca="false">IF(AND(D90="",OR(G90&lt;&gt;"",I90&lt;&gt;"",J90&lt;&gt;"")),1,0)</f>
        <v>0</v>
      </c>
      <c r="AJ90" s="71" t="str">
        <f aca="false">IF(D90="","",TEXT(D90,"00000000000"))</f>
        <v/>
      </c>
    </row>
    <row r="91" customFormat="false" ht="15" hidden="false" customHeight="false" outlineLevel="0" collapsed="false">
      <c r="A91" s="70" t="s">
        <v>49</v>
      </c>
      <c r="B91" s="71"/>
      <c r="C91" s="72"/>
      <c r="D91" s="72"/>
      <c r="E91" s="73" t="s">
        <v>50</v>
      </c>
      <c r="F91" s="70" t="s">
        <v>51</v>
      </c>
      <c r="G91" s="79"/>
      <c r="H91" s="70" t="s">
        <v>52</v>
      </c>
      <c r="I91" s="74"/>
      <c r="J91" s="74"/>
      <c r="K91" s="71"/>
      <c r="L91" s="75" t="n">
        <f aca="false">IF(LEN(K91)&gt;0,LEN(K91),0)</f>
        <v>0</v>
      </c>
      <c r="M91" s="75" t="str">
        <f aca="false">IF(L91&gt;220,"Form will be rejected, character count exceeds 220","")</f>
        <v/>
      </c>
      <c r="N91" s="76" t="n">
        <f aca="false">IF(D91="",0,IF(S91&lt;0,"NSRPU",0))</f>
        <v>0</v>
      </c>
      <c r="O91" s="76" t="n">
        <f aca="false">IF(D91="",0,IF((S91/G91)&gt;0.7,"SRPU &gt;70%",0))</f>
        <v>0</v>
      </c>
      <c r="P91" s="76" t="n">
        <f aca="false">IF(D91="",0,IF(AND(OR(S91&gt;0,S91=0),((S91+J91)/G91)&gt;0.9),"Total Rebate &gt;90%",IF(AND(S91&lt;0,(J91/G91)&gt;0.9),"Total Rebate &gt;90%",0)))</f>
        <v>0</v>
      </c>
      <c r="Q91" s="35" t="n">
        <f aca="false">IF(I91="",0,IF(AND(I91&lt;&gt;"",OR(G91="",J91="")),1,0))</f>
        <v>0</v>
      </c>
      <c r="R91" s="35" t="n">
        <f aca="false">IF(D91="",1,0)</f>
        <v>1</v>
      </c>
      <c r="S91" s="77" t="n">
        <f aca="false">IF(D91="",0,G91-I91-J91)</f>
        <v>0</v>
      </c>
      <c r="T91" s="35" t="b">
        <f aca="false">OR(ISTEXT(G91),ISTEXT(I91),ISTEXT(J91),ISBLANK(G91),ISBLANK(I91),ISBLANK(J91))</f>
        <v>1</v>
      </c>
      <c r="U91" s="78" t="n">
        <f aca="false">IF(ISERR(G91-G91),1,IF(G91-G91=0,0,1))</f>
        <v>0</v>
      </c>
      <c r="V91" s="78" t="n">
        <f aca="false">IF(AND(D91&lt;&gt;"",G91=0),1,0)</f>
        <v>0</v>
      </c>
      <c r="W91" s="78" t="n">
        <f aca="false">SUM(U91:V91)</f>
        <v>0</v>
      </c>
      <c r="X91" s="78" t="n">
        <f aca="false">IF(ISERR(J91-J91),"1",IF(J91-J91=0,0,1))</f>
        <v>0</v>
      </c>
      <c r="Y91" s="78" t="n">
        <f aca="false">IF(AND(D91&lt;&gt;"",J91=0),1,0)</f>
        <v>0</v>
      </c>
      <c r="Z91" s="78" t="n">
        <f aca="false">X91+Y91</f>
        <v>0</v>
      </c>
      <c r="AA91" s="78" t="n">
        <f aca="false">IF(AND(I91&lt;&gt;"",I91=0),1,0)</f>
        <v>0</v>
      </c>
      <c r="AB91" s="78" t="n">
        <f aca="false">IF(AND(D91&lt;&gt;"",I91=""),1,0)</f>
        <v>0</v>
      </c>
      <c r="AC91" s="78" t="n">
        <f aca="false">IF(AND(D91&lt;&gt;"",B91=""),1,0)</f>
        <v>0</v>
      </c>
      <c r="AD91" s="78" t="n">
        <f aca="false">AA91+AB91</f>
        <v>0</v>
      </c>
      <c r="AE91" s="10"/>
      <c r="AF91" s="71"/>
      <c r="AG91" s="10" t="n">
        <f aca="false">IF(AND(D91="",OR(G91&lt;&gt;"",I91&lt;&gt;"",J91&lt;&gt;"")),1,0)</f>
        <v>0</v>
      </c>
      <c r="AJ91" s="71" t="str">
        <f aca="false">IF(D91="","",TEXT(D91,"00000000000"))</f>
        <v/>
      </c>
    </row>
    <row r="92" customFormat="false" ht="15" hidden="false" customHeight="false" outlineLevel="0" collapsed="false">
      <c r="A92" s="70" t="s">
        <v>49</v>
      </c>
      <c r="B92" s="71"/>
      <c r="C92" s="72"/>
      <c r="D92" s="72"/>
      <c r="E92" s="73" t="s">
        <v>50</v>
      </c>
      <c r="F92" s="70" t="s">
        <v>51</v>
      </c>
      <c r="G92" s="79"/>
      <c r="H92" s="70" t="s">
        <v>52</v>
      </c>
      <c r="I92" s="74"/>
      <c r="J92" s="74"/>
      <c r="K92" s="71"/>
      <c r="L92" s="75" t="n">
        <f aca="false">IF(LEN(K92)&gt;0,LEN(K92),0)</f>
        <v>0</v>
      </c>
      <c r="M92" s="75" t="str">
        <f aca="false">IF(L92&gt;220,"Form will be rejected, character count exceeds 220","")</f>
        <v/>
      </c>
      <c r="N92" s="76" t="n">
        <f aca="false">IF(D92="",0,IF(S92&lt;0,"NSRPU",0))</f>
        <v>0</v>
      </c>
      <c r="O92" s="76" t="n">
        <f aca="false">IF(D92="",0,IF((S92/G92)&gt;0.7,"SRPU &gt;70%",0))</f>
        <v>0</v>
      </c>
      <c r="P92" s="76" t="n">
        <f aca="false">IF(D92="",0,IF(AND(OR(S92&gt;0,S92=0),((S92+J92)/G92)&gt;0.9),"Total Rebate &gt;90%",IF(AND(S92&lt;0,(J92/G92)&gt;0.9),"Total Rebate &gt;90%",0)))</f>
        <v>0</v>
      </c>
      <c r="Q92" s="35" t="n">
        <f aca="false">IF(I92="",0,IF(AND(I92&lt;&gt;"",OR(G92="",J92="")),1,0))</f>
        <v>0</v>
      </c>
      <c r="R92" s="35" t="n">
        <f aca="false">IF(D92="",1,0)</f>
        <v>1</v>
      </c>
      <c r="S92" s="77" t="n">
        <f aca="false">IF(D92="",0,G92-I92-J92)</f>
        <v>0</v>
      </c>
      <c r="T92" s="35" t="b">
        <f aca="false">OR(ISTEXT(G92),ISTEXT(I92),ISTEXT(J92),ISBLANK(G92),ISBLANK(I92),ISBLANK(J92))</f>
        <v>1</v>
      </c>
      <c r="U92" s="78" t="n">
        <f aca="false">IF(ISERR(G92-G92),1,IF(G92-G92=0,0,1))</f>
        <v>0</v>
      </c>
      <c r="V92" s="78" t="n">
        <f aca="false">IF(AND(D92&lt;&gt;"",G92=0),1,0)</f>
        <v>0</v>
      </c>
      <c r="W92" s="78" t="n">
        <f aca="false">SUM(U92:V92)</f>
        <v>0</v>
      </c>
      <c r="X92" s="78" t="n">
        <f aca="false">IF(ISERR(J92-J92),"1",IF(J92-J92=0,0,1))</f>
        <v>0</v>
      </c>
      <c r="Y92" s="78" t="n">
        <f aca="false">IF(AND(D92&lt;&gt;"",J92=0),1,0)</f>
        <v>0</v>
      </c>
      <c r="Z92" s="78" t="n">
        <f aca="false">X92+Y92</f>
        <v>0</v>
      </c>
      <c r="AA92" s="78" t="n">
        <f aca="false">IF(AND(I92&lt;&gt;"",I92=0),1,0)</f>
        <v>0</v>
      </c>
      <c r="AB92" s="78" t="n">
        <f aca="false">IF(AND(D92&lt;&gt;"",I92=""),1,0)</f>
        <v>0</v>
      </c>
      <c r="AC92" s="78" t="n">
        <f aca="false">IF(AND(D92&lt;&gt;"",B92=""),1,0)</f>
        <v>0</v>
      </c>
      <c r="AD92" s="78" t="n">
        <f aca="false">AA92+AB92</f>
        <v>0</v>
      </c>
      <c r="AE92" s="10"/>
      <c r="AF92" s="71"/>
      <c r="AG92" s="10" t="n">
        <f aca="false">IF(AND(D92="",OR(G92&lt;&gt;"",I92&lt;&gt;"",J92&lt;&gt;"")),1,0)</f>
        <v>0</v>
      </c>
      <c r="AJ92" s="71" t="str">
        <f aca="false">IF(D92="","",TEXT(D92,"00000000000"))</f>
        <v/>
      </c>
    </row>
    <row r="93" customFormat="false" ht="15" hidden="false" customHeight="false" outlineLevel="0" collapsed="false">
      <c r="A93" s="70" t="s">
        <v>49</v>
      </c>
      <c r="B93" s="71"/>
      <c r="C93" s="72"/>
      <c r="D93" s="72"/>
      <c r="E93" s="73" t="s">
        <v>50</v>
      </c>
      <c r="F93" s="70" t="s">
        <v>51</v>
      </c>
      <c r="G93" s="79"/>
      <c r="H93" s="70" t="s">
        <v>52</v>
      </c>
      <c r="I93" s="74"/>
      <c r="J93" s="74"/>
      <c r="K93" s="71"/>
      <c r="L93" s="75" t="n">
        <f aca="false">IF(LEN(K93)&gt;0,LEN(K93),0)</f>
        <v>0</v>
      </c>
      <c r="M93" s="75" t="str">
        <f aca="false">IF(L93&gt;220,"Form will be rejected, character count exceeds 220","")</f>
        <v/>
      </c>
      <c r="N93" s="76" t="n">
        <f aca="false">IF(D93="",0,IF(S93&lt;0,"NSRPU",0))</f>
        <v>0</v>
      </c>
      <c r="O93" s="76" t="n">
        <f aca="false">IF(D93="",0,IF((S93/G93)&gt;0.7,"SRPU &gt;70%",0))</f>
        <v>0</v>
      </c>
      <c r="P93" s="76" t="n">
        <f aca="false">IF(D93="",0,IF(AND(OR(S93&gt;0,S93=0),((S93+J93)/G93)&gt;0.9),"Total Rebate &gt;90%",IF(AND(S93&lt;0,(J93/G93)&gt;0.9),"Total Rebate &gt;90%",0)))</f>
        <v>0</v>
      </c>
      <c r="Q93" s="35" t="n">
        <f aca="false">IF(I93="",0,IF(AND(I93&lt;&gt;"",OR(G93="",J93="")),1,0))</f>
        <v>0</v>
      </c>
      <c r="R93" s="35" t="n">
        <f aca="false">IF(D93="",1,0)</f>
        <v>1</v>
      </c>
      <c r="S93" s="77" t="n">
        <f aca="false">IF(D93="",0,G93-I93-J93)</f>
        <v>0</v>
      </c>
      <c r="T93" s="35" t="b">
        <f aca="false">OR(ISTEXT(G93),ISTEXT(I93),ISTEXT(J93),ISBLANK(G93),ISBLANK(I93),ISBLANK(J93))</f>
        <v>1</v>
      </c>
      <c r="U93" s="78" t="n">
        <f aca="false">IF(ISERR(G93-G93),1,IF(G93-G93=0,0,1))</f>
        <v>0</v>
      </c>
      <c r="V93" s="78" t="n">
        <f aca="false">IF(AND(D93&lt;&gt;"",G93=0),1,0)</f>
        <v>0</v>
      </c>
      <c r="W93" s="78" t="n">
        <f aca="false">SUM(U93:V93)</f>
        <v>0</v>
      </c>
      <c r="X93" s="78" t="n">
        <f aca="false">IF(ISERR(J93-J93),"1",IF(J93-J93=0,0,1))</f>
        <v>0</v>
      </c>
      <c r="Y93" s="78" t="n">
        <f aca="false">IF(AND(D93&lt;&gt;"",J93=0),1,0)</f>
        <v>0</v>
      </c>
      <c r="Z93" s="78" t="n">
        <f aca="false">X93+Y93</f>
        <v>0</v>
      </c>
      <c r="AA93" s="78" t="n">
        <f aca="false">IF(AND(I93&lt;&gt;"",I93=0),1,0)</f>
        <v>0</v>
      </c>
      <c r="AB93" s="78" t="n">
        <f aca="false">IF(AND(D93&lt;&gt;"",I93=""),1,0)</f>
        <v>0</v>
      </c>
      <c r="AC93" s="78" t="n">
        <f aca="false">IF(AND(D93&lt;&gt;"",B93=""),1,0)</f>
        <v>0</v>
      </c>
      <c r="AD93" s="78" t="n">
        <f aca="false">AA93+AB93</f>
        <v>0</v>
      </c>
      <c r="AE93" s="10"/>
      <c r="AF93" s="71"/>
      <c r="AG93" s="10" t="n">
        <f aca="false">IF(AND(D93="",OR(G93&lt;&gt;"",I93&lt;&gt;"",J93&lt;&gt;"")),1,0)</f>
        <v>0</v>
      </c>
      <c r="AJ93" s="71" t="str">
        <f aca="false">IF(D93="","",TEXT(D93,"00000000000"))</f>
        <v/>
      </c>
    </row>
    <row r="94" customFormat="false" ht="15" hidden="false" customHeight="false" outlineLevel="0" collapsed="false">
      <c r="A94" s="70" t="s">
        <v>49</v>
      </c>
      <c r="B94" s="71"/>
      <c r="C94" s="72"/>
      <c r="D94" s="72"/>
      <c r="E94" s="73" t="s">
        <v>50</v>
      </c>
      <c r="F94" s="70" t="s">
        <v>51</v>
      </c>
      <c r="G94" s="79"/>
      <c r="H94" s="70" t="s">
        <v>52</v>
      </c>
      <c r="I94" s="74"/>
      <c r="J94" s="74"/>
      <c r="K94" s="71"/>
      <c r="L94" s="75" t="n">
        <f aca="false">IF(LEN(K94)&gt;0,LEN(K94),0)</f>
        <v>0</v>
      </c>
      <c r="M94" s="75" t="str">
        <f aca="false">IF(L94&gt;220,"Form will be rejected, character count exceeds 220","")</f>
        <v/>
      </c>
      <c r="N94" s="76" t="n">
        <f aca="false">IF(D94="",0,IF(S94&lt;0,"NSRPU",0))</f>
        <v>0</v>
      </c>
      <c r="O94" s="76" t="n">
        <f aca="false">IF(D94="",0,IF((S94/G94)&gt;0.7,"SRPU &gt;70%",0))</f>
        <v>0</v>
      </c>
      <c r="P94" s="76" t="n">
        <f aca="false">IF(D94="",0,IF(AND(OR(S94&gt;0,S94=0),((S94+J94)/G94)&gt;0.9),"Total Rebate &gt;90%",IF(AND(S94&lt;0,(J94/G94)&gt;0.9),"Total Rebate &gt;90%",0)))</f>
        <v>0</v>
      </c>
      <c r="Q94" s="35" t="n">
        <f aca="false">IF(I94="",0,IF(AND(I94&lt;&gt;"",OR(G94="",J94="")),1,0))</f>
        <v>0</v>
      </c>
      <c r="R94" s="35" t="n">
        <f aca="false">IF(D94="",1,0)</f>
        <v>1</v>
      </c>
      <c r="S94" s="77" t="n">
        <f aca="false">IF(D94="",0,G94-I94-J94)</f>
        <v>0</v>
      </c>
      <c r="T94" s="35" t="b">
        <f aca="false">OR(ISTEXT(G94),ISTEXT(I94),ISTEXT(J94),ISBLANK(G94),ISBLANK(I94),ISBLANK(J94))</f>
        <v>1</v>
      </c>
      <c r="U94" s="78" t="n">
        <f aca="false">IF(ISERR(G94-G94),1,IF(G94-G94=0,0,1))</f>
        <v>0</v>
      </c>
      <c r="V94" s="78" t="n">
        <f aca="false">IF(AND(D94&lt;&gt;"",G94=0),1,0)</f>
        <v>0</v>
      </c>
      <c r="W94" s="78" t="n">
        <f aca="false">SUM(U94:V94)</f>
        <v>0</v>
      </c>
      <c r="X94" s="78" t="n">
        <f aca="false">IF(ISERR(J94-J94),"1",IF(J94-J94=0,0,1))</f>
        <v>0</v>
      </c>
      <c r="Y94" s="78" t="n">
        <f aca="false">IF(AND(D94&lt;&gt;"",J94=0),1,0)</f>
        <v>0</v>
      </c>
      <c r="Z94" s="78" t="n">
        <f aca="false">X94+Y94</f>
        <v>0</v>
      </c>
      <c r="AA94" s="78" t="n">
        <f aca="false">IF(AND(I94&lt;&gt;"",I94=0),1,0)</f>
        <v>0</v>
      </c>
      <c r="AB94" s="78" t="n">
        <f aca="false">IF(AND(D94&lt;&gt;"",I94=""),1,0)</f>
        <v>0</v>
      </c>
      <c r="AC94" s="78" t="n">
        <f aca="false">IF(AND(D94&lt;&gt;"",B94=""),1,0)</f>
        <v>0</v>
      </c>
      <c r="AD94" s="78" t="n">
        <f aca="false">AA94+AB94</f>
        <v>0</v>
      </c>
      <c r="AE94" s="10"/>
      <c r="AF94" s="71"/>
      <c r="AG94" s="10" t="n">
        <f aca="false">IF(AND(D94="",OR(G94&lt;&gt;"",I94&lt;&gt;"",J94&lt;&gt;"")),1,0)</f>
        <v>0</v>
      </c>
      <c r="AJ94" s="71" t="str">
        <f aca="false">IF(D94="","",TEXT(D94,"00000000000"))</f>
        <v/>
      </c>
    </row>
    <row r="95" customFormat="false" ht="15" hidden="false" customHeight="false" outlineLevel="0" collapsed="false">
      <c r="A95" s="70" t="s">
        <v>49</v>
      </c>
      <c r="B95" s="71"/>
      <c r="C95" s="72"/>
      <c r="D95" s="72"/>
      <c r="E95" s="73" t="s">
        <v>50</v>
      </c>
      <c r="F95" s="70" t="s">
        <v>51</v>
      </c>
      <c r="G95" s="79"/>
      <c r="H95" s="70" t="s">
        <v>52</v>
      </c>
      <c r="I95" s="74"/>
      <c r="J95" s="74"/>
      <c r="K95" s="71"/>
      <c r="L95" s="75" t="n">
        <f aca="false">IF(LEN(K95)&gt;0,LEN(K95),0)</f>
        <v>0</v>
      </c>
      <c r="M95" s="75" t="str">
        <f aca="false">IF(L95&gt;220,"Form will be rejected, character count exceeds 220","")</f>
        <v/>
      </c>
      <c r="N95" s="76" t="n">
        <f aca="false">IF(D95="",0,IF(S95&lt;0,"NSRPU",0))</f>
        <v>0</v>
      </c>
      <c r="O95" s="76" t="n">
        <f aca="false">IF(D95="",0,IF((S95/G95)&gt;0.7,"SRPU &gt;70%",0))</f>
        <v>0</v>
      </c>
      <c r="P95" s="76" t="n">
        <f aca="false">IF(D95="",0,IF(AND(OR(S95&gt;0,S95=0),((S95+J95)/G95)&gt;0.9),"Total Rebate &gt;90%",IF(AND(S95&lt;0,(J95/G95)&gt;0.9),"Total Rebate &gt;90%",0)))</f>
        <v>0</v>
      </c>
      <c r="Q95" s="35" t="n">
        <f aca="false">IF(I95="",0,IF(AND(I95&lt;&gt;"",OR(G95="",J95="")),1,0))</f>
        <v>0</v>
      </c>
      <c r="R95" s="35" t="n">
        <f aca="false">IF(D95="",1,0)</f>
        <v>1</v>
      </c>
      <c r="S95" s="77" t="n">
        <f aca="false">IF(D95="",0,G95-I95-J95)</f>
        <v>0</v>
      </c>
      <c r="T95" s="35" t="b">
        <f aca="false">OR(ISTEXT(G95),ISTEXT(I95),ISTEXT(J95),ISBLANK(G95),ISBLANK(I95),ISBLANK(J95))</f>
        <v>1</v>
      </c>
      <c r="U95" s="78" t="n">
        <f aca="false">IF(ISERR(G95-G95),1,IF(G95-G95=0,0,1))</f>
        <v>0</v>
      </c>
      <c r="V95" s="78" t="n">
        <f aca="false">IF(AND(D95&lt;&gt;"",G95=0),1,0)</f>
        <v>0</v>
      </c>
      <c r="W95" s="78" t="n">
        <f aca="false">SUM(U95:V95)</f>
        <v>0</v>
      </c>
      <c r="X95" s="78" t="n">
        <f aca="false">IF(ISERR(J95-J95),"1",IF(J95-J95=0,0,1))</f>
        <v>0</v>
      </c>
      <c r="Y95" s="78" t="n">
        <f aca="false">IF(AND(D95&lt;&gt;"",J95=0),1,0)</f>
        <v>0</v>
      </c>
      <c r="Z95" s="78" t="n">
        <f aca="false">X95+Y95</f>
        <v>0</v>
      </c>
      <c r="AA95" s="78" t="n">
        <f aca="false">IF(AND(I95&lt;&gt;"",I95=0),1,0)</f>
        <v>0</v>
      </c>
      <c r="AB95" s="78" t="n">
        <f aca="false">IF(AND(D95&lt;&gt;"",I95=""),1,0)</f>
        <v>0</v>
      </c>
      <c r="AC95" s="78" t="n">
        <f aca="false">IF(AND(D95&lt;&gt;"",B95=""),1,0)</f>
        <v>0</v>
      </c>
      <c r="AD95" s="78" t="n">
        <f aca="false">AA95+AB95</f>
        <v>0</v>
      </c>
      <c r="AE95" s="10"/>
      <c r="AF95" s="71"/>
      <c r="AG95" s="10" t="n">
        <f aca="false">IF(AND(D95="",OR(G95&lt;&gt;"",I95&lt;&gt;"",J95&lt;&gt;"")),1,0)</f>
        <v>0</v>
      </c>
      <c r="AJ95" s="71" t="str">
        <f aca="false">IF(D95="","",TEXT(D95,"00000000000"))</f>
        <v/>
      </c>
    </row>
    <row r="96" customFormat="false" ht="15" hidden="false" customHeight="false" outlineLevel="0" collapsed="false">
      <c r="A96" s="70" t="s">
        <v>49</v>
      </c>
      <c r="B96" s="71"/>
      <c r="C96" s="72"/>
      <c r="D96" s="72"/>
      <c r="E96" s="73" t="s">
        <v>50</v>
      </c>
      <c r="F96" s="70" t="s">
        <v>51</v>
      </c>
      <c r="G96" s="79"/>
      <c r="H96" s="70" t="s">
        <v>52</v>
      </c>
      <c r="I96" s="74"/>
      <c r="J96" s="74"/>
      <c r="K96" s="71"/>
      <c r="L96" s="75" t="n">
        <f aca="false">IF(LEN(K96)&gt;0,LEN(K96),0)</f>
        <v>0</v>
      </c>
      <c r="M96" s="75" t="str">
        <f aca="false">IF(L96&gt;220,"Form will be rejected, character count exceeds 220","")</f>
        <v/>
      </c>
      <c r="N96" s="76" t="n">
        <f aca="false">IF(D96="",0,IF(S96&lt;0,"NSRPU",0))</f>
        <v>0</v>
      </c>
      <c r="O96" s="76" t="n">
        <f aca="false">IF(D96="",0,IF((S96/G96)&gt;0.7,"SRPU &gt;70%",0))</f>
        <v>0</v>
      </c>
      <c r="P96" s="76" t="n">
        <f aca="false">IF(D96="",0,IF(AND(OR(S96&gt;0,S96=0),((S96+J96)/G96)&gt;0.9),"Total Rebate &gt;90%",IF(AND(S96&lt;0,(J96/G96)&gt;0.9),"Total Rebate &gt;90%",0)))</f>
        <v>0</v>
      </c>
      <c r="Q96" s="35" t="n">
        <f aca="false">IF(I96="",0,IF(AND(I96&lt;&gt;"",OR(G96="",J96="")),1,0))</f>
        <v>0</v>
      </c>
      <c r="R96" s="35" t="n">
        <f aca="false">IF(D96="",1,0)</f>
        <v>1</v>
      </c>
      <c r="S96" s="77" t="n">
        <f aca="false">IF(D96="",0,G96-I96-J96)</f>
        <v>0</v>
      </c>
      <c r="T96" s="35" t="b">
        <f aca="false">OR(ISTEXT(G96),ISTEXT(I96),ISTEXT(J96),ISBLANK(G96),ISBLANK(I96),ISBLANK(J96))</f>
        <v>1</v>
      </c>
      <c r="U96" s="78" t="n">
        <f aca="false">IF(ISERR(G96-G96),1,IF(G96-G96=0,0,1))</f>
        <v>0</v>
      </c>
      <c r="V96" s="78" t="n">
        <f aca="false">IF(AND(D96&lt;&gt;"",G96=0),1,0)</f>
        <v>0</v>
      </c>
      <c r="W96" s="78" t="n">
        <f aca="false">SUM(U96:V96)</f>
        <v>0</v>
      </c>
      <c r="X96" s="78" t="n">
        <f aca="false">IF(ISERR(J96-J96),"1",IF(J96-J96=0,0,1))</f>
        <v>0</v>
      </c>
      <c r="Y96" s="78" t="n">
        <f aca="false">IF(AND(D96&lt;&gt;"",J96=0),1,0)</f>
        <v>0</v>
      </c>
      <c r="Z96" s="78" t="n">
        <f aca="false">X96+Y96</f>
        <v>0</v>
      </c>
      <c r="AA96" s="78" t="n">
        <f aca="false">IF(AND(I96&lt;&gt;"",I96=0),1,0)</f>
        <v>0</v>
      </c>
      <c r="AB96" s="78" t="n">
        <f aca="false">IF(AND(D96&lt;&gt;"",I96=""),1,0)</f>
        <v>0</v>
      </c>
      <c r="AC96" s="78" t="n">
        <f aca="false">IF(AND(D96&lt;&gt;"",B96=""),1,0)</f>
        <v>0</v>
      </c>
      <c r="AD96" s="78" t="n">
        <f aca="false">AA96+AB96</f>
        <v>0</v>
      </c>
      <c r="AE96" s="10"/>
      <c r="AF96" s="71"/>
      <c r="AG96" s="10" t="n">
        <f aca="false">IF(AND(D96="",OR(G96&lt;&gt;"",I96&lt;&gt;"",J96&lt;&gt;"")),1,0)</f>
        <v>0</v>
      </c>
      <c r="AJ96" s="71" t="str">
        <f aca="false">IF(D96="","",TEXT(D96,"00000000000"))</f>
        <v/>
      </c>
    </row>
    <row r="97" customFormat="false" ht="15" hidden="false" customHeight="false" outlineLevel="0" collapsed="false">
      <c r="A97" s="70" t="s">
        <v>49</v>
      </c>
      <c r="B97" s="71"/>
      <c r="C97" s="72"/>
      <c r="D97" s="72"/>
      <c r="E97" s="73" t="s">
        <v>50</v>
      </c>
      <c r="F97" s="70" t="s">
        <v>51</v>
      </c>
      <c r="G97" s="79"/>
      <c r="H97" s="70" t="s">
        <v>52</v>
      </c>
      <c r="I97" s="74"/>
      <c r="J97" s="74"/>
      <c r="K97" s="71"/>
      <c r="L97" s="75" t="n">
        <f aca="false">IF(LEN(K97)&gt;0,LEN(K97),0)</f>
        <v>0</v>
      </c>
      <c r="M97" s="75" t="str">
        <f aca="false">IF(L97&gt;220,"Form will be rejected, character count exceeds 220","")</f>
        <v/>
      </c>
      <c r="N97" s="76" t="n">
        <f aca="false">IF(D97="",0,IF(S97&lt;0,"NSRPU",0))</f>
        <v>0</v>
      </c>
      <c r="O97" s="76" t="n">
        <f aca="false">IF(D97="",0,IF((S97/G97)&gt;0.7,"SRPU &gt;70%",0))</f>
        <v>0</v>
      </c>
      <c r="P97" s="76" t="n">
        <f aca="false">IF(D97="",0,IF(AND(OR(S97&gt;0,S97=0),((S97+J97)/G97)&gt;0.9),"Total Rebate &gt;90%",IF(AND(S97&lt;0,(J97/G97)&gt;0.9),"Total Rebate &gt;90%",0)))</f>
        <v>0</v>
      </c>
      <c r="Q97" s="35" t="n">
        <f aca="false">IF(I97="",0,IF(AND(I97&lt;&gt;"",OR(G97="",J97="")),1,0))</f>
        <v>0</v>
      </c>
      <c r="R97" s="35" t="n">
        <f aca="false">IF(D97="",1,0)</f>
        <v>1</v>
      </c>
      <c r="S97" s="77" t="n">
        <f aca="false">IF(D97="",0,G97-I97-J97)</f>
        <v>0</v>
      </c>
      <c r="T97" s="35" t="b">
        <f aca="false">OR(ISTEXT(G97),ISTEXT(I97),ISTEXT(J97),ISBLANK(G97),ISBLANK(I97),ISBLANK(J97))</f>
        <v>1</v>
      </c>
      <c r="U97" s="78" t="n">
        <f aca="false">IF(ISERR(G97-G97),1,IF(G97-G97=0,0,1))</f>
        <v>0</v>
      </c>
      <c r="V97" s="78" t="n">
        <f aca="false">IF(AND(D97&lt;&gt;"",G97=0),1,0)</f>
        <v>0</v>
      </c>
      <c r="W97" s="78" t="n">
        <f aca="false">SUM(U97:V97)</f>
        <v>0</v>
      </c>
      <c r="X97" s="78" t="n">
        <f aca="false">IF(ISERR(J97-J97),"1",IF(J97-J97=0,0,1))</f>
        <v>0</v>
      </c>
      <c r="Y97" s="78" t="n">
        <f aca="false">IF(AND(D97&lt;&gt;"",J97=0),1,0)</f>
        <v>0</v>
      </c>
      <c r="Z97" s="78" t="n">
        <f aca="false">X97+Y97</f>
        <v>0</v>
      </c>
      <c r="AA97" s="78" t="n">
        <f aca="false">IF(AND(I97&lt;&gt;"",I97=0),1,0)</f>
        <v>0</v>
      </c>
      <c r="AB97" s="78" t="n">
        <f aca="false">IF(AND(D97&lt;&gt;"",I97=""),1,0)</f>
        <v>0</v>
      </c>
      <c r="AC97" s="78" t="n">
        <f aca="false">IF(AND(D97&lt;&gt;"",B97=""),1,0)</f>
        <v>0</v>
      </c>
      <c r="AD97" s="78" t="n">
        <f aca="false">AA97+AB97</f>
        <v>0</v>
      </c>
      <c r="AE97" s="10"/>
      <c r="AF97" s="71"/>
      <c r="AG97" s="10" t="n">
        <f aca="false">IF(AND(D97="",OR(G97&lt;&gt;"",I97&lt;&gt;"",J97&lt;&gt;"")),1,0)</f>
        <v>0</v>
      </c>
      <c r="AJ97" s="71" t="str">
        <f aca="false">IF(D97="","",TEXT(D97,"00000000000"))</f>
        <v/>
      </c>
    </row>
    <row r="98" customFormat="false" ht="15" hidden="false" customHeight="false" outlineLevel="0" collapsed="false">
      <c r="A98" s="70" t="s">
        <v>49</v>
      </c>
      <c r="B98" s="71"/>
      <c r="C98" s="72"/>
      <c r="D98" s="72"/>
      <c r="E98" s="73" t="s">
        <v>50</v>
      </c>
      <c r="F98" s="70" t="s">
        <v>51</v>
      </c>
      <c r="G98" s="79"/>
      <c r="H98" s="70" t="s">
        <v>52</v>
      </c>
      <c r="I98" s="74"/>
      <c r="J98" s="74"/>
      <c r="K98" s="71"/>
      <c r="L98" s="75" t="n">
        <f aca="false">IF(LEN(K98)&gt;0,LEN(K98),0)</f>
        <v>0</v>
      </c>
      <c r="M98" s="75" t="str">
        <f aca="false">IF(L98&gt;220,"Form will be rejected, character count exceeds 220","")</f>
        <v/>
      </c>
      <c r="N98" s="76" t="n">
        <f aca="false">IF(D98="",0,IF(S98&lt;0,"NSRPU",0))</f>
        <v>0</v>
      </c>
      <c r="O98" s="76" t="n">
        <f aca="false">IF(D98="",0,IF((S98/G98)&gt;0.7,"SRPU &gt;70%",0))</f>
        <v>0</v>
      </c>
      <c r="P98" s="76" t="n">
        <f aca="false">IF(D98="",0,IF(AND(OR(S98&gt;0,S98=0),((S98+J98)/G98)&gt;0.9),"Total Rebate &gt;90%",IF(AND(S98&lt;0,(J98/G98)&gt;0.9),"Total Rebate &gt;90%",0)))</f>
        <v>0</v>
      </c>
      <c r="Q98" s="35" t="n">
        <f aca="false">IF(I98="",0,IF(AND(I98&lt;&gt;"",OR(G98="",J98="")),1,0))</f>
        <v>0</v>
      </c>
      <c r="R98" s="35" t="n">
        <f aca="false">IF(D98="",1,0)</f>
        <v>1</v>
      </c>
      <c r="S98" s="77" t="n">
        <f aca="false">IF(D98="",0,G98-I98-J98)</f>
        <v>0</v>
      </c>
      <c r="T98" s="35" t="b">
        <f aca="false">OR(ISTEXT(G98),ISTEXT(I98),ISTEXT(J98),ISBLANK(G98),ISBLANK(I98),ISBLANK(J98))</f>
        <v>1</v>
      </c>
      <c r="U98" s="78" t="n">
        <f aca="false">IF(ISERR(G98-G98),1,IF(G98-G98=0,0,1))</f>
        <v>0</v>
      </c>
      <c r="V98" s="78" t="n">
        <f aca="false">IF(AND(D98&lt;&gt;"",G98=0),1,0)</f>
        <v>0</v>
      </c>
      <c r="W98" s="78" t="n">
        <f aca="false">SUM(U98:V98)</f>
        <v>0</v>
      </c>
      <c r="X98" s="78" t="n">
        <f aca="false">IF(ISERR(J98-J98),"1",IF(J98-J98=0,0,1))</f>
        <v>0</v>
      </c>
      <c r="Y98" s="78" t="n">
        <f aca="false">IF(AND(D98&lt;&gt;"",J98=0),1,0)</f>
        <v>0</v>
      </c>
      <c r="Z98" s="78" t="n">
        <f aca="false">X98+Y98</f>
        <v>0</v>
      </c>
      <c r="AA98" s="78" t="n">
        <f aca="false">IF(AND(I98&lt;&gt;"",I98=0),1,0)</f>
        <v>0</v>
      </c>
      <c r="AB98" s="78" t="n">
        <f aca="false">IF(AND(D98&lt;&gt;"",I98=""),1,0)</f>
        <v>0</v>
      </c>
      <c r="AC98" s="78" t="n">
        <f aca="false">IF(AND(D98&lt;&gt;"",B98=""),1,0)</f>
        <v>0</v>
      </c>
      <c r="AD98" s="78" t="n">
        <f aca="false">AA98+AB98</f>
        <v>0</v>
      </c>
      <c r="AE98" s="10"/>
      <c r="AF98" s="71"/>
      <c r="AG98" s="10" t="n">
        <f aca="false">IF(AND(D98="",OR(G98&lt;&gt;"",I98&lt;&gt;"",J98&lt;&gt;"")),1,0)</f>
        <v>0</v>
      </c>
      <c r="AJ98" s="71" t="str">
        <f aca="false">IF(D98="","",TEXT(D98,"00000000000"))</f>
        <v/>
      </c>
    </row>
    <row r="99" customFormat="false" ht="15" hidden="false" customHeight="false" outlineLevel="0" collapsed="false">
      <c r="A99" s="70" t="s">
        <v>49</v>
      </c>
      <c r="B99" s="71"/>
      <c r="C99" s="72"/>
      <c r="D99" s="72"/>
      <c r="E99" s="73" t="s">
        <v>50</v>
      </c>
      <c r="F99" s="70" t="s">
        <v>51</v>
      </c>
      <c r="G99" s="79"/>
      <c r="H99" s="70" t="s">
        <v>52</v>
      </c>
      <c r="I99" s="74"/>
      <c r="J99" s="74"/>
      <c r="K99" s="71"/>
      <c r="L99" s="75" t="n">
        <f aca="false">IF(LEN(K99)&gt;0,LEN(K99),0)</f>
        <v>0</v>
      </c>
      <c r="M99" s="75" t="str">
        <f aca="false">IF(L99&gt;220,"Form will be rejected, character count exceeds 220","")</f>
        <v/>
      </c>
      <c r="N99" s="76" t="n">
        <f aca="false">IF(D99="",0,IF(S99&lt;0,"NSRPU",0))</f>
        <v>0</v>
      </c>
      <c r="O99" s="76" t="n">
        <f aca="false">IF(D99="",0,IF((S99/G99)&gt;0.7,"SRPU &gt;70%",0))</f>
        <v>0</v>
      </c>
      <c r="P99" s="76" t="n">
        <f aca="false">IF(D99="",0,IF(AND(OR(S99&gt;0,S99=0),((S99+J99)/G99)&gt;0.9),"Total Rebate &gt;90%",IF(AND(S99&lt;0,(J99/G99)&gt;0.9),"Total Rebate &gt;90%",0)))</f>
        <v>0</v>
      </c>
      <c r="Q99" s="35" t="n">
        <f aca="false">IF(I99="",0,IF(AND(I99&lt;&gt;"",OR(G99="",J99="")),1,0))</f>
        <v>0</v>
      </c>
      <c r="R99" s="35" t="n">
        <f aca="false">IF(D99="",1,0)</f>
        <v>1</v>
      </c>
      <c r="S99" s="77" t="n">
        <f aca="false">IF(D99="",0,G99-I99-J99)</f>
        <v>0</v>
      </c>
      <c r="T99" s="35" t="b">
        <f aca="false">OR(ISTEXT(G99),ISTEXT(I99),ISTEXT(J99),ISBLANK(G99),ISBLANK(I99),ISBLANK(J99))</f>
        <v>1</v>
      </c>
      <c r="U99" s="78" t="n">
        <f aca="false">IF(ISERR(G99-G99),1,IF(G99-G99=0,0,1))</f>
        <v>0</v>
      </c>
      <c r="V99" s="78" t="n">
        <f aca="false">IF(AND(D99&lt;&gt;"",G99=0),1,0)</f>
        <v>0</v>
      </c>
      <c r="W99" s="78" t="n">
        <f aca="false">SUM(U99:V99)</f>
        <v>0</v>
      </c>
      <c r="X99" s="78" t="n">
        <f aca="false">IF(ISERR(J99-J99),"1",IF(J99-J99=0,0,1))</f>
        <v>0</v>
      </c>
      <c r="Y99" s="78" t="n">
        <f aca="false">IF(AND(D99&lt;&gt;"",J99=0),1,0)</f>
        <v>0</v>
      </c>
      <c r="Z99" s="78" t="n">
        <f aca="false">X99+Y99</f>
        <v>0</v>
      </c>
      <c r="AA99" s="78" t="n">
        <f aca="false">IF(AND(I99&lt;&gt;"",I99=0),1,0)</f>
        <v>0</v>
      </c>
      <c r="AB99" s="78" t="n">
        <f aca="false">IF(AND(D99&lt;&gt;"",I99=""),1,0)</f>
        <v>0</v>
      </c>
      <c r="AC99" s="78" t="n">
        <f aca="false">IF(AND(D99&lt;&gt;"",B99=""),1,0)</f>
        <v>0</v>
      </c>
      <c r="AD99" s="78" t="n">
        <f aca="false">AA99+AB99</f>
        <v>0</v>
      </c>
      <c r="AE99" s="10"/>
      <c r="AF99" s="71"/>
      <c r="AG99" s="10" t="n">
        <f aca="false">IF(AND(D99="",OR(G99&lt;&gt;"",I99&lt;&gt;"",J99&lt;&gt;"")),1,0)</f>
        <v>0</v>
      </c>
      <c r="AJ99" s="71" t="str">
        <f aca="false">IF(D99="","",TEXT(D99,"00000000000"))</f>
        <v/>
      </c>
    </row>
    <row r="100" customFormat="false" ht="15" hidden="false" customHeight="false" outlineLevel="0" collapsed="false">
      <c r="A100" s="70" t="s">
        <v>49</v>
      </c>
      <c r="B100" s="71"/>
      <c r="C100" s="72"/>
      <c r="D100" s="72"/>
      <c r="E100" s="73" t="s">
        <v>50</v>
      </c>
      <c r="F100" s="70" t="s">
        <v>51</v>
      </c>
      <c r="G100" s="79"/>
      <c r="H100" s="70" t="s">
        <v>52</v>
      </c>
      <c r="I100" s="74"/>
      <c r="J100" s="74"/>
      <c r="K100" s="71"/>
      <c r="L100" s="75" t="n">
        <f aca="false">IF(LEN(K100)&gt;0,LEN(K100),0)</f>
        <v>0</v>
      </c>
      <c r="M100" s="75" t="str">
        <f aca="false">IF(L100&gt;220,"Form will be rejected, character count exceeds 220","")</f>
        <v/>
      </c>
      <c r="N100" s="76" t="n">
        <f aca="false">IF(D100="",0,IF(S100&lt;0,"NSRPU",0))</f>
        <v>0</v>
      </c>
      <c r="O100" s="76" t="n">
        <f aca="false">IF(D100="",0,IF((S100/G100)&gt;0.7,"SRPU &gt;70%",0))</f>
        <v>0</v>
      </c>
      <c r="P100" s="76" t="n">
        <f aca="false">IF(D100="",0,IF(AND(OR(S100&gt;0,S100=0),((S100+J100)/G100)&gt;0.9),"Total Rebate &gt;90%",IF(AND(S100&lt;0,(J100/G100)&gt;0.9),"Total Rebate &gt;90%",0)))</f>
        <v>0</v>
      </c>
      <c r="Q100" s="35" t="n">
        <f aca="false">IF(I100="",0,IF(AND(I100&lt;&gt;"",OR(G100="",J100="")),1,0))</f>
        <v>0</v>
      </c>
      <c r="R100" s="35" t="n">
        <f aca="false">IF(D100="",1,0)</f>
        <v>1</v>
      </c>
      <c r="S100" s="77" t="n">
        <f aca="false">IF(D100="",0,G100-I100-J100)</f>
        <v>0</v>
      </c>
      <c r="T100" s="35" t="b">
        <f aca="false">OR(ISTEXT(G100),ISTEXT(I100),ISTEXT(J100),ISBLANK(G100),ISBLANK(I100),ISBLANK(J100))</f>
        <v>1</v>
      </c>
      <c r="U100" s="78" t="n">
        <f aca="false">IF(ISERR(G100-G100),1,IF(G100-G100=0,0,1))</f>
        <v>0</v>
      </c>
      <c r="V100" s="78" t="n">
        <f aca="false">IF(AND(D100&lt;&gt;"",G100=0),1,0)</f>
        <v>0</v>
      </c>
      <c r="W100" s="78" t="n">
        <f aca="false">SUM(U100:V100)</f>
        <v>0</v>
      </c>
      <c r="X100" s="78" t="n">
        <f aca="false">IF(ISERR(J100-J100),"1",IF(J100-J100=0,0,1))</f>
        <v>0</v>
      </c>
      <c r="Y100" s="78" t="n">
        <f aca="false">IF(AND(D100&lt;&gt;"",J100=0),1,0)</f>
        <v>0</v>
      </c>
      <c r="Z100" s="78" t="n">
        <f aca="false">X100+Y100</f>
        <v>0</v>
      </c>
      <c r="AA100" s="78" t="n">
        <f aca="false">IF(AND(I100&lt;&gt;"",I100=0),1,0)</f>
        <v>0</v>
      </c>
      <c r="AB100" s="78" t="n">
        <f aca="false">IF(AND(D100&lt;&gt;"",I100=""),1,0)</f>
        <v>0</v>
      </c>
      <c r="AC100" s="78" t="n">
        <f aca="false">IF(AND(D100&lt;&gt;"",B100=""),1,0)</f>
        <v>0</v>
      </c>
      <c r="AD100" s="78" t="n">
        <f aca="false">AA100+AB100</f>
        <v>0</v>
      </c>
      <c r="AE100" s="10"/>
      <c r="AF100" s="71"/>
      <c r="AG100" s="10" t="n">
        <f aca="false">IF(AND(D100="",OR(G100&lt;&gt;"",I100&lt;&gt;"",J100&lt;&gt;"")),1,0)</f>
        <v>0</v>
      </c>
      <c r="AJ100" s="71" t="str">
        <f aca="false">IF(D100="","",TEXT(D100,"00000000000"))</f>
        <v/>
      </c>
    </row>
    <row r="101" customFormat="false" ht="15" hidden="false" customHeight="false" outlineLevel="0" collapsed="false">
      <c r="A101" s="70" t="s">
        <v>49</v>
      </c>
      <c r="B101" s="71"/>
      <c r="C101" s="72"/>
      <c r="D101" s="72"/>
      <c r="E101" s="73" t="s">
        <v>50</v>
      </c>
      <c r="F101" s="70" t="s">
        <v>51</v>
      </c>
      <c r="G101" s="79"/>
      <c r="H101" s="70" t="s">
        <v>52</v>
      </c>
      <c r="I101" s="74"/>
      <c r="J101" s="74"/>
      <c r="K101" s="71"/>
      <c r="L101" s="75" t="n">
        <f aca="false">IF(LEN(K101)&gt;0,LEN(K101),0)</f>
        <v>0</v>
      </c>
      <c r="M101" s="75" t="str">
        <f aca="false">IF(L101&gt;220,"Form will be rejected, character count exceeds 220","")</f>
        <v/>
      </c>
      <c r="N101" s="76" t="n">
        <f aca="false">IF(D101="",0,IF(S101&lt;0,"NSRPU",0))</f>
        <v>0</v>
      </c>
      <c r="O101" s="76" t="n">
        <f aca="false">IF(D101="",0,IF((S101/G101)&gt;0.7,"SRPU &gt;70%",0))</f>
        <v>0</v>
      </c>
      <c r="P101" s="76" t="n">
        <f aca="false">IF(D101="",0,IF(AND(OR(S101&gt;0,S101=0),((S101+J101)/G101)&gt;0.9),"Total Rebate &gt;90%",IF(AND(S101&lt;0,(J101/G101)&gt;0.9),"Total Rebate &gt;90%",0)))</f>
        <v>0</v>
      </c>
      <c r="Q101" s="35" t="n">
        <f aca="false">IF(I101="",0,IF(AND(I101&lt;&gt;"",OR(G101="",J101="")),1,0))</f>
        <v>0</v>
      </c>
      <c r="R101" s="35" t="n">
        <f aca="false">IF(D101="",1,0)</f>
        <v>1</v>
      </c>
      <c r="S101" s="77" t="n">
        <f aca="false">IF(D101="",0,G101-I101-J101)</f>
        <v>0</v>
      </c>
      <c r="T101" s="35" t="b">
        <f aca="false">OR(ISTEXT(G101),ISTEXT(I101),ISTEXT(J101),ISBLANK(G101),ISBLANK(I101),ISBLANK(J101))</f>
        <v>1</v>
      </c>
      <c r="U101" s="78" t="n">
        <f aca="false">IF(ISERR(G101-G101),1,IF(G101-G101=0,0,1))</f>
        <v>0</v>
      </c>
      <c r="V101" s="78" t="n">
        <f aca="false">IF(AND(D101&lt;&gt;"",G101=0),1,0)</f>
        <v>0</v>
      </c>
      <c r="W101" s="78" t="n">
        <f aca="false">SUM(U101:V101)</f>
        <v>0</v>
      </c>
      <c r="X101" s="78" t="n">
        <f aca="false">IF(ISERR(J101-J101),"1",IF(J101-J101=0,0,1))</f>
        <v>0</v>
      </c>
      <c r="Y101" s="78" t="n">
        <f aca="false">IF(AND(D101&lt;&gt;"",J101=0),1,0)</f>
        <v>0</v>
      </c>
      <c r="Z101" s="78" t="n">
        <f aca="false">X101+Y101</f>
        <v>0</v>
      </c>
      <c r="AA101" s="78" t="n">
        <f aca="false">IF(AND(I101&lt;&gt;"",I101=0),1,0)</f>
        <v>0</v>
      </c>
      <c r="AB101" s="78" t="n">
        <f aca="false">IF(AND(D101&lt;&gt;"",I101=""),1,0)</f>
        <v>0</v>
      </c>
      <c r="AC101" s="78" t="n">
        <f aca="false">IF(AND(D101&lt;&gt;"",B101=""),1,0)</f>
        <v>0</v>
      </c>
      <c r="AD101" s="78" t="n">
        <f aca="false">AA101+AB101</f>
        <v>0</v>
      </c>
      <c r="AE101" s="10"/>
      <c r="AF101" s="71"/>
      <c r="AG101" s="10" t="n">
        <f aca="false">IF(AND(D101="",OR(G101&lt;&gt;"",I101&lt;&gt;"",J101&lt;&gt;"")),1,0)</f>
        <v>0</v>
      </c>
      <c r="AJ101" s="71" t="str">
        <f aca="false">IF(D101="","",TEXT(D101,"00000000000"))</f>
        <v/>
      </c>
    </row>
    <row r="102" customFormat="false" ht="15" hidden="false" customHeight="false" outlineLevel="0" collapsed="false">
      <c r="A102" s="70" t="s">
        <v>49</v>
      </c>
      <c r="B102" s="71"/>
      <c r="C102" s="72"/>
      <c r="D102" s="72"/>
      <c r="E102" s="73" t="s">
        <v>50</v>
      </c>
      <c r="F102" s="70" t="s">
        <v>51</v>
      </c>
      <c r="G102" s="79"/>
      <c r="H102" s="70" t="s">
        <v>52</v>
      </c>
      <c r="I102" s="74"/>
      <c r="J102" s="74"/>
      <c r="K102" s="71"/>
      <c r="L102" s="75" t="n">
        <f aca="false">IF(LEN(K102)&gt;0,LEN(K102),0)</f>
        <v>0</v>
      </c>
      <c r="M102" s="75" t="str">
        <f aca="false">IF(L102&gt;220,"Form will be rejected, character count exceeds 220","")</f>
        <v/>
      </c>
      <c r="N102" s="76" t="n">
        <f aca="false">IF(D102="",0,IF(S102&lt;0,"NSRPU",0))</f>
        <v>0</v>
      </c>
      <c r="O102" s="76" t="n">
        <f aca="false">IF(D102="",0,IF((S102/G102)&gt;0.7,"SRPU &gt;70%",0))</f>
        <v>0</v>
      </c>
      <c r="P102" s="76" t="n">
        <f aca="false">IF(D102="",0,IF(AND(OR(S102&gt;0,S102=0),((S102+J102)/G102)&gt;0.9),"Total Rebate &gt;90%",IF(AND(S102&lt;0,(J102/G102)&gt;0.9),"Total Rebate &gt;90%",0)))</f>
        <v>0</v>
      </c>
      <c r="Q102" s="35" t="n">
        <f aca="false">IF(I102="",0,IF(AND(I102&lt;&gt;"",OR(G102="",J102="")),1,0))</f>
        <v>0</v>
      </c>
      <c r="R102" s="35" t="n">
        <f aca="false">IF(D102="",1,0)</f>
        <v>1</v>
      </c>
      <c r="S102" s="77" t="n">
        <f aca="false">IF(D102="",0,G102-I102-J102)</f>
        <v>0</v>
      </c>
      <c r="T102" s="35" t="b">
        <f aca="false">OR(ISTEXT(G102),ISTEXT(I102),ISTEXT(J102),ISBLANK(G102),ISBLANK(I102),ISBLANK(J102))</f>
        <v>1</v>
      </c>
      <c r="U102" s="78" t="n">
        <f aca="false">IF(ISERR(G102-G102),1,IF(G102-G102=0,0,1))</f>
        <v>0</v>
      </c>
      <c r="V102" s="78" t="n">
        <f aca="false">IF(AND(D102&lt;&gt;"",G102=0),1,0)</f>
        <v>0</v>
      </c>
      <c r="W102" s="78" t="n">
        <f aca="false">SUM(U102:V102)</f>
        <v>0</v>
      </c>
      <c r="X102" s="78" t="n">
        <f aca="false">IF(ISERR(J102-J102),"1",IF(J102-J102=0,0,1))</f>
        <v>0</v>
      </c>
      <c r="Y102" s="78" t="n">
        <f aca="false">IF(AND(D102&lt;&gt;"",J102=0),1,0)</f>
        <v>0</v>
      </c>
      <c r="Z102" s="78" t="n">
        <f aca="false">X102+Y102</f>
        <v>0</v>
      </c>
      <c r="AA102" s="78" t="n">
        <f aca="false">IF(AND(I102&lt;&gt;"",I102=0),1,0)</f>
        <v>0</v>
      </c>
      <c r="AB102" s="78" t="n">
        <f aca="false">IF(AND(D102&lt;&gt;"",I102=""),1,0)</f>
        <v>0</v>
      </c>
      <c r="AC102" s="78" t="n">
        <f aca="false">IF(AND(D102&lt;&gt;"",B102=""),1,0)</f>
        <v>0</v>
      </c>
      <c r="AD102" s="78" t="n">
        <f aca="false">AA102+AB102</f>
        <v>0</v>
      </c>
      <c r="AE102" s="10"/>
      <c r="AF102" s="71"/>
      <c r="AG102" s="10" t="n">
        <f aca="false">IF(AND(D102="",OR(G102&lt;&gt;"",I102&lt;&gt;"",J102&lt;&gt;"")),1,0)</f>
        <v>0</v>
      </c>
      <c r="AJ102" s="71" t="str">
        <f aca="false">IF(D102="","",TEXT(D102,"00000000000"))</f>
        <v/>
      </c>
    </row>
    <row r="103" customFormat="false" ht="15" hidden="false" customHeight="false" outlineLevel="0" collapsed="false">
      <c r="A103" s="70" t="s">
        <v>49</v>
      </c>
      <c r="B103" s="71"/>
      <c r="C103" s="72"/>
      <c r="D103" s="72"/>
      <c r="E103" s="73" t="s">
        <v>50</v>
      </c>
      <c r="F103" s="70" t="s">
        <v>51</v>
      </c>
      <c r="G103" s="79"/>
      <c r="H103" s="70" t="s">
        <v>52</v>
      </c>
      <c r="I103" s="74"/>
      <c r="J103" s="74"/>
      <c r="K103" s="71"/>
      <c r="L103" s="75" t="n">
        <f aca="false">IF(LEN(K103)&gt;0,LEN(K103),0)</f>
        <v>0</v>
      </c>
      <c r="M103" s="75" t="str">
        <f aca="false">IF(L103&gt;220,"Form will be rejected, character count exceeds 220","")</f>
        <v/>
      </c>
      <c r="N103" s="76" t="n">
        <f aca="false">IF(D103="",0,IF(S103&lt;0,"NSRPU",0))</f>
        <v>0</v>
      </c>
      <c r="O103" s="76" t="n">
        <f aca="false">IF(D103="",0,IF((S103/G103)&gt;0.7,"SRPU &gt;70%",0))</f>
        <v>0</v>
      </c>
      <c r="P103" s="76" t="n">
        <f aca="false">IF(D103="",0,IF(AND(OR(S103&gt;0,S103=0),((S103+J103)/G103)&gt;0.9),"Total Rebate &gt;90%",IF(AND(S103&lt;0,(J103/G103)&gt;0.9),"Total Rebate &gt;90%",0)))</f>
        <v>0</v>
      </c>
      <c r="Q103" s="35" t="n">
        <f aca="false">IF(I103="",0,IF(AND(I103&lt;&gt;"",OR(G103="",J103="")),1,0))</f>
        <v>0</v>
      </c>
      <c r="R103" s="35" t="n">
        <f aca="false">IF(D103="",1,0)</f>
        <v>1</v>
      </c>
      <c r="S103" s="77" t="n">
        <f aca="false">IF(D103="",0,G103-I103-J103)</f>
        <v>0</v>
      </c>
      <c r="T103" s="35" t="b">
        <f aca="false">OR(ISTEXT(G103),ISTEXT(I103),ISTEXT(J103),ISBLANK(G103),ISBLANK(I103),ISBLANK(J103))</f>
        <v>1</v>
      </c>
      <c r="U103" s="78" t="n">
        <f aca="false">IF(ISERR(G103-G103),1,IF(G103-G103=0,0,1))</f>
        <v>0</v>
      </c>
      <c r="V103" s="78" t="n">
        <f aca="false">IF(AND(D103&lt;&gt;"",G103=0),1,0)</f>
        <v>0</v>
      </c>
      <c r="W103" s="78" t="n">
        <f aca="false">SUM(U103:V103)</f>
        <v>0</v>
      </c>
      <c r="X103" s="78" t="n">
        <f aca="false">IF(ISERR(J103-J103),"1",IF(J103-J103=0,0,1))</f>
        <v>0</v>
      </c>
      <c r="Y103" s="78" t="n">
        <f aca="false">IF(AND(D103&lt;&gt;"",J103=0),1,0)</f>
        <v>0</v>
      </c>
      <c r="Z103" s="78" t="n">
        <f aca="false">X103+Y103</f>
        <v>0</v>
      </c>
      <c r="AA103" s="78" t="n">
        <f aca="false">IF(AND(I103&lt;&gt;"",I103=0),1,0)</f>
        <v>0</v>
      </c>
      <c r="AB103" s="78" t="n">
        <f aca="false">IF(AND(D103&lt;&gt;"",I103=""),1,0)</f>
        <v>0</v>
      </c>
      <c r="AC103" s="78" t="n">
        <f aca="false">IF(AND(D103&lt;&gt;"",B103=""),1,0)</f>
        <v>0</v>
      </c>
      <c r="AD103" s="78" t="n">
        <f aca="false">AA103+AB103</f>
        <v>0</v>
      </c>
      <c r="AE103" s="10"/>
      <c r="AF103" s="71"/>
      <c r="AG103" s="10" t="n">
        <f aca="false">IF(AND(D103="",OR(G103&lt;&gt;"",I103&lt;&gt;"",J103&lt;&gt;"")),1,0)</f>
        <v>0</v>
      </c>
      <c r="AJ103" s="71" t="str">
        <f aca="false">IF(D103="","",TEXT(D103,"00000000000"))</f>
        <v/>
      </c>
    </row>
    <row r="104" customFormat="false" ht="15" hidden="false" customHeight="false" outlineLevel="0" collapsed="false">
      <c r="A104" s="70" t="s">
        <v>49</v>
      </c>
      <c r="B104" s="71"/>
      <c r="C104" s="72"/>
      <c r="D104" s="72"/>
      <c r="E104" s="73" t="s">
        <v>50</v>
      </c>
      <c r="F104" s="70" t="s">
        <v>51</v>
      </c>
      <c r="G104" s="79"/>
      <c r="H104" s="70" t="s">
        <v>52</v>
      </c>
      <c r="I104" s="74"/>
      <c r="J104" s="74"/>
      <c r="K104" s="71"/>
      <c r="L104" s="75" t="n">
        <f aca="false">IF(LEN(K104)&gt;0,LEN(K104),0)</f>
        <v>0</v>
      </c>
      <c r="M104" s="75" t="str">
        <f aca="false">IF(L104&gt;220,"Form will be rejected, character count exceeds 220","")</f>
        <v/>
      </c>
      <c r="N104" s="76" t="n">
        <f aca="false">IF(D104="",0,IF(S104&lt;0,"NSRPU",0))</f>
        <v>0</v>
      </c>
      <c r="O104" s="76" t="n">
        <f aca="false">IF(D104="",0,IF((S104/G104)&gt;0.7,"SRPU &gt;70%",0))</f>
        <v>0</v>
      </c>
      <c r="P104" s="76" t="n">
        <f aca="false">IF(D104="",0,IF(AND(OR(S104&gt;0,S104=0),((S104+J104)/G104)&gt;0.9),"Total Rebate &gt;90%",IF(AND(S104&lt;0,(J104/G104)&gt;0.9),"Total Rebate &gt;90%",0)))</f>
        <v>0</v>
      </c>
      <c r="Q104" s="35" t="n">
        <f aca="false">IF(I104="",0,IF(AND(I104&lt;&gt;"",OR(G104="",J104="")),1,0))</f>
        <v>0</v>
      </c>
      <c r="R104" s="35" t="n">
        <f aca="false">IF(D104="",1,0)</f>
        <v>1</v>
      </c>
      <c r="S104" s="77" t="n">
        <f aca="false">IF(D104="",0,G104-I104-J104)</f>
        <v>0</v>
      </c>
      <c r="T104" s="35" t="b">
        <f aca="false">OR(ISTEXT(G104),ISTEXT(I104),ISTEXT(J104),ISBLANK(G104),ISBLANK(I104),ISBLANK(J104))</f>
        <v>1</v>
      </c>
      <c r="U104" s="78" t="n">
        <f aca="false">IF(ISERR(G104-G104),1,IF(G104-G104=0,0,1))</f>
        <v>0</v>
      </c>
      <c r="V104" s="78" t="n">
        <f aca="false">IF(AND(D104&lt;&gt;"",G104=0),1,0)</f>
        <v>0</v>
      </c>
      <c r="W104" s="78" t="n">
        <f aca="false">SUM(U104:V104)</f>
        <v>0</v>
      </c>
      <c r="X104" s="78" t="n">
        <f aca="false">IF(ISERR(J104-J104),"1",IF(J104-J104=0,0,1))</f>
        <v>0</v>
      </c>
      <c r="Y104" s="78" t="n">
        <f aca="false">IF(AND(D104&lt;&gt;"",J104=0),1,0)</f>
        <v>0</v>
      </c>
      <c r="Z104" s="78" t="n">
        <f aca="false">X104+Y104</f>
        <v>0</v>
      </c>
      <c r="AA104" s="78" t="n">
        <f aca="false">IF(AND(I104&lt;&gt;"",I104=0),1,0)</f>
        <v>0</v>
      </c>
      <c r="AB104" s="78" t="n">
        <f aca="false">IF(AND(D104&lt;&gt;"",I104=""),1,0)</f>
        <v>0</v>
      </c>
      <c r="AC104" s="78" t="n">
        <f aca="false">IF(AND(D104&lt;&gt;"",B104=""),1,0)</f>
        <v>0</v>
      </c>
      <c r="AD104" s="78" t="n">
        <f aca="false">AA104+AB104</f>
        <v>0</v>
      </c>
      <c r="AE104" s="10"/>
      <c r="AF104" s="71"/>
      <c r="AG104" s="10" t="n">
        <f aca="false">IF(AND(D104="",OR(G104&lt;&gt;"",I104&lt;&gt;"",J104&lt;&gt;"")),1,0)</f>
        <v>0</v>
      </c>
      <c r="AJ104" s="71" t="str">
        <f aca="false">IF(D104="","",TEXT(D104,"00000000000"))</f>
        <v/>
      </c>
    </row>
    <row r="105" customFormat="false" ht="15" hidden="false" customHeight="false" outlineLevel="0" collapsed="false">
      <c r="A105" s="70" t="s">
        <v>49</v>
      </c>
      <c r="B105" s="71"/>
      <c r="C105" s="72"/>
      <c r="D105" s="72"/>
      <c r="E105" s="73" t="s">
        <v>50</v>
      </c>
      <c r="F105" s="70" t="s">
        <v>51</v>
      </c>
      <c r="G105" s="79"/>
      <c r="H105" s="70" t="s">
        <v>52</v>
      </c>
      <c r="I105" s="74"/>
      <c r="J105" s="74"/>
      <c r="K105" s="71"/>
      <c r="L105" s="75" t="n">
        <f aca="false">IF(LEN(K105)&gt;0,LEN(K105),0)</f>
        <v>0</v>
      </c>
      <c r="M105" s="75" t="str">
        <f aca="false">IF(L105&gt;220,"Form will be rejected, character count exceeds 220","")</f>
        <v/>
      </c>
      <c r="N105" s="76" t="n">
        <f aca="false">IF(D105="",0,IF(S105&lt;0,"NSRPU",0))</f>
        <v>0</v>
      </c>
      <c r="O105" s="76" t="n">
        <f aca="false">IF(D105="",0,IF((S105/G105)&gt;0.7,"SRPU &gt;70%",0))</f>
        <v>0</v>
      </c>
      <c r="P105" s="76" t="n">
        <f aca="false">IF(D105="",0,IF(AND(OR(S105&gt;0,S105=0),((S105+J105)/G105)&gt;0.9),"Total Rebate &gt;90%",IF(AND(S105&lt;0,(J105/G105)&gt;0.9),"Total Rebate &gt;90%",0)))</f>
        <v>0</v>
      </c>
      <c r="Q105" s="35" t="n">
        <f aca="false">IF(I105="",0,IF(AND(I105&lt;&gt;"",OR(G105="",J105="")),1,0))</f>
        <v>0</v>
      </c>
      <c r="R105" s="35" t="n">
        <f aca="false">IF(D105="",1,0)</f>
        <v>1</v>
      </c>
      <c r="S105" s="77" t="n">
        <f aca="false">IF(D105="",0,G105-I105-J105)</f>
        <v>0</v>
      </c>
      <c r="T105" s="35" t="b">
        <f aca="false">OR(ISTEXT(G105),ISTEXT(I105),ISTEXT(J105),ISBLANK(G105),ISBLANK(I105),ISBLANK(J105))</f>
        <v>1</v>
      </c>
      <c r="U105" s="78" t="n">
        <f aca="false">IF(ISERR(G105-G105),1,IF(G105-G105=0,0,1))</f>
        <v>0</v>
      </c>
      <c r="V105" s="78" t="n">
        <f aca="false">IF(AND(D105&lt;&gt;"",G105=0),1,0)</f>
        <v>0</v>
      </c>
      <c r="W105" s="78" t="n">
        <f aca="false">SUM(U105:V105)</f>
        <v>0</v>
      </c>
      <c r="X105" s="78" t="n">
        <f aca="false">IF(ISERR(J105-J105),"1",IF(J105-J105=0,0,1))</f>
        <v>0</v>
      </c>
      <c r="Y105" s="78" t="n">
        <f aca="false">IF(AND(D105&lt;&gt;"",J105=0),1,0)</f>
        <v>0</v>
      </c>
      <c r="Z105" s="78" t="n">
        <f aca="false">X105+Y105</f>
        <v>0</v>
      </c>
      <c r="AA105" s="78" t="n">
        <f aca="false">IF(AND(I105&lt;&gt;"",I105=0),1,0)</f>
        <v>0</v>
      </c>
      <c r="AB105" s="78" t="n">
        <f aca="false">IF(AND(D105&lt;&gt;"",I105=""),1,0)</f>
        <v>0</v>
      </c>
      <c r="AC105" s="78" t="n">
        <f aca="false">IF(AND(D105&lt;&gt;"",B105=""),1,0)</f>
        <v>0</v>
      </c>
      <c r="AD105" s="78" t="n">
        <f aca="false">AA105+AB105</f>
        <v>0</v>
      </c>
      <c r="AE105" s="10"/>
      <c r="AF105" s="71"/>
      <c r="AG105" s="10" t="n">
        <f aca="false">IF(AND(D105="",OR(G105&lt;&gt;"",I105&lt;&gt;"",J105&lt;&gt;"")),1,0)</f>
        <v>0</v>
      </c>
      <c r="AJ105" s="71" t="str">
        <f aca="false">IF(D105="","",TEXT(D105,"00000000000"))</f>
        <v/>
      </c>
    </row>
    <row r="106" customFormat="false" ht="15" hidden="false" customHeight="false" outlineLevel="0" collapsed="false">
      <c r="A106" s="70" t="s">
        <v>49</v>
      </c>
      <c r="B106" s="71"/>
      <c r="C106" s="72"/>
      <c r="D106" s="72"/>
      <c r="E106" s="73" t="s">
        <v>50</v>
      </c>
      <c r="F106" s="70" t="s">
        <v>51</v>
      </c>
      <c r="G106" s="79"/>
      <c r="H106" s="70" t="s">
        <v>52</v>
      </c>
      <c r="I106" s="74"/>
      <c r="J106" s="74"/>
      <c r="K106" s="71"/>
      <c r="L106" s="75" t="n">
        <f aca="false">IF(LEN(K106)&gt;0,LEN(K106),0)</f>
        <v>0</v>
      </c>
      <c r="M106" s="75" t="str">
        <f aca="false">IF(L106&gt;220,"Form will be rejected, character count exceeds 220","")</f>
        <v/>
      </c>
      <c r="N106" s="76" t="n">
        <f aca="false">IF(D106="",0,IF(S106&lt;0,"NSRPU",0))</f>
        <v>0</v>
      </c>
      <c r="O106" s="76" t="n">
        <f aca="false">IF(D106="",0,IF((S106/G106)&gt;0.7,"SRPU &gt;70%",0))</f>
        <v>0</v>
      </c>
      <c r="P106" s="76" t="n">
        <f aca="false">IF(D106="",0,IF(AND(OR(S106&gt;0,S106=0),((S106+J106)/G106)&gt;0.9),"Total Rebate &gt;90%",IF(AND(S106&lt;0,(J106/G106)&gt;0.9),"Total Rebate &gt;90%",0)))</f>
        <v>0</v>
      </c>
      <c r="Q106" s="35" t="n">
        <f aca="false">IF(I106="",0,IF(AND(I106&lt;&gt;"",OR(G106="",J106="")),1,0))</f>
        <v>0</v>
      </c>
      <c r="R106" s="35" t="n">
        <f aca="false">IF(D106="",1,0)</f>
        <v>1</v>
      </c>
      <c r="S106" s="77" t="n">
        <f aca="false">IF(D106="",0,G106-I106-J106)</f>
        <v>0</v>
      </c>
      <c r="T106" s="35" t="b">
        <f aca="false">OR(ISTEXT(G106),ISTEXT(I106),ISTEXT(J106),ISBLANK(G106),ISBLANK(I106),ISBLANK(J106))</f>
        <v>1</v>
      </c>
      <c r="U106" s="78" t="n">
        <f aca="false">IF(ISERR(G106-G106),1,IF(G106-G106=0,0,1))</f>
        <v>0</v>
      </c>
      <c r="V106" s="78" t="n">
        <f aca="false">IF(AND(D106&lt;&gt;"",G106=0),1,0)</f>
        <v>0</v>
      </c>
      <c r="W106" s="78" t="n">
        <f aca="false">SUM(U106:V106)</f>
        <v>0</v>
      </c>
      <c r="X106" s="78" t="n">
        <f aca="false">IF(ISERR(J106-J106),"1",IF(J106-J106=0,0,1))</f>
        <v>0</v>
      </c>
      <c r="Y106" s="78" t="n">
        <f aca="false">IF(AND(D106&lt;&gt;"",J106=0),1,0)</f>
        <v>0</v>
      </c>
      <c r="Z106" s="78" t="n">
        <f aca="false">X106+Y106</f>
        <v>0</v>
      </c>
      <c r="AA106" s="78" t="n">
        <f aca="false">IF(AND(I106&lt;&gt;"",I106=0),1,0)</f>
        <v>0</v>
      </c>
      <c r="AB106" s="78" t="n">
        <f aca="false">IF(AND(D106&lt;&gt;"",I106=""),1,0)</f>
        <v>0</v>
      </c>
      <c r="AC106" s="78" t="n">
        <f aca="false">IF(AND(D106&lt;&gt;"",B106=""),1,0)</f>
        <v>0</v>
      </c>
      <c r="AD106" s="78" t="n">
        <f aca="false">AA106+AB106</f>
        <v>0</v>
      </c>
      <c r="AE106" s="10"/>
      <c r="AF106" s="71"/>
      <c r="AG106" s="10" t="n">
        <f aca="false">IF(AND(D106="",OR(G106&lt;&gt;"",I106&lt;&gt;"",J106&lt;&gt;"")),1,0)</f>
        <v>0</v>
      </c>
      <c r="AJ106" s="71" t="str">
        <f aca="false">IF(D106="","",TEXT(D106,"00000000000"))</f>
        <v/>
      </c>
    </row>
    <row r="107" customFormat="false" ht="15" hidden="false" customHeight="false" outlineLevel="0" collapsed="false">
      <c r="A107" s="70" t="s">
        <v>49</v>
      </c>
      <c r="B107" s="71"/>
      <c r="C107" s="72"/>
      <c r="D107" s="72"/>
      <c r="E107" s="73" t="s">
        <v>50</v>
      </c>
      <c r="F107" s="70" t="s">
        <v>51</v>
      </c>
      <c r="G107" s="79"/>
      <c r="H107" s="70" t="s">
        <v>52</v>
      </c>
      <c r="I107" s="74"/>
      <c r="J107" s="74"/>
      <c r="K107" s="71"/>
      <c r="L107" s="75" t="n">
        <f aca="false">IF(LEN(K107)&gt;0,LEN(K107),0)</f>
        <v>0</v>
      </c>
      <c r="M107" s="75" t="str">
        <f aca="false">IF(L107&gt;220,"Form will be rejected, character count exceeds 220","")</f>
        <v/>
      </c>
      <c r="N107" s="76" t="n">
        <f aca="false">IF(D107="",0,IF(S107&lt;0,"NSRPU",0))</f>
        <v>0</v>
      </c>
      <c r="O107" s="76" t="n">
        <f aca="false">IF(D107="",0,IF((S107/G107)&gt;0.7,"SRPU &gt;70%",0))</f>
        <v>0</v>
      </c>
      <c r="P107" s="76" t="n">
        <f aca="false">IF(D107="",0,IF(AND(OR(S107&gt;0,S107=0),((S107+J107)/G107)&gt;0.9),"Total Rebate &gt;90%",IF(AND(S107&lt;0,(J107/G107)&gt;0.9),"Total Rebate &gt;90%",0)))</f>
        <v>0</v>
      </c>
      <c r="Q107" s="35" t="n">
        <f aca="false">IF(I107="",0,IF(AND(I107&lt;&gt;"",OR(G107="",J107="")),1,0))</f>
        <v>0</v>
      </c>
      <c r="R107" s="35" t="n">
        <f aca="false">IF(D107="",1,0)</f>
        <v>1</v>
      </c>
      <c r="S107" s="77" t="n">
        <f aca="false">IF(D107="",0,G107-I107-J107)</f>
        <v>0</v>
      </c>
      <c r="T107" s="35" t="b">
        <f aca="false">OR(ISTEXT(G107),ISTEXT(I107),ISTEXT(J107),ISBLANK(G107),ISBLANK(I107),ISBLANK(J107))</f>
        <v>1</v>
      </c>
      <c r="U107" s="78" t="n">
        <f aca="false">IF(ISERR(G107-G107),1,IF(G107-G107=0,0,1))</f>
        <v>0</v>
      </c>
      <c r="V107" s="78" t="n">
        <f aca="false">IF(AND(D107&lt;&gt;"",G107=0),1,0)</f>
        <v>0</v>
      </c>
      <c r="W107" s="78" t="n">
        <f aca="false">SUM(U107:V107)</f>
        <v>0</v>
      </c>
      <c r="X107" s="78" t="n">
        <f aca="false">IF(ISERR(J107-J107),"1",IF(J107-J107=0,0,1))</f>
        <v>0</v>
      </c>
      <c r="Y107" s="78" t="n">
        <f aca="false">IF(AND(D107&lt;&gt;"",J107=0),1,0)</f>
        <v>0</v>
      </c>
      <c r="Z107" s="78" t="n">
        <f aca="false">X107+Y107</f>
        <v>0</v>
      </c>
      <c r="AA107" s="78" t="n">
        <f aca="false">IF(AND(I107&lt;&gt;"",I107=0),1,0)</f>
        <v>0</v>
      </c>
      <c r="AB107" s="78" t="n">
        <f aca="false">IF(AND(D107&lt;&gt;"",I107=""),1,0)</f>
        <v>0</v>
      </c>
      <c r="AC107" s="78" t="n">
        <f aca="false">IF(AND(D107&lt;&gt;"",B107=""),1,0)</f>
        <v>0</v>
      </c>
      <c r="AD107" s="78" t="n">
        <f aca="false">AA107+AB107</f>
        <v>0</v>
      </c>
      <c r="AE107" s="10"/>
      <c r="AF107" s="71"/>
      <c r="AG107" s="10" t="n">
        <f aca="false">IF(AND(D107="",OR(G107&lt;&gt;"",I107&lt;&gt;"",J107&lt;&gt;"")),1,0)</f>
        <v>0</v>
      </c>
      <c r="AJ107" s="71" t="str">
        <f aca="false">IF(D107="","",TEXT(D107,"00000000000"))</f>
        <v/>
      </c>
    </row>
    <row r="108" customFormat="false" ht="15" hidden="false" customHeight="false" outlineLevel="0" collapsed="false">
      <c r="A108" s="70" t="s">
        <v>49</v>
      </c>
      <c r="B108" s="71"/>
      <c r="C108" s="72"/>
      <c r="D108" s="72"/>
      <c r="E108" s="73" t="s">
        <v>50</v>
      </c>
      <c r="F108" s="70" t="s">
        <v>51</v>
      </c>
      <c r="G108" s="79"/>
      <c r="H108" s="70" t="s">
        <v>52</v>
      </c>
      <c r="I108" s="74"/>
      <c r="J108" s="74"/>
      <c r="K108" s="71"/>
      <c r="L108" s="75" t="n">
        <f aca="false">IF(LEN(K108)&gt;0,LEN(K108),0)</f>
        <v>0</v>
      </c>
      <c r="M108" s="75" t="str">
        <f aca="false">IF(L108&gt;220,"Form will be rejected, character count exceeds 220","")</f>
        <v/>
      </c>
      <c r="N108" s="76" t="n">
        <f aca="false">IF(D108="",0,IF(S108&lt;0,"NSRPU",0))</f>
        <v>0</v>
      </c>
      <c r="O108" s="76" t="n">
        <f aca="false">IF(D108="",0,IF((S108/G108)&gt;0.7,"SRPU &gt;70%",0))</f>
        <v>0</v>
      </c>
      <c r="P108" s="76" t="n">
        <f aca="false">IF(D108="",0,IF(AND(OR(S108&gt;0,S108=0),((S108+J108)/G108)&gt;0.9),"Total Rebate &gt;90%",IF(AND(S108&lt;0,(J108/G108)&gt;0.9),"Total Rebate &gt;90%",0)))</f>
        <v>0</v>
      </c>
      <c r="Q108" s="35" t="n">
        <f aca="false">IF(I108="",0,IF(AND(I108&lt;&gt;"",OR(G108="",J108="")),1,0))</f>
        <v>0</v>
      </c>
      <c r="R108" s="35" t="n">
        <f aca="false">IF(D108="",1,0)</f>
        <v>1</v>
      </c>
      <c r="S108" s="77" t="n">
        <f aca="false">IF(D108="",0,G108-I108-J108)</f>
        <v>0</v>
      </c>
      <c r="T108" s="35" t="b">
        <f aca="false">OR(ISTEXT(G108),ISTEXT(I108),ISTEXT(J108),ISBLANK(G108),ISBLANK(I108),ISBLANK(J108))</f>
        <v>1</v>
      </c>
      <c r="U108" s="78" t="n">
        <f aca="false">IF(ISERR(G108-G108),1,IF(G108-G108=0,0,1))</f>
        <v>0</v>
      </c>
      <c r="V108" s="78" t="n">
        <f aca="false">IF(AND(D108&lt;&gt;"",G108=0),1,0)</f>
        <v>0</v>
      </c>
      <c r="W108" s="78" t="n">
        <f aca="false">SUM(U108:V108)</f>
        <v>0</v>
      </c>
      <c r="X108" s="78" t="n">
        <f aca="false">IF(ISERR(J108-J108),"1",IF(J108-J108=0,0,1))</f>
        <v>0</v>
      </c>
      <c r="Y108" s="78" t="n">
        <f aca="false">IF(AND(D108&lt;&gt;"",J108=0),1,0)</f>
        <v>0</v>
      </c>
      <c r="Z108" s="78" t="n">
        <f aca="false">X108+Y108</f>
        <v>0</v>
      </c>
      <c r="AA108" s="78" t="n">
        <f aca="false">IF(AND(I108&lt;&gt;"",I108=0),1,0)</f>
        <v>0</v>
      </c>
      <c r="AB108" s="78" t="n">
        <f aca="false">IF(AND(D108&lt;&gt;"",I108=""),1,0)</f>
        <v>0</v>
      </c>
      <c r="AC108" s="78" t="n">
        <f aca="false">IF(AND(D108&lt;&gt;"",B108=""),1,0)</f>
        <v>0</v>
      </c>
      <c r="AD108" s="78" t="n">
        <f aca="false">AA108+AB108</f>
        <v>0</v>
      </c>
      <c r="AE108" s="10"/>
      <c r="AF108" s="71"/>
      <c r="AG108" s="10" t="n">
        <f aca="false">IF(AND(D108="",OR(G108&lt;&gt;"",I108&lt;&gt;"",J108&lt;&gt;"")),1,0)</f>
        <v>0</v>
      </c>
      <c r="AJ108" s="71" t="str">
        <f aca="false">IF(D108="","",TEXT(D108,"00000000000"))</f>
        <v/>
      </c>
    </row>
    <row r="109" customFormat="false" ht="15" hidden="false" customHeight="false" outlineLevel="0" collapsed="false">
      <c r="A109" s="70" t="s">
        <v>49</v>
      </c>
      <c r="B109" s="71"/>
      <c r="C109" s="72"/>
      <c r="D109" s="72"/>
      <c r="E109" s="73" t="s">
        <v>50</v>
      </c>
      <c r="F109" s="70" t="s">
        <v>51</v>
      </c>
      <c r="G109" s="79"/>
      <c r="H109" s="70" t="s">
        <v>52</v>
      </c>
      <c r="I109" s="74"/>
      <c r="J109" s="74"/>
      <c r="K109" s="71"/>
      <c r="L109" s="75" t="n">
        <f aca="false">IF(LEN(K109)&gt;0,LEN(K109),0)</f>
        <v>0</v>
      </c>
      <c r="M109" s="75" t="str">
        <f aca="false">IF(L109&gt;220,"Form will be rejected, character count exceeds 220","")</f>
        <v/>
      </c>
      <c r="N109" s="76" t="n">
        <f aca="false">IF(D109="",0,IF(S109&lt;0,"NSRPU",0))</f>
        <v>0</v>
      </c>
      <c r="O109" s="76" t="n">
        <f aca="false">IF(D109="",0,IF((S109/G109)&gt;0.7,"SRPU &gt;70%",0))</f>
        <v>0</v>
      </c>
      <c r="P109" s="76" t="n">
        <f aca="false">IF(D109="",0,IF(AND(OR(S109&gt;0,S109=0),((S109+J109)/G109)&gt;0.9),"Total Rebate &gt;90%",IF(AND(S109&lt;0,(J109/G109)&gt;0.9),"Total Rebate &gt;90%",0)))</f>
        <v>0</v>
      </c>
      <c r="Q109" s="35" t="n">
        <f aca="false">IF(I109="",0,IF(AND(I109&lt;&gt;"",OR(G109="",J109="")),1,0))</f>
        <v>0</v>
      </c>
      <c r="R109" s="35" t="n">
        <f aca="false">IF(D109="",1,0)</f>
        <v>1</v>
      </c>
      <c r="S109" s="77" t="n">
        <f aca="false">IF(D109="",0,G109-I109-J109)</f>
        <v>0</v>
      </c>
      <c r="T109" s="35" t="b">
        <f aca="false">OR(ISTEXT(G109),ISTEXT(I109),ISTEXT(J109),ISBLANK(G109),ISBLANK(I109),ISBLANK(J109))</f>
        <v>1</v>
      </c>
      <c r="U109" s="78" t="n">
        <f aca="false">IF(ISERR(G109-G109),1,IF(G109-G109=0,0,1))</f>
        <v>0</v>
      </c>
      <c r="V109" s="78" t="n">
        <f aca="false">IF(AND(D109&lt;&gt;"",G109=0),1,0)</f>
        <v>0</v>
      </c>
      <c r="W109" s="78" t="n">
        <f aca="false">SUM(U109:V109)</f>
        <v>0</v>
      </c>
      <c r="X109" s="78" t="n">
        <f aca="false">IF(ISERR(J109-J109),"1",IF(J109-J109=0,0,1))</f>
        <v>0</v>
      </c>
      <c r="Y109" s="78" t="n">
        <f aca="false">IF(AND(D109&lt;&gt;"",J109=0),1,0)</f>
        <v>0</v>
      </c>
      <c r="Z109" s="78" t="n">
        <f aca="false">X109+Y109</f>
        <v>0</v>
      </c>
      <c r="AA109" s="78" t="n">
        <f aca="false">IF(AND(I109&lt;&gt;"",I109=0),1,0)</f>
        <v>0</v>
      </c>
      <c r="AB109" s="78" t="n">
        <f aca="false">IF(AND(D109&lt;&gt;"",I109=""),1,0)</f>
        <v>0</v>
      </c>
      <c r="AC109" s="78" t="n">
        <f aca="false">IF(AND(D109&lt;&gt;"",B109=""),1,0)</f>
        <v>0</v>
      </c>
      <c r="AD109" s="78" t="n">
        <f aca="false">AA109+AB109</f>
        <v>0</v>
      </c>
      <c r="AE109" s="10"/>
      <c r="AF109" s="71"/>
      <c r="AG109" s="10" t="n">
        <f aca="false">IF(AND(D109="",OR(G109&lt;&gt;"",I109&lt;&gt;"",J109&lt;&gt;"")),1,0)</f>
        <v>0</v>
      </c>
      <c r="AJ109" s="71" t="str">
        <f aca="false">IF(D109="","",TEXT(D109,"00000000000"))</f>
        <v/>
      </c>
    </row>
    <row r="110" customFormat="false" ht="15" hidden="false" customHeight="false" outlineLevel="0" collapsed="false">
      <c r="A110" s="70" t="s">
        <v>49</v>
      </c>
      <c r="B110" s="71"/>
      <c r="C110" s="72"/>
      <c r="D110" s="72"/>
      <c r="E110" s="73" t="s">
        <v>50</v>
      </c>
      <c r="F110" s="70" t="s">
        <v>51</v>
      </c>
      <c r="G110" s="79"/>
      <c r="H110" s="70" t="s">
        <v>52</v>
      </c>
      <c r="I110" s="74"/>
      <c r="J110" s="74"/>
      <c r="K110" s="71"/>
      <c r="L110" s="75" t="n">
        <f aca="false">IF(LEN(K110)&gt;0,LEN(K110),0)</f>
        <v>0</v>
      </c>
      <c r="M110" s="75" t="str">
        <f aca="false">IF(L110&gt;220,"Form will be rejected, character count exceeds 220","")</f>
        <v/>
      </c>
      <c r="N110" s="76" t="n">
        <f aca="false">IF(D110="",0,IF(S110&lt;0,"NSRPU",0))</f>
        <v>0</v>
      </c>
      <c r="O110" s="76" t="n">
        <f aca="false">IF(D110="",0,IF((S110/G110)&gt;0.7,"SRPU &gt;70%",0))</f>
        <v>0</v>
      </c>
      <c r="P110" s="76" t="n">
        <f aca="false">IF(D110="",0,IF(AND(OR(S110&gt;0,S110=0),((S110+J110)/G110)&gt;0.9),"Total Rebate &gt;90%",IF(AND(S110&lt;0,(J110/G110)&gt;0.9),"Total Rebate &gt;90%",0)))</f>
        <v>0</v>
      </c>
      <c r="Q110" s="35" t="n">
        <f aca="false">IF(I110="",0,IF(AND(I110&lt;&gt;"",OR(G110="",J110="")),1,0))</f>
        <v>0</v>
      </c>
      <c r="R110" s="35" t="n">
        <f aca="false">IF(D110="",1,0)</f>
        <v>1</v>
      </c>
      <c r="S110" s="77" t="n">
        <f aca="false">IF(D110="",0,G110-I110-J110)</f>
        <v>0</v>
      </c>
      <c r="T110" s="35" t="b">
        <f aca="false">OR(ISTEXT(G110),ISTEXT(I110),ISTEXT(J110),ISBLANK(G110),ISBLANK(I110),ISBLANK(J110))</f>
        <v>1</v>
      </c>
      <c r="U110" s="78" t="n">
        <f aca="false">IF(ISERR(G110-G110),1,IF(G110-G110=0,0,1))</f>
        <v>0</v>
      </c>
      <c r="V110" s="78" t="n">
        <f aca="false">IF(AND(D110&lt;&gt;"",G110=0),1,0)</f>
        <v>0</v>
      </c>
      <c r="W110" s="78" t="n">
        <f aca="false">SUM(U110:V110)</f>
        <v>0</v>
      </c>
      <c r="X110" s="78" t="n">
        <f aca="false">IF(ISERR(J110-J110),"1",IF(J110-J110=0,0,1))</f>
        <v>0</v>
      </c>
      <c r="Y110" s="78" t="n">
        <f aca="false">IF(AND(D110&lt;&gt;"",J110=0),1,0)</f>
        <v>0</v>
      </c>
      <c r="Z110" s="78" t="n">
        <f aca="false">X110+Y110</f>
        <v>0</v>
      </c>
      <c r="AA110" s="78" t="n">
        <f aca="false">IF(AND(I110&lt;&gt;"",I110=0),1,0)</f>
        <v>0</v>
      </c>
      <c r="AB110" s="78" t="n">
        <f aca="false">IF(AND(D110&lt;&gt;"",I110=""),1,0)</f>
        <v>0</v>
      </c>
      <c r="AC110" s="78" t="n">
        <f aca="false">IF(AND(D110&lt;&gt;"",B110=""),1,0)</f>
        <v>0</v>
      </c>
      <c r="AD110" s="78" t="n">
        <f aca="false">AA110+AB110</f>
        <v>0</v>
      </c>
      <c r="AE110" s="10"/>
      <c r="AF110" s="71"/>
      <c r="AG110" s="10" t="n">
        <f aca="false">IF(AND(D110="",OR(G110&lt;&gt;"",I110&lt;&gt;"",J110&lt;&gt;"")),1,0)</f>
        <v>0</v>
      </c>
      <c r="AJ110" s="71" t="str">
        <f aca="false">IF(D110="","",TEXT(D110,"00000000000"))</f>
        <v/>
      </c>
    </row>
    <row r="111" customFormat="false" ht="15" hidden="false" customHeight="false" outlineLevel="0" collapsed="false">
      <c r="A111" s="70" t="s">
        <v>49</v>
      </c>
      <c r="B111" s="71"/>
      <c r="C111" s="72"/>
      <c r="D111" s="72"/>
      <c r="E111" s="73" t="s">
        <v>50</v>
      </c>
      <c r="F111" s="70" t="s">
        <v>51</v>
      </c>
      <c r="G111" s="79"/>
      <c r="H111" s="70" t="s">
        <v>52</v>
      </c>
      <c r="I111" s="74"/>
      <c r="J111" s="74"/>
      <c r="K111" s="71"/>
      <c r="L111" s="75" t="n">
        <f aca="false">IF(LEN(K111)&gt;0,LEN(K111),0)</f>
        <v>0</v>
      </c>
      <c r="M111" s="75" t="str">
        <f aca="false">IF(L111&gt;220,"Form will be rejected, character count exceeds 220","")</f>
        <v/>
      </c>
      <c r="N111" s="76" t="n">
        <f aca="false">IF(D111="",0,IF(S111&lt;0,"NSRPU",0))</f>
        <v>0</v>
      </c>
      <c r="O111" s="76" t="n">
        <f aca="false">IF(D111="",0,IF((S111/G111)&gt;0.7,"SRPU &gt;70%",0))</f>
        <v>0</v>
      </c>
      <c r="P111" s="76" t="n">
        <f aca="false">IF(D111="",0,IF(AND(OR(S111&gt;0,S111=0),((S111+J111)/G111)&gt;0.9),"Total Rebate &gt;90%",IF(AND(S111&lt;0,(J111/G111)&gt;0.9),"Total Rebate &gt;90%",0)))</f>
        <v>0</v>
      </c>
      <c r="Q111" s="35" t="n">
        <f aca="false">IF(I111="",0,IF(AND(I111&lt;&gt;"",OR(G111="",J111="")),1,0))</f>
        <v>0</v>
      </c>
      <c r="R111" s="35" t="n">
        <f aca="false">IF(D111="",1,0)</f>
        <v>1</v>
      </c>
      <c r="S111" s="77" t="n">
        <f aca="false">IF(D111="",0,G111-I111-J111)</f>
        <v>0</v>
      </c>
      <c r="T111" s="35" t="b">
        <f aca="false">OR(ISTEXT(G111),ISTEXT(I111),ISTEXT(J111),ISBLANK(G111),ISBLANK(I111),ISBLANK(J111))</f>
        <v>1</v>
      </c>
      <c r="U111" s="78" t="n">
        <f aca="false">IF(ISERR(G111-G111),1,IF(G111-G111=0,0,1))</f>
        <v>0</v>
      </c>
      <c r="V111" s="78" t="n">
        <f aca="false">IF(AND(D111&lt;&gt;"",G111=0),1,0)</f>
        <v>0</v>
      </c>
      <c r="W111" s="78" t="n">
        <f aca="false">SUM(U111:V111)</f>
        <v>0</v>
      </c>
      <c r="X111" s="78" t="n">
        <f aca="false">IF(ISERR(J111-J111),"1",IF(J111-J111=0,0,1))</f>
        <v>0</v>
      </c>
      <c r="Y111" s="78" t="n">
        <f aca="false">IF(AND(D111&lt;&gt;"",J111=0),1,0)</f>
        <v>0</v>
      </c>
      <c r="Z111" s="78" t="n">
        <f aca="false">X111+Y111</f>
        <v>0</v>
      </c>
      <c r="AA111" s="78" t="n">
        <f aca="false">IF(AND(I111&lt;&gt;"",I111=0),1,0)</f>
        <v>0</v>
      </c>
      <c r="AB111" s="78" t="n">
        <f aca="false">IF(AND(D111&lt;&gt;"",I111=""),1,0)</f>
        <v>0</v>
      </c>
      <c r="AC111" s="78" t="n">
        <f aca="false">IF(AND(D111&lt;&gt;"",B111=""),1,0)</f>
        <v>0</v>
      </c>
      <c r="AD111" s="78" t="n">
        <f aca="false">AA111+AB111</f>
        <v>0</v>
      </c>
      <c r="AE111" s="10"/>
      <c r="AF111" s="71"/>
      <c r="AG111" s="10" t="n">
        <f aca="false">IF(AND(D111="",OR(G111&lt;&gt;"",I111&lt;&gt;"",J111&lt;&gt;"")),1,0)</f>
        <v>0</v>
      </c>
      <c r="AJ111" s="71" t="str">
        <f aca="false">IF(D111="","",TEXT(D111,"00000000000"))</f>
        <v/>
      </c>
    </row>
    <row r="112" customFormat="false" ht="15" hidden="false" customHeight="false" outlineLevel="0" collapsed="false">
      <c r="A112" s="70" t="s">
        <v>49</v>
      </c>
      <c r="B112" s="71"/>
      <c r="C112" s="72"/>
      <c r="D112" s="72"/>
      <c r="E112" s="73" t="s">
        <v>50</v>
      </c>
      <c r="F112" s="70" t="s">
        <v>51</v>
      </c>
      <c r="G112" s="79"/>
      <c r="H112" s="70" t="s">
        <v>52</v>
      </c>
      <c r="I112" s="74"/>
      <c r="J112" s="74"/>
      <c r="K112" s="71"/>
      <c r="L112" s="75" t="n">
        <f aca="false">IF(LEN(K112)&gt;0,LEN(K112),0)</f>
        <v>0</v>
      </c>
      <c r="M112" s="75" t="str">
        <f aca="false">IF(L112&gt;220,"Form will be rejected, character count exceeds 220","")</f>
        <v/>
      </c>
      <c r="N112" s="76" t="n">
        <f aca="false">IF(D112="",0,IF(S112&lt;0,"NSRPU",0))</f>
        <v>0</v>
      </c>
      <c r="O112" s="76" t="n">
        <f aca="false">IF(D112="",0,IF((S112/G112)&gt;0.7,"SRPU &gt;70%",0))</f>
        <v>0</v>
      </c>
      <c r="P112" s="76" t="n">
        <f aca="false">IF(D112="",0,IF(AND(OR(S112&gt;0,S112=0),((S112+J112)/G112)&gt;0.9),"Total Rebate &gt;90%",IF(AND(S112&lt;0,(J112/G112)&gt;0.9),"Total Rebate &gt;90%",0)))</f>
        <v>0</v>
      </c>
      <c r="Q112" s="35" t="n">
        <f aca="false">IF(I112="",0,IF(AND(I112&lt;&gt;"",OR(G112="",J112="")),1,0))</f>
        <v>0</v>
      </c>
      <c r="R112" s="35" t="n">
        <f aca="false">IF(D112="",1,0)</f>
        <v>1</v>
      </c>
      <c r="S112" s="77" t="n">
        <f aca="false">IF(D112="",0,G112-I112-J112)</f>
        <v>0</v>
      </c>
      <c r="T112" s="35" t="b">
        <f aca="false">OR(ISTEXT(G112),ISTEXT(I112),ISTEXT(J112),ISBLANK(G112),ISBLANK(I112),ISBLANK(J112))</f>
        <v>1</v>
      </c>
      <c r="U112" s="78" t="n">
        <f aca="false">IF(ISERR(G112-G112),1,IF(G112-G112=0,0,1))</f>
        <v>0</v>
      </c>
      <c r="V112" s="78" t="n">
        <f aca="false">IF(AND(D112&lt;&gt;"",G112=0),1,0)</f>
        <v>0</v>
      </c>
      <c r="W112" s="78" t="n">
        <f aca="false">SUM(U112:V112)</f>
        <v>0</v>
      </c>
      <c r="X112" s="78" t="n">
        <f aca="false">IF(ISERR(J112-J112),"1",IF(J112-J112=0,0,1))</f>
        <v>0</v>
      </c>
      <c r="Y112" s="78" t="n">
        <f aca="false">IF(AND(D112&lt;&gt;"",J112=0),1,0)</f>
        <v>0</v>
      </c>
      <c r="Z112" s="78" t="n">
        <f aca="false">X112+Y112</f>
        <v>0</v>
      </c>
      <c r="AA112" s="78" t="n">
        <f aca="false">IF(AND(I112&lt;&gt;"",I112=0),1,0)</f>
        <v>0</v>
      </c>
      <c r="AB112" s="78" t="n">
        <f aca="false">IF(AND(D112&lt;&gt;"",I112=""),1,0)</f>
        <v>0</v>
      </c>
      <c r="AC112" s="78" t="n">
        <f aca="false">IF(AND(D112&lt;&gt;"",B112=""),1,0)</f>
        <v>0</v>
      </c>
      <c r="AD112" s="78" t="n">
        <f aca="false">AA112+AB112</f>
        <v>0</v>
      </c>
      <c r="AE112" s="10"/>
      <c r="AF112" s="71"/>
      <c r="AG112" s="10" t="n">
        <f aca="false">IF(AND(D112="",OR(G112&lt;&gt;"",I112&lt;&gt;"",J112&lt;&gt;"")),1,0)</f>
        <v>0</v>
      </c>
      <c r="AJ112" s="71" t="str">
        <f aca="false">IF(D112="","",TEXT(D112,"00000000000"))</f>
        <v/>
      </c>
    </row>
    <row r="113" customFormat="false" ht="15" hidden="false" customHeight="false" outlineLevel="0" collapsed="false">
      <c r="A113" s="70" t="s">
        <v>49</v>
      </c>
      <c r="B113" s="71"/>
      <c r="C113" s="72"/>
      <c r="D113" s="72"/>
      <c r="E113" s="73" t="s">
        <v>50</v>
      </c>
      <c r="F113" s="70" t="s">
        <v>51</v>
      </c>
      <c r="G113" s="79"/>
      <c r="H113" s="70" t="s">
        <v>52</v>
      </c>
      <c r="I113" s="74"/>
      <c r="J113" s="74"/>
      <c r="K113" s="71"/>
      <c r="L113" s="75" t="n">
        <f aca="false">IF(LEN(K113)&gt;0,LEN(K113),0)</f>
        <v>0</v>
      </c>
      <c r="M113" s="75" t="str">
        <f aca="false">IF(L113&gt;220,"Form will be rejected, character count exceeds 220","")</f>
        <v/>
      </c>
      <c r="N113" s="76" t="n">
        <f aca="false">IF(D113="",0,IF(S113&lt;0,"NSRPU",0))</f>
        <v>0</v>
      </c>
      <c r="O113" s="76" t="n">
        <f aca="false">IF(D113="",0,IF((S113/G113)&gt;0.7,"SRPU &gt;70%",0))</f>
        <v>0</v>
      </c>
      <c r="P113" s="76" t="n">
        <f aca="false">IF(D113="",0,IF(AND(OR(S113&gt;0,S113=0),((S113+J113)/G113)&gt;0.9),"Total Rebate &gt;90%",IF(AND(S113&lt;0,(J113/G113)&gt;0.9),"Total Rebate &gt;90%",0)))</f>
        <v>0</v>
      </c>
      <c r="Q113" s="35" t="n">
        <f aca="false">IF(I113="",0,IF(AND(I113&lt;&gt;"",OR(G113="",J113="")),1,0))</f>
        <v>0</v>
      </c>
      <c r="R113" s="35" t="n">
        <f aca="false">IF(D113="",1,0)</f>
        <v>1</v>
      </c>
      <c r="S113" s="77" t="n">
        <f aca="false">IF(D113="",0,G113-I113-J113)</f>
        <v>0</v>
      </c>
      <c r="T113" s="35" t="b">
        <f aca="false">OR(ISTEXT(G113),ISTEXT(I113),ISTEXT(J113),ISBLANK(G113),ISBLANK(I113),ISBLANK(J113))</f>
        <v>1</v>
      </c>
      <c r="U113" s="78" t="n">
        <f aca="false">IF(ISERR(G113-G113),1,IF(G113-G113=0,0,1))</f>
        <v>0</v>
      </c>
      <c r="V113" s="78" t="n">
        <f aca="false">IF(AND(D113&lt;&gt;"",G113=0),1,0)</f>
        <v>0</v>
      </c>
      <c r="W113" s="78" t="n">
        <f aca="false">SUM(U113:V113)</f>
        <v>0</v>
      </c>
      <c r="X113" s="78" t="n">
        <f aca="false">IF(ISERR(J113-J113),"1",IF(J113-J113=0,0,1))</f>
        <v>0</v>
      </c>
      <c r="Y113" s="78" t="n">
        <f aca="false">IF(AND(D113&lt;&gt;"",J113=0),1,0)</f>
        <v>0</v>
      </c>
      <c r="Z113" s="78" t="n">
        <f aca="false">X113+Y113</f>
        <v>0</v>
      </c>
      <c r="AA113" s="78" t="n">
        <f aca="false">IF(AND(I113&lt;&gt;"",I113=0),1,0)</f>
        <v>0</v>
      </c>
      <c r="AB113" s="78" t="n">
        <f aca="false">IF(AND(D113&lt;&gt;"",I113=""),1,0)</f>
        <v>0</v>
      </c>
      <c r="AC113" s="78" t="n">
        <f aca="false">IF(AND(D113&lt;&gt;"",B113=""),1,0)</f>
        <v>0</v>
      </c>
      <c r="AD113" s="78" t="n">
        <f aca="false">AA113+AB113</f>
        <v>0</v>
      </c>
      <c r="AE113" s="10"/>
      <c r="AF113" s="71"/>
      <c r="AG113" s="10" t="n">
        <f aca="false">IF(AND(D113="",OR(G113&lt;&gt;"",I113&lt;&gt;"",J113&lt;&gt;"")),1,0)</f>
        <v>0</v>
      </c>
      <c r="AJ113" s="71" t="str">
        <f aca="false">IF(D113="","",TEXT(D113,"00000000000"))</f>
        <v/>
      </c>
    </row>
    <row r="114" customFormat="false" ht="15" hidden="false" customHeight="false" outlineLevel="0" collapsed="false">
      <c r="A114" s="70" t="s">
        <v>49</v>
      </c>
      <c r="B114" s="71"/>
      <c r="C114" s="72"/>
      <c r="D114" s="72"/>
      <c r="E114" s="73" t="s">
        <v>50</v>
      </c>
      <c r="F114" s="70" t="s">
        <v>51</v>
      </c>
      <c r="G114" s="79"/>
      <c r="H114" s="70" t="s">
        <v>52</v>
      </c>
      <c r="I114" s="74"/>
      <c r="J114" s="74"/>
      <c r="K114" s="71"/>
      <c r="L114" s="75" t="n">
        <f aca="false">IF(LEN(K114)&gt;0,LEN(K114),0)</f>
        <v>0</v>
      </c>
      <c r="M114" s="75" t="str">
        <f aca="false">IF(L114&gt;220,"Form will be rejected, character count exceeds 220","")</f>
        <v/>
      </c>
      <c r="N114" s="76" t="n">
        <f aca="false">IF(D114="",0,IF(S114&lt;0,"NSRPU",0))</f>
        <v>0</v>
      </c>
      <c r="O114" s="76" t="n">
        <f aca="false">IF(D114="",0,IF((S114/G114)&gt;0.7,"SRPU &gt;70%",0))</f>
        <v>0</v>
      </c>
      <c r="P114" s="76" t="n">
        <f aca="false">IF(D114="",0,IF(AND(OR(S114&gt;0,S114=0),((S114+J114)/G114)&gt;0.9),"Total Rebate &gt;90%",IF(AND(S114&lt;0,(J114/G114)&gt;0.9),"Total Rebate &gt;90%",0)))</f>
        <v>0</v>
      </c>
      <c r="Q114" s="35" t="n">
        <f aca="false">IF(I114="",0,IF(AND(I114&lt;&gt;"",OR(G114="",J114="")),1,0))</f>
        <v>0</v>
      </c>
      <c r="R114" s="35" t="n">
        <f aca="false">IF(D114="",1,0)</f>
        <v>1</v>
      </c>
      <c r="S114" s="77" t="n">
        <f aca="false">IF(D114="",0,G114-I114-J114)</f>
        <v>0</v>
      </c>
      <c r="T114" s="35" t="b">
        <f aca="false">OR(ISTEXT(G114),ISTEXT(I114),ISTEXT(J114),ISBLANK(G114),ISBLANK(I114),ISBLANK(J114))</f>
        <v>1</v>
      </c>
      <c r="U114" s="78" t="n">
        <f aca="false">IF(ISERR(G114-G114),1,IF(G114-G114=0,0,1))</f>
        <v>0</v>
      </c>
      <c r="V114" s="78" t="n">
        <f aca="false">IF(AND(D114&lt;&gt;"",G114=0),1,0)</f>
        <v>0</v>
      </c>
      <c r="W114" s="78" t="n">
        <f aca="false">SUM(U114:V114)</f>
        <v>0</v>
      </c>
      <c r="X114" s="78" t="n">
        <f aca="false">IF(ISERR(J114-J114),"1",IF(J114-J114=0,0,1))</f>
        <v>0</v>
      </c>
      <c r="Y114" s="78" t="n">
        <f aca="false">IF(AND(D114&lt;&gt;"",J114=0),1,0)</f>
        <v>0</v>
      </c>
      <c r="Z114" s="78" t="n">
        <f aca="false">X114+Y114</f>
        <v>0</v>
      </c>
      <c r="AA114" s="78" t="n">
        <f aca="false">IF(AND(I114&lt;&gt;"",I114=0),1,0)</f>
        <v>0</v>
      </c>
      <c r="AB114" s="78" t="n">
        <f aca="false">IF(AND(D114&lt;&gt;"",I114=""),1,0)</f>
        <v>0</v>
      </c>
      <c r="AC114" s="78" t="n">
        <f aca="false">IF(AND(D114&lt;&gt;"",B114=""),1,0)</f>
        <v>0</v>
      </c>
      <c r="AD114" s="78" t="n">
        <f aca="false">AA114+AB114</f>
        <v>0</v>
      </c>
      <c r="AE114" s="10"/>
      <c r="AF114" s="71"/>
      <c r="AG114" s="10" t="n">
        <f aca="false">IF(AND(D114="",OR(G114&lt;&gt;"",I114&lt;&gt;"",J114&lt;&gt;"")),1,0)</f>
        <v>0</v>
      </c>
      <c r="AJ114" s="71" t="str">
        <f aca="false">IF(D114="","",TEXT(D114,"00000000000"))</f>
        <v/>
      </c>
    </row>
    <row r="115" customFormat="false" ht="15" hidden="false" customHeight="false" outlineLevel="0" collapsed="false">
      <c r="A115" s="70" t="s">
        <v>49</v>
      </c>
      <c r="B115" s="71"/>
      <c r="C115" s="72"/>
      <c r="D115" s="72"/>
      <c r="E115" s="73" t="s">
        <v>50</v>
      </c>
      <c r="F115" s="70" t="s">
        <v>51</v>
      </c>
      <c r="G115" s="79"/>
      <c r="H115" s="70" t="s">
        <v>52</v>
      </c>
      <c r="I115" s="74"/>
      <c r="J115" s="74"/>
      <c r="K115" s="71"/>
      <c r="L115" s="75" t="n">
        <f aca="false">IF(LEN(K115)&gt;0,LEN(K115),0)</f>
        <v>0</v>
      </c>
      <c r="M115" s="75" t="str">
        <f aca="false">IF(L115&gt;220,"Form will be rejected, character count exceeds 220","")</f>
        <v/>
      </c>
      <c r="N115" s="76" t="n">
        <f aca="false">IF(D115="",0,IF(S115&lt;0,"NSRPU",0))</f>
        <v>0</v>
      </c>
      <c r="O115" s="76" t="n">
        <f aca="false">IF(D115="",0,IF((S115/G115)&gt;0.7,"SRPU &gt;70%",0))</f>
        <v>0</v>
      </c>
      <c r="P115" s="76" t="n">
        <f aca="false">IF(D115="",0,IF(AND(OR(S115&gt;0,S115=0),((S115+J115)/G115)&gt;0.9),"Total Rebate &gt;90%",IF(AND(S115&lt;0,(J115/G115)&gt;0.9),"Total Rebate &gt;90%",0)))</f>
        <v>0</v>
      </c>
      <c r="Q115" s="35" t="n">
        <f aca="false">IF(I115="",0,IF(AND(I115&lt;&gt;"",OR(G115="",J115="")),1,0))</f>
        <v>0</v>
      </c>
      <c r="R115" s="35" t="n">
        <f aca="false">IF(D115="",1,0)</f>
        <v>1</v>
      </c>
      <c r="S115" s="77" t="n">
        <f aca="false">IF(D115="",0,G115-I115-J115)</f>
        <v>0</v>
      </c>
      <c r="T115" s="35" t="b">
        <f aca="false">OR(ISTEXT(G115),ISTEXT(I115),ISTEXT(J115),ISBLANK(G115),ISBLANK(I115),ISBLANK(J115))</f>
        <v>1</v>
      </c>
      <c r="U115" s="78" t="n">
        <f aca="false">IF(ISERR(G115-G115),1,IF(G115-G115=0,0,1))</f>
        <v>0</v>
      </c>
      <c r="V115" s="78" t="n">
        <f aca="false">IF(AND(D115&lt;&gt;"",G115=0),1,0)</f>
        <v>0</v>
      </c>
      <c r="W115" s="78" t="n">
        <f aca="false">SUM(U115:V115)</f>
        <v>0</v>
      </c>
      <c r="X115" s="78" t="n">
        <f aca="false">IF(ISERR(J115-J115),"1",IF(J115-J115=0,0,1))</f>
        <v>0</v>
      </c>
      <c r="Y115" s="78" t="n">
        <f aca="false">IF(AND(D115&lt;&gt;"",J115=0),1,0)</f>
        <v>0</v>
      </c>
      <c r="Z115" s="78" t="n">
        <f aca="false">X115+Y115</f>
        <v>0</v>
      </c>
      <c r="AA115" s="78" t="n">
        <f aca="false">IF(AND(I115&lt;&gt;"",I115=0),1,0)</f>
        <v>0</v>
      </c>
      <c r="AB115" s="78" t="n">
        <f aca="false">IF(AND(D115&lt;&gt;"",I115=""),1,0)</f>
        <v>0</v>
      </c>
      <c r="AC115" s="78" t="n">
        <f aca="false">IF(AND(D115&lt;&gt;"",B115=""),1,0)</f>
        <v>0</v>
      </c>
      <c r="AD115" s="78" t="n">
        <f aca="false">AA115+AB115</f>
        <v>0</v>
      </c>
      <c r="AE115" s="10"/>
      <c r="AF115" s="71"/>
      <c r="AG115" s="10" t="n">
        <f aca="false">IF(AND(D115="",OR(G115&lt;&gt;"",I115&lt;&gt;"",J115&lt;&gt;"")),1,0)</f>
        <v>0</v>
      </c>
      <c r="AJ115" s="71" t="str">
        <f aca="false">IF(D115="","",TEXT(D115,"00000000000"))</f>
        <v/>
      </c>
    </row>
    <row r="116" customFormat="false" ht="15" hidden="false" customHeight="false" outlineLevel="0" collapsed="false">
      <c r="A116" s="70" t="s">
        <v>49</v>
      </c>
      <c r="B116" s="71"/>
      <c r="C116" s="72"/>
      <c r="D116" s="72"/>
      <c r="E116" s="73" t="s">
        <v>50</v>
      </c>
      <c r="F116" s="70" t="s">
        <v>51</v>
      </c>
      <c r="G116" s="79"/>
      <c r="H116" s="70" t="s">
        <v>52</v>
      </c>
      <c r="I116" s="74"/>
      <c r="J116" s="74"/>
      <c r="K116" s="71"/>
      <c r="L116" s="75" t="n">
        <f aca="false">IF(LEN(K116)&gt;0,LEN(K116),0)</f>
        <v>0</v>
      </c>
      <c r="M116" s="75" t="str">
        <f aca="false">IF(L116&gt;220,"Form will be rejected, character count exceeds 220","")</f>
        <v/>
      </c>
      <c r="N116" s="76" t="n">
        <f aca="false">IF(D116="",0,IF(S116&lt;0,"NSRPU",0))</f>
        <v>0</v>
      </c>
      <c r="O116" s="76" t="n">
        <f aca="false">IF(D116="",0,IF((S116/G116)&gt;0.7,"SRPU &gt;70%",0))</f>
        <v>0</v>
      </c>
      <c r="P116" s="76" t="n">
        <f aca="false">IF(D116="",0,IF(AND(OR(S116&gt;0,S116=0),((S116+J116)/G116)&gt;0.9),"Total Rebate &gt;90%",IF(AND(S116&lt;0,(J116/G116)&gt;0.9),"Total Rebate &gt;90%",0)))</f>
        <v>0</v>
      </c>
      <c r="Q116" s="35" t="n">
        <f aca="false">IF(I116="",0,IF(AND(I116&lt;&gt;"",OR(G116="",J116="")),1,0))</f>
        <v>0</v>
      </c>
      <c r="R116" s="35" t="n">
        <f aca="false">IF(D116="",1,0)</f>
        <v>1</v>
      </c>
      <c r="S116" s="77" t="n">
        <f aca="false">IF(D116="",0,G116-I116-J116)</f>
        <v>0</v>
      </c>
      <c r="T116" s="35" t="b">
        <f aca="false">OR(ISTEXT(G116),ISTEXT(I116),ISTEXT(J116),ISBLANK(G116),ISBLANK(I116),ISBLANK(J116))</f>
        <v>1</v>
      </c>
      <c r="U116" s="78" t="n">
        <f aca="false">IF(ISERR(G116-G116),1,IF(G116-G116=0,0,1))</f>
        <v>0</v>
      </c>
      <c r="V116" s="78" t="n">
        <f aca="false">IF(AND(D116&lt;&gt;"",G116=0),1,0)</f>
        <v>0</v>
      </c>
      <c r="W116" s="78" t="n">
        <f aca="false">SUM(U116:V116)</f>
        <v>0</v>
      </c>
      <c r="X116" s="78" t="n">
        <f aca="false">IF(ISERR(J116-J116),"1",IF(J116-J116=0,0,1))</f>
        <v>0</v>
      </c>
      <c r="Y116" s="78" t="n">
        <f aca="false">IF(AND(D116&lt;&gt;"",J116=0),1,0)</f>
        <v>0</v>
      </c>
      <c r="Z116" s="78" t="n">
        <f aca="false">X116+Y116</f>
        <v>0</v>
      </c>
      <c r="AA116" s="78" t="n">
        <f aca="false">IF(AND(I116&lt;&gt;"",I116=0),1,0)</f>
        <v>0</v>
      </c>
      <c r="AB116" s="78" t="n">
        <f aca="false">IF(AND(D116&lt;&gt;"",I116=""),1,0)</f>
        <v>0</v>
      </c>
      <c r="AC116" s="78" t="n">
        <f aca="false">IF(AND(D116&lt;&gt;"",B116=""),1,0)</f>
        <v>0</v>
      </c>
      <c r="AD116" s="78" t="n">
        <f aca="false">AA116+AB116</f>
        <v>0</v>
      </c>
      <c r="AE116" s="10"/>
      <c r="AF116" s="71"/>
      <c r="AG116" s="10" t="n">
        <f aca="false">IF(AND(D116="",OR(G116&lt;&gt;"",I116&lt;&gt;"",J116&lt;&gt;"")),1,0)</f>
        <v>0</v>
      </c>
      <c r="AJ116" s="71" t="str">
        <f aca="false">IF(D116="","",TEXT(D116,"00000000000"))</f>
        <v/>
      </c>
    </row>
    <row r="117" customFormat="false" ht="15" hidden="false" customHeight="false" outlineLevel="0" collapsed="false">
      <c r="A117" s="70" t="s">
        <v>49</v>
      </c>
      <c r="B117" s="71"/>
      <c r="C117" s="72"/>
      <c r="D117" s="72"/>
      <c r="E117" s="73" t="s">
        <v>50</v>
      </c>
      <c r="F117" s="70" t="s">
        <v>51</v>
      </c>
      <c r="G117" s="79"/>
      <c r="H117" s="70" t="s">
        <v>52</v>
      </c>
      <c r="I117" s="74"/>
      <c r="J117" s="74"/>
      <c r="K117" s="71"/>
      <c r="L117" s="75" t="n">
        <f aca="false">IF(LEN(K117)&gt;0,LEN(K117),0)</f>
        <v>0</v>
      </c>
      <c r="M117" s="75" t="str">
        <f aca="false">IF(L117&gt;220,"Form will be rejected, character count exceeds 220","")</f>
        <v/>
      </c>
      <c r="N117" s="76" t="n">
        <f aca="false">IF(D117="",0,IF(S117&lt;0,"NSRPU",0))</f>
        <v>0</v>
      </c>
      <c r="O117" s="76" t="n">
        <f aca="false">IF(D117="",0,IF((S117/G117)&gt;0.7,"SRPU &gt;70%",0))</f>
        <v>0</v>
      </c>
      <c r="P117" s="76" t="n">
        <f aca="false">IF(D117="",0,IF(AND(OR(S117&gt;0,S117=0),((S117+J117)/G117)&gt;0.9),"Total Rebate &gt;90%",IF(AND(S117&lt;0,(J117/G117)&gt;0.9),"Total Rebate &gt;90%",0)))</f>
        <v>0</v>
      </c>
      <c r="Q117" s="35" t="n">
        <f aca="false">IF(I117="",0,IF(AND(I117&lt;&gt;"",OR(G117="",J117="")),1,0))</f>
        <v>0</v>
      </c>
      <c r="R117" s="35" t="n">
        <f aca="false">IF(D117="",1,0)</f>
        <v>1</v>
      </c>
      <c r="S117" s="77" t="n">
        <f aca="false">IF(D117="",0,G117-I117-J117)</f>
        <v>0</v>
      </c>
      <c r="T117" s="35" t="b">
        <f aca="false">OR(ISTEXT(G117),ISTEXT(I117),ISTEXT(J117),ISBLANK(G117),ISBLANK(I117),ISBLANK(J117))</f>
        <v>1</v>
      </c>
      <c r="U117" s="78" t="n">
        <f aca="false">IF(ISERR(G117-G117),1,IF(G117-G117=0,0,1))</f>
        <v>0</v>
      </c>
      <c r="V117" s="78" t="n">
        <f aca="false">IF(AND(D117&lt;&gt;"",G117=0),1,0)</f>
        <v>0</v>
      </c>
      <c r="W117" s="78" t="n">
        <f aca="false">SUM(U117:V117)</f>
        <v>0</v>
      </c>
      <c r="X117" s="78" t="n">
        <f aca="false">IF(ISERR(J117-J117),"1",IF(J117-J117=0,0,1))</f>
        <v>0</v>
      </c>
      <c r="Y117" s="78" t="n">
        <f aca="false">IF(AND(D117&lt;&gt;"",J117=0),1,0)</f>
        <v>0</v>
      </c>
      <c r="Z117" s="78" t="n">
        <f aca="false">X117+Y117</f>
        <v>0</v>
      </c>
      <c r="AA117" s="78" t="n">
        <f aca="false">IF(AND(I117&lt;&gt;"",I117=0),1,0)</f>
        <v>0</v>
      </c>
      <c r="AB117" s="78" t="n">
        <f aca="false">IF(AND(D117&lt;&gt;"",I117=""),1,0)</f>
        <v>0</v>
      </c>
      <c r="AC117" s="78" t="n">
        <f aca="false">IF(AND(D117&lt;&gt;"",B117=""),1,0)</f>
        <v>0</v>
      </c>
      <c r="AD117" s="78" t="n">
        <f aca="false">AA117+AB117</f>
        <v>0</v>
      </c>
      <c r="AE117" s="10"/>
      <c r="AF117" s="71"/>
      <c r="AG117" s="10" t="n">
        <f aca="false">IF(AND(D117="",OR(G117&lt;&gt;"",I117&lt;&gt;"",J117&lt;&gt;"")),1,0)</f>
        <v>0</v>
      </c>
      <c r="AJ117" s="71" t="str">
        <f aca="false">IF(D117="","",TEXT(D117,"00000000000"))</f>
        <v/>
      </c>
    </row>
    <row r="118" customFormat="false" ht="15" hidden="false" customHeight="false" outlineLevel="0" collapsed="false">
      <c r="A118" s="70" t="s">
        <v>49</v>
      </c>
      <c r="B118" s="71"/>
      <c r="C118" s="72"/>
      <c r="D118" s="72"/>
      <c r="E118" s="73" t="s">
        <v>50</v>
      </c>
      <c r="F118" s="70" t="s">
        <v>51</v>
      </c>
      <c r="G118" s="79"/>
      <c r="H118" s="70" t="s">
        <v>52</v>
      </c>
      <c r="I118" s="74"/>
      <c r="J118" s="74"/>
      <c r="K118" s="71"/>
      <c r="L118" s="75" t="n">
        <f aca="false">IF(LEN(K118)&gt;0,LEN(K118),0)</f>
        <v>0</v>
      </c>
      <c r="M118" s="75" t="str">
        <f aca="false">IF(L118&gt;220,"Form will be rejected, character count exceeds 220","")</f>
        <v/>
      </c>
      <c r="N118" s="76" t="n">
        <f aca="false">IF(D118="",0,IF(S118&lt;0,"NSRPU",0))</f>
        <v>0</v>
      </c>
      <c r="O118" s="76" t="n">
        <f aca="false">IF(D118="",0,IF((S118/G118)&gt;0.7,"SRPU &gt;70%",0))</f>
        <v>0</v>
      </c>
      <c r="P118" s="76" t="n">
        <f aca="false">IF(D118="",0,IF(AND(OR(S118&gt;0,S118=0),((S118+J118)/G118)&gt;0.9),"Total Rebate &gt;90%",IF(AND(S118&lt;0,(J118/G118)&gt;0.9),"Total Rebate &gt;90%",0)))</f>
        <v>0</v>
      </c>
      <c r="Q118" s="35" t="n">
        <f aca="false">IF(I118="",0,IF(AND(I118&lt;&gt;"",OR(G118="",J118="")),1,0))</f>
        <v>0</v>
      </c>
      <c r="R118" s="35" t="n">
        <f aca="false">IF(D118="",1,0)</f>
        <v>1</v>
      </c>
      <c r="S118" s="77" t="n">
        <f aca="false">IF(D118="",0,G118-I118-J118)</f>
        <v>0</v>
      </c>
      <c r="T118" s="35" t="b">
        <f aca="false">OR(ISTEXT(G118),ISTEXT(I118),ISTEXT(J118),ISBLANK(G118),ISBLANK(I118),ISBLANK(J118))</f>
        <v>1</v>
      </c>
      <c r="U118" s="78" t="n">
        <f aca="false">IF(ISERR(G118-G118),1,IF(G118-G118=0,0,1))</f>
        <v>0</v>
      </c>
      <c r="V118" s="78" t="n">
        <f aca="false">IF(AND(D118&lt;&gt;"",G118=0),1,0)</f>
        <v>0</v>
      </c>
      <c r="W118" s="78" t="n">
        <f aca="false">SUM(U118:V118)</f>
        <v>0</v>
      </c>
      <c r="X118" s="78" t="n">
        <f aca="false">IF(ISERR(J118-J118),"1",IF(J118-J118=0,0,1))</f>
        <v>0</v>
      </c>
      <c r="Y118" s="78" t="n">
        <f aca="false">IF(AND(D118&lt;&gt;"",J118=0),1,0)</f>
        <v>0</v>
      </c>
      <c r="Z118" s="78" t="n">
        <f aca="false">X118+Y118</f>
        <v>0</v>
      </c>
      <c r="AA118" s="78" t="n">
        <f aca="false">IF(AND(I118&lt;&gt;"",I118=0),1,0)</f>
        <v>0</v>
      </c>
      <c r="AB118" s="78" t="n">
        <f aca="false">IF(AND(D118&lt;&gt;"",I118=""),1,0)</f>
        <v>0</v>
      </c>
      <c r="AC118" s="78" t="n">
        <f aca="false">IF(AND(D118&lt;&gt;"",B118=""),1,0)</f>
        <v>0</v>
      </c>
      <c r="AD118" s="78" t="n">
        <f aca="false">AA118+AB118</f>
        <v>0</v>
      </c>
      <c r="AE118" s="10"/>
      <c r="AF118" s="71"/>
      <c r="AG118" s="10" t="n">
        <f aca="false">IF(AND(D118="",OR(G118&lt;&gt;"",I118&lt;&gt;"",J118&lt;&gt;"")),1,0)</f>
        <v>0</v>
      </c>
      <c r="AJ118" s="71" t="str">
        <f aca="false">IF(D118="","",TEXT(D118,"00000000000"))</f>
        <v/>
      </c>
    </row>
    <row r="119" customFormat="false" ht="15" hidden="false" customHeight="false" outlineLevel="0" collapsed="false">
      <c r="A119" s="70" t="s">
        <v>49</v>
      </c>
      <c r="B119" s="71"/>
      <c r="C119" s="72"/>
      <c r="D119" s="72"/>
      <c r="E119" s="73" t="s">
        <v>50</v>
      </c>
      <c r="F119" s="70" t="s">
        <v>51</v>
      </c>
      <c r="G119" s="79"/>
      <c r="H119" s="70" t="s">
        <v>52</v>
      </c>
      <c r="I119" s="74"/>
      <c r="J119" s="74"/>
      <c r="K119" s="71"/>
      <c r="L119" s="75" t="n">
        <f aca="false">IF(LEN(K119)&gt;0,LEN(K119),0)</f>
        <v>0</v>
      </c>
      <c r="M119" s="75" t="str">
        <f aca="false">IF(L119&gt;220,"Form will be rejected, character count exceeds 220","")</f>
        <v/>
      </c>
      <c r="N119" s="76" t="n">
        <f aca="false">IF(D119="",0,IF(S119&lt;0,"NSRPU",0))</f>
        <v>0</v>
      </c>
      <c r="O119" s="76" t="n">
        <f aca="false">IF(D119="",0,IF((S119/G119)&gt;0.7,"SRPU &gt;70%",0))</f>
        <v>0</v>
      </c>
      <c r="P119" s="76" t="n">
        <f aca="false">IF(D119="",0,IF(AND(OR(S119&gt;0,S119=0),((S119+J119)/G119)&gt;0.9),"Total Rebate &gt;90%",IF(AND(S119&lt;0,(J119/G119)&gt;0.9),"Total Rebate &gt;90%",0)))</f>
        <v>0</v>
      </c>
      <c r="Q119" s="35" t="n">
        <f aca="false">IF(I119="",0,IF(AND(I119&lt;&gt;"",OR(G119="",J119="")),1,0))</f>
        <v>0</v>
      </c>
      <c r="R119" s="35" t="n">
        <f aca="false">IF(D119="",1,0)</f>
        <v>1</v>
      </c>
      <c r="S119" s="77" t="n">
        <f aca="false">IF(D119="",0,G119-I119-J119)</f>
        <v>0</v>
      </c>
      <c r="T119" s="35" t="b">
        <f aca="false">OR(ISTEXT(G119),ISTEXT(I119),ISTEXT(J119),ISBLANK(G119),ISBLANK(I119),ISBLANK(J119))</f>
        <v>1</v>
      </c>
      <c r="U119" s="78" t="n">
        <f aca="false">IF(ISERR(G119-G119),1,IF(G119-G119=0,0,1))</f>
        <v>0</v>
      </c>
      <c r="V119" s="78" t="n">
        <f aca="false">IF(AND(D119&lt;&gt;"",G119=0),1,0)</f>
        <v>0</v>
      </c>
      <c r="W119" s="78" t="n">
        <f aca="false">SUM(U119:V119)</f>
        <v>0</v>
      </c>
      <c r="X119" s="78" t="n">
        <f aca="false">IF(ISERR(J119-J119),"1",IF(J119-J119=0,0,1))</f>
        <v>0</v>
      </c>
      <c r="Y119" s="78" t="n">
        <f aca="false">IF(AND(D119&lt;&gt;"",J119=0),1,0)</f>
        <v>0</v>
      </c>
      <c r="Z119" s="78" t="n">
        <f aca="false">X119+Y119</f>
        <v>0</v>
      </c>
      <c r="AA119" s="78" t="n">
        <f aca="false">IF(AND(I119&lt;&gt;"",I119=0),1,0)</f>
        <v>0</v>
      </c>
      <c r="AB119" s="78" t="n">
        <f aca="false">IF(AND(D119&lt;&gt;"",I119=""),1,0)</f>
        <v>0</v>
      </c>
      <c r="AC119" s="78" t="n">
        <f aca="false">IF(AND(D119&lt;&gt;"",B119=""),1,0)</f>
        <v>0</v>
      </c>
      <c r="AD119" s="78" t="n">
        <f aca="false">AA119+AB119</f>
        <v>0</v>
      </c>
      <c r="AE119" s="10"/>
      <c r="AF119" s="71"/>
      <c r="AG119" s="10" t="n">
        <f aca="false">IF(AND(D119="",OR(G119&lt;&gt;"",I119&lt;&gt;"",J119&lt;&gt;"")),1,0)</f>
        <v>0</v>
      </c>
      <c r="AJ119" s="71" t="str">
        <f aca="false">IF(D119="","",TEXT(D119,"00000000000"))</f>
        <v/>
      </c>
    </row>
    <row r="120" customFormat="false" ht="15" hidden="false" customHeight="false" outlineLevel="0" collapsed="false">
      <c r="A120" s="70" t="s">
        <v>49</v>
      </c>
      <c r="B120" s="71"/>
      <c r="C120" s="72"/>
      <c r="D120" s="72"/>
      <c r="E120" s="73" t="s">
        <v>50</v>
      </c>
      <c r="F120" s="70" t="s">
        <v>51</v>
      </c>
      <c r="G120" s="79"/>
      <c r="H120" s="70" t="s">
        <v>52</v>
      </c>
      <c r="I120" s="74"/>
      <c r="J120" s="74"/>
      <c r="K120" s="71"/>
      <c r="L120" s="75" t="n">
        <f aca="false">IF(LEN(K120)&gt;0,LEN(K120),0)</f>
        <v>0</v>
      </c>
      <c r="M120" s="75" t="str">
        <f aca="false">IF(L120&gt;220,"Form will be rejected, character count exceeds 220","")</f>
        <v/>
      </c>
      <c r="N120" s="76" t="n">
        <f aca="false">IF(D120="",0,IF(S120&lt;0,"NSRPU",0))</f>
        <v>0</v>
      </c>
      <c r="O120" s="76" t="n">
        <f aca="false">IF(D120="",0,IF((S120/G120)&gt;0.7,"SRPU &gt;70%",0))</f>
        <v>0</v>
      </c>
      <c r="P120" s="76" t="n">
        <f aca="false">IF(D120="",0,IF(AND(OR(S120&gt;0,S120=0),((S120+J120)/G120)&gt;0.9),"Total Rebate &gt;90%",IF(AND(S120&lt;0,(J120/G120)&gt;0.9),"Total Rebate &gt;90%",0)))</f>
        <v>0</v>
      </c>
      <c r="Q120" s="35" t="n">
        <f aca="false">IF(I120="",0,IF(AND(I120&lt;&gt;"",OR(G120="",J120="")),1,0))</f>
        <v>0</v>
      </c>
      <c r="R120" s="35" t="n">
        <f aca="false">IF(D120="",1,0)</f>
        <v>1</v>
      </c>
      <c r="S120" s="77" t="n">
        <f aca="false">IF(D120="",0,G120-I120-J120)</f>
        <v>0</v>
      </c>
      <c r="T120" s="35" t="b">
        <f aca="false">OR(ISTEXT(G120),ISTEXT(I120),ISTEXT(J120),ISBLANK(G120),ISBLANK(I120),ISBLANK(J120))</f>
        <v>1</v>
      </c>
      <c r="U120" s="78" t="n">
        <f aca="false">IF(ISERR(G120-G120),1,IF(G120-G120=0,0,1))</f>
        <v>0</v>
      </c>
      <c r="V120" s="78" t="n">
        <f aca="false">IF(AND(D120&lt;&gt;"",G120=0),1,0)</f>
        <v>0</v>
      </c>
      <c r="W120" s="78" t="n">
        <f aca="false">SUM(U120:V120)</f>
        <v>0</v>
      </c>
      <c r="X120" s="78" t="n">
        <f aca="false">IF(ISERR(J120-J120),"1",IF(J120-J120=0,0,1))</f>
        <v>0</v>
      </c>
      <c r="Y120" s="78" t="n">
        <f aca="false">IF(AND(D120&lt;&gt;"",J120=0),1,0)</f>
        <v>0</v>
      </c>
      <c r="Z120" s="78" t="n">
        <f aca="false">X120+Y120</f>
        <v>0</v>
      </c>
      <c r="AA120" s="78" t="n">
        <f aca="false">IF(AND(I120&lt;&gt;"",I120=0),1,0)</f>
        <v>0</v>
      </c>
      <c r="AB120" s="78" t="n">
        <f aca="false">IF(AND(D120&lt;&gt;"",I120=""),1,0)</f>
        <v>0</v>
      </c>
      <c r="AC120" s="78" t="n">
        <f aca="false">IF(AND(D120&lt;&gt;"",B120=""),1,0)</f>
        <v>0</v>
      </c>
      <c r="AD120" s="78" t="n">
        <f aca="false">AA120+AB120</f>
        <v>0</v>
      </c>
      <c r="AE120" s="10"/>
      <c r="AF120" s="71"/>
      <c r="AG120" s="10" t="n">
        <f aca="false">IF(AND(D120="",OR(G120&lt;&gt;"",I120&lt;&gt;"",J120&lt;&gt;"")),1,0)</f>
        <v>0</v>
      </c>
      <c r="AJ120" s="71" t="str">
        <f aca="false">IF(D120="","",TEXT(D120,"00000000000"))</f>
        <v/>
      </c>
    </row>
    <row r="121" customFormat="false" ht="15" hidden="false" customHeight="false" outlineLevel="0" collapsed="false">
      <c r="A121" s="70" t="s">
        <v>49</v>
      </c>
      <c r="B121" s="71"/>
      <c r="C121" s="72"/>
      <c r="D121" s="72"/>
      <c r="E121" s="73" t="s">
        <v>50</v>
      </c>
      <c r="F121" s="70" t="s">
        <v>51</v>
      </c>
      <c r="G121" s="79"/>
      <c r="H121" s="70" t="s">
        <v>52</v>
      </c>
      <c r="I121" s="74"/>
      <c r="J121" s="74"/>
      <c r="K121" s="71"/>
      <c r="L121" s="75" t="n">
        <f aca="false">IF(LEN(K121)&gt;0,LEN(K121),0)</f>
        <v>0</v>
      </c>
      <c r="M121" s="75" t="str">
        <f aca="false">IF(L121&gt;220,"Form will be rejected, character count exceeds 220","")</f>
        <v/>
      </c>
      <c r="N121" s="76" t="n">
        <f aca="false">IF(D121="",0,IF(S121&lt;0,"NSRPU",0))</f>
        <v>0</v>
      </c>
      <c r="O121" s="76" t="n">
        <f aca="false">IF(D121="",0,IF((S121/G121)&gt;0.7,"SRPU &gt;70%",0))</f>
        <v>0</v>
      </c>
      <c r="P121" s="76" t="n">
        <f aca="false">IF(D121="",0,IF(AND(OR(S121&gt;0,S121=0),((S121+J121)/G121)&gt;0.9),"Total Rebate &gt;90%",IF(AND(S121&lt;0,(J121/G121)&gt;0.9),"Total Rebate &gt;90%",0)))</f>
        <v>0</v>
      </c>
      <c r="Q121" s="35" t="n">
        <f aca="false">IF(I121="",0,IF(AND(I121&lt;&gt;"",OR(G121="",J121="")),1,0))</f>
        <v>0</v>
      </c>
      <c r="R121" s="35" t="n">
        <f aca="false">IF(D121="",1,0)</f>
        <v>1</v>
      </c>
      <c r="S121" s="77" t="n">
        <f aca="false">IF(D121="",0,G121-I121-J121)</f>
        <v>0</v>
      </c>
      <c r="T121" s="35" t="b">
        <f aca="false">OR(ISTEXT(G121),ISTEXT(I121),ISTEXT(J121),ISBLANK(G121),ISBLANK(I121),ISBLANK(J121))</f>
        <v>1</v>
      </c>
      <c r="U121" s="78" t="n">
        <f aca="false">IF(ISERR(G121-G121),1,IF(G121-G121=0,0,1))</f>
        <v>0</v>
      </c>
      <c r="V121" s="78" t="n">
        <f aca="false">IF(AND(D121&lt;&gt;"",G121=0),1,0)</f>
        <v>0</v>
      </c>
      <c r="W121" s="78" t="n">
        <f aca="false">SUM(U121:V121)</f>
        <v>0</v>
      </c>
      <c r="X121" s="78" t="n">
        <f aca="false">IF(ISERR(J121-J121),"1",IF(J121-J121=0,0,1))</f>
        <v>0</v>
      </c>
      <c r="Y121" s="78" t="n">
        <f aca="false">IF(AND(D121&lt;&gt;"",J121=0),1,0)</f>
        <v>0</v>
      </c>
      <c r="Z121" s="78" t="n">
        <f aca="false">X121+Y121</f>
        <v>0</v>
      </c>
      <c r="AA121" s="78" t="n">
        <f aca="false">IF(AND(I121&lt;&gt;"",I121=0),1,0)</f>
        <v>0</v>
      </c>
      <c r="AB121" s="78" t="n">
        <f aca="false">IF(AND(D121&lt;&gt;"",I121=""),1,0)</f>
        <v>0</v>
      </c>
      <c r="AC121" s="78" t="n">
        <f aca="false">IF(AND(D121&lt;&gt;"",B121=""),1,0)</f>
        <v>0</v>
      </c>
      <c r="AD121" s="78" t="n">
        <f aca="false">AA121+AB121</f>
        <v>0</v>
      </c>
      <c r="AE121" s="10"/>
      <c r="AF121" s="71"/>
      <c r="AG121" s="10" t="n">
        <f aca="false">IF(AND(D121="",OR(G121&lt;&gt;"",I121&lt;&gt;"",J121&lt;&gt;"")),1,0)</f>
        <v>0</v>
      </c>
      <c r="AJ121" s="71" t="str">
        <f aca="false">IF(D121="","",TEXT(D121,"00000000000"))</f>
        <v/>
      </c>
    </row>
    <row r="122" customFormat="false" ht="15" hidden="false" customHeight="false" outlineLevel="0" collapsed="false">
      <c r="A122" s="70" t="s">
        <v>49</v>
      </c>
      <c r="B122" s="71"/>
      <c r="C122" s="72"/>
      <c r="D122" s="72"/>
      <c r="E122" s="73" t="s">
        <v>50</v>
      </c>
      <c r="F122" s="70" t="s">
        <v>51</v>
      </c>
      <c r="G122" s="79"/>
      <c r="H122" s="70" t="s">
        <v>52</v>
      </c>
      <c r="I122" s="74"/>
      <c r="J122" s="74"/>
      <c r="K122" s="71"/>
      <c r="L122" s="75" t="n">
        <f aca="false">IF(LEN(K122)&gt;0,LEN(K122),0)</f>
        <v>0</v>
      </c>
      <c r="M122" s="75" t="str">
        <f aca="false">IF(L122&gt;220,"Form will be rejected, character count exceeds 220","")</f>
        <v/>
      </c>
      <c r="N122" s="76" t="n">
        <f aca="false">IF(D122="",0,IF(S122&lt;0,"NSRPU",0))</f>
        <v>0</v>
      </c>
      <c r="O122" s="76" t="n">
        <f aca="false">IF(D122="",0,IF((S122/G122)&gt;0.7,"SRPU &gt;70%",0))</f>
        <v>0</v>
      </c>
      <c r="P122" s="76" t="n">
        <f aca="false">IF(D122="",0,IF(AND(OR(S122&gt;0,S122=0),((S122+J122)/G122)&gt;0.9),"Total Rebate &gt;90%",IF(AND(S122&lt;0,(J122/G122)&gt;0.9),"Total Rebate &gt;90%",0)))</f>
        <v>0</v>
      </c>
      <c r="Q122" s="35" t="n">
        <f aca="false">IF(I122="",0,IF(AND(I122&lt;&gt;"",OR(G122="",J122="")),1,0))</f>
        <v>0</v>
      </c>
      <c r="R122" s="35" t="n">
        <f aca="false">IF(D122="",1,0)</f>
        <v>1</v>
      </c>
      <c r="S122" s="77" t="n">
        <f aca="false">IF(D122="",0,G122-I122-J122)</f>
        <v>0</v>
      </c>
      <c r="T122" s="35" t="b">
        <f aca="false">OR(ISTEXT(G122),ISTEXT(I122),ISTEXT(J122),ISBLANK(G122),ISBLANK(I122),ISBLANK(J122))</f>
        <v>1</v>
      </c>
      <c r="U122" s="78" t="n">
        <f aca="false">IF(ISERR(G122-G122),1,IF(G122-G122=0,0,1))</f>
        <v>0</v>
      </c>
      <c r="V122" s="78" t="n">
        <f aca="false">IF(AND(D122&lt;&gt;"",G122=0),1,0)</f>
        <v>0</v>
      </c>
      <c r="W122" s="78" t="n">
        <f aca="false">SUM(U122:V122)</f>
        <v>0</v>
      </c>
      <c r="X122" s="78" t="n">
        <f aca="false">IF(ISERR(J122-J122),"1",IF(J122-J122=0,0,1))</f>
        <v>0</v>
      </c>
      <c r="Y122" s="78" t="n">
        <f aca="false">IF(AND(D122&lt;&gt;"",J122=0),1,0)</f>
        <v>0</v>
      </c>
      <c r="Z122" s="78" t="n">
        <f aca="false">X122+Y122</f>
        <v>0</v>
      </c>
      <c r="AA122" s="78" t="n">
        <f aca="false">IF(AND(I122&lt;&gt;"",I122=0),1,0)</f>
        <v>0</v>
      </c>
      <c r="AB122" s="78" t="n">
        <f aca="false">IF(AND(D122&lt;&gt;"",I122=""),1,0)</f>
        <v>0</v>
      </c>
      <c r="AC122" s="78" t="n">
        <f aca="false">IF(AND(D122&lt;&gt;"",B122=""),1,0)</f>
        <v>0</v>
      </c>
      <c r="AD122" s="78" t="n">
        <f aca="false">AA122+AB122</f>
        <v>0</v>
      </c>
      <c r="AE122" s="10"/>
      <c r="AF122" s="71"/>
      <c r="AG122" s="10" t="n">
        <f aca="false">IF(AND(D122="",OR(G122&lt;&gt;"",I122&lt;&gt;"",J122&lt;&gt;"")),1,0)</f>
        <v>0</v>
      </c>
      <c r="AJ122" s="71" t="str">
        <f aca="false">IF(D122="","",TEXT(D122,"00000000000"))</f>
        <v/>
      </c>
    </row>
    <row r="123" customFormat="false" ht="15" hidden="false" customHeight="false" outlineLevel="0" collapsed="false">
      <c r="A123" s="70" t="s">
        <v>49</v>
      </c>
      <c r="B123" s="71"/>
      <c r="C123" s="72"/>
      <c r="D123" s="72"/>
      <c r="E123" s="73" t="s">
        <v>50</v>
      </c>
      <c r="F123" s="70" t="s">
        <v>51</v>
      </c>
      <c r="G123" s="79"/>
      <c r="H123" s="70" t="s">
        <v>52</v>
      </c>
      <c r="I123" s="74"/>
      <c r="J123" s="74"/>
      <c r="K123" s="71"/>
      <c r="L123" s="75" t="n">
        <f aca="false">IF(LEN(K123)&gt;0,LEN(K123),0)</f>
        <v>0</v>
      </c>
      <c r="M123" s="75" t="str">
        <f aca="false">IF(L123&gt;220,"Form will be rejected, character count exceeds 220","")</f>
        <v/>
      </c>
      <c r="N123" s="76" t="n">
        <f aca="false">IF(D123="",0,IF(S123&lt;0,"NSRPU",0))</f>
        <v>0</v>
      </c>
      <c r="O123" s="76" t="n">
        <f aca="false">IF(D123="",0,IF((S123/G123)&gt;0.7,"SRPU &gt;70%",0))</f>
        <v>0</v>
      </c>
      <c r="P123" s="76" t="n">
        <f aca="false">IF(D123="",0,IF(AND(OR(S123&gt;0,S123=0),((S123+J123)/G123)&gt;0.9),"Total Rebate &gt;90%",IF(AND(S123&lt;0,(J123/G123)&gt;0.9),"Total Rebate &gt;90%",0)))</f>
        <v>0</v>
      </c>
      <c r="Q123" s="35" t="n">
        <f aca="false">IF(I123="",0,IF(AND(I123&lt;&gt;"",OR(G123="",J123="")),1,0))</f>
        <v>0</v>
      </c>
      <c r="R123" s="35" t="n">
        <f aca="false">IF(D123="",1,0)</f>
        <v>1</v>
      </c>
      <c r="S123" s="77" t="n">
        <f aca="false">IF(D123="",0,G123-I123-J123)</f>
        <v>0</v>
      </c>
      <c r="T123" s="35" t="b">
        <f aca="false">OR(ISTEXT(G123),ISTEXT(I123),ISTEXT(J123),ISBLANK(G123),ISBLANK(I123),ISBLANK(J123))</f>
        <v>1</v>
      </c>
      <c r="U123" s="78" t="n">
        <f aca="false">IF(ISERR(G123-G123),1,IF(G123-G123=0,0,1))</f>
        <v>0</v>
      </c>
      <c r="V123" s="78" t="n">
        <f aca="false">IF(AND(D123&lt;&gt;"",G123=0),1,0)</f>
        <v>0</v>
      </c>
      <c r="W123" s="78" t="n">
        <f aca="false">SUM(U123:V123)</f>
        <v>0</v>
      </c>
      <c r="X123" s="78" t="n">
        <f aca="false">IF(ISERR(J123-J123),"1",IF(J123-J123=0,0,1))</f>
        <v>0</v>
      </c>
      <c r="Y123" s="78" t="n">
        <f aca="false">IF(AND(D123&lt;&gt;"",J123=0),1,0)</f>
        <v>0</v>
      </c>
      <c r="Z123" s="78" t="n">
        <f aca="false">X123+Y123</f>
        <v>0</v>
      </c>
      <c r="AA123" s="78" t="n">
        <f aca="false">IF(AND(I123&lt;&gt;"",I123=0),1,0)</f>
        <v>0</v>
      </c>
      <c r="AB123" s="78" t="n">
        <f aca="false">IF(AND(D123&lt;&gt;"",I123=""),1,0)</f>
        <v>0</v>
      </c>
      <c r="AC123" s="78" t="n">
        <f aca="false">IF(AND(D123&lt;&gt;"",B123=""),1,0)</f>
        <v>0</v>
      </c>
      <c r="AD123" s="78" t="n">
        <f aca="false">AA123+AB123</f>
        <v>0</v>
      </c>
      <c r="AE123" s="10"/>
      <c r="AF123" s="71"/>
      <c r="AG123" s="10" t="n">
        <f aca="false">IF(AND(D123="",OR(G123&lt;&gt;"",I123&lt;&gt;"",J123&lt;&gt;"")),1,0)</f>
        <v>0</v>
      </c>
      <c r="AJ123" s="71" t="str">
        <f aca="false">IF(D123="","",TEXT(D123,"00000000000"))</f>
        <v/>
      </c>
    </row>
    <row r="124" customFormat="false" ht="15" hidden="false" customHeight="false" outlineLevel="0" collapsed="false">
      <c r="A124" s="70" t="s">
        <v>49</v>
      </c>
      <c r="B124" s="71"/>
      <c r="C124" s="72"/>
      <c r="D124" s="72"/>
      <c r="E124" s="73" t="s">
        <v>50</v>
      </c>
      <c r="F124" s="70" t="s">
        <v>51</v>
      </c>
      <c r="G124" s="79"/>
      <c r="H124" s="70" t="s">
        <v>52</v>
      </c>
      <c r="I124" s="74"/>
      <c r="J124" s="74"/>
      <c r="K124" s="71"/>
      <c r="L124" s="75" t="n">
        <f aca="false">IF(LEN(K124)&gt;0,LEN(K124),0)</f>
        <v>0</v>
      </c>
      <c r="M124" s="75" t="str">
        <f aca="false">IF(L124&gt;220,"Form will be rejected, character count exceeds 220","")</f>
        <v/>
      </c>
      <c r="N124" s="76" t="n">
        <f aca="false">IF(D124="",0,IF(S124&lt;0,"NSRPU",0))</f>
        <v>0</v>
      </c>
      <c r="O124" s="76" t="n">
        <f aca="false">IF(D124="",0,IF((S124/G124)&gt;0.7,"SRPU &gt;70%",0))</f>
        <v>0</v>
      </c>
      <c r="P124" s="76" t="n">
        <f aca="false">IF(D124="",0,IF(AND(OR(S124&gt;0,S124=0),((S124+J124)/G124)&gt;0.9),"Total Rebate &gt;90%",IF(AND(S124&lt;0,(J124/G124)&gt;0.9),"Total Rebate &gt;90%",0)))</f>
        <v>0</v>
      </c>
      <c r="Q124" s="35" t="n">
        <f aca="false">IF(I124="",0,IF(AND(I124&lt;&gt;"",OR(G124="",J124="")),1,0))</f>
        <v>0</v>
      </c>
      <c r="R124" s="35" t="n">
        <f aca="false">IF(D124="",1,0)</f>
        <v>1</v>
      </c>
      <c r="S124" s="77" t="n">
        <f aca="false">IF(D124="",0,G124-I124-J124)</f>
        <v>0</v>
      </c>
      <c r="T124" s="35" t="b">
        <f aca="false">OR(ISTEXT(G124),ISTEXT(I124),ISTEXT(J124),ISBLANK(G124),ISBLANK(I124),ISBLANK(J124))</f>
        <v>1</v>
      </c>
      <c r="U124" s="78" t="n">
        <f aca="false">IF(ISERR(G124-G124),1,IF(G124-G124=0,0,1))</f>
        <v>0</v>
      </c>
      <c r="V124" s="78" t="n">
        <f aca="false">IF(AND(D124&lt;&gt;"",G124=0),1,0)</f>
        <v>0</v>
      </c>
      <c r="W124" s="78" t="n">
        <f aca="false">SUM(U124:V124)</f>
        <v>0</v>
      </c>
      <c r="X124" s="78" t="n">
        <f aca="false">IF(ISERR(J124-J124),"1",IF(J124-J124=0,0,1))</f>
        <v>0</v>
      </c>
      <c r="Y124" s="78" t="n">
        <f aca="false">IF(AND(D124&lt;&gt;"",J124=0),1,0)</f>
        <v>0</v>
      </c>
      <c r="Z124" s="78" t="n">
        <f aca="false">X124+Y124</f>
        <v>0</v>
      </c>
      <c r="AA124" s="78" t="n">
        <f aca="false">IF(AND(I124&lt;&gt;"",I124=0),1,0)</f>
        <v>0</v>
      </c>
      <c r="AB124" s="78" t="n">
        <f aca="false">IF(AND(D124&lt;&gt;"",I124=""),1,0)</f>
        <v>0</v>
      </c>
      <c r="AC124" s="78" t="n">
        <f aca="false">IF(AND(D124&lt;&gt;"",B124=""),1,0)</f>
        <v>0</v>
      </c>
      <c r="AD124" s="78" t="n">
        <f aca="false">AA124+AB124</f>
        <v>0</v>
      </c>
      <c r="AE124" s="10"/>
      <c r="AF124" s="71"/>
      <c r="AG124" s="10" t="n">
        <f aca="false">IF(AND(D124="",OR(G124&lt;&gt;"",I124&lt;&gt;"",J124&lt;&gt;"")),1,0)</f>
        <v>0</v>
      </c>
      <c r="AJ124" s="71" t="str">
        <f aca="false">IF(D124="","",TEXT(D124,"00000000000"))</f>
        <v/>
      </c>
    </row>
    <row r="125" customFormat="false" ht="15" hidden="false" customHeight="false" outlineLevel="0" collapsed="false">
      <c r="A125" s="70" t="s">
        <v>49</v>
      </c>
      <c r="B125" s="71"/>
      <c r="C125" s="72"/>
      <c r="D125" s="72"/>
      <c r="E125" s="73" t="s">
        <v>50</v>
      </c>
      <c r="F125" s="70" t="s">
        <v>51</v>
      </c>
      <c r="G125" s="79"/>
      <c r="H125" s="70" t="s">
        <v>52</v>
      </c>
      <c r="I125" s="74"/>
      <c r="J125" s="74"/>
      <c r="K125" s="71"/>
      <c r="L125" s="75" t="n">
        <f aca="false">IF(LEN(K125)&gt;0,LEN(K125),0)</f>
        <v>0</v>
      </c>
      <c r="M125" s="75" t="str">
        <f aca="false">IF(L125&gt;220,"Form will be rejected, character count exceeds 220","")</f>
        <v/>
      </c>
      <c r="N125" s="76" t="n">
        <f aca="false">IF(D125="",0,IF(S125&lt;0,"NSRPU",0))</f>
        <v>0</v>
      </c>
      <c r="O125" s="76" t="n">
        <f aca="false">IF(D125="",0,IF((S125/G125)&gt;0.7,"SRPU &gt;70%",0))</f>
        <v>0</v>
      </c>
      <c r="P125" s="76" t="n">
        <f aca="false">IF(D125="",0,IF(AND(OR(S125&gt;0,S125=0),((S125+J125)/G125)&gt;0.9),"Total Rebate &gt;90%",IF(AND(S125&lt;0,(J125/G125)&gt;0.9),"Total Rebate &gt;90%",0)))</f>
        <v>0</v>
      </c>
      <c r="Q125" s="35" t="n">
        <f aca="false">IF(I125="",0,IF(AND(I125&lt;&gt;"",OR(G125="",J125="")),1,0))</f>
        <v>0</v>
      </c>
      <c r="R125" s="35" t="n">
        <f aca="false">IF(D125="",1,0)</f>
        <v>1</v>
      </c>
      <c r="S125" s="77" t="n">
        <f aca="false">IF(D125="",0,G125-I125-J125)</f>
        <v>0</v>
      </c>
      <c r="T125" s="35" t="b">
        <f aca="false">OR(ISTEXT(G125),ISTEXT(I125),ISTEXT(J125),ISBLANK(G125),ISBLANK(I125),ISBLANK(J125))</f>
        <v>1</v>
      </c>
      <c r="U125" s="78" t="n">
        <f aca="false">IF(ISERR(G125-G125),1,IF(G125-G125=0,0,1))</f>
        <v>0</v>
      </c>
      <c r="V125" s="78" t="n">
        <f aca="false">IF(AND(D125&lt;&gt;"",G125=0),1,0)</f>
        <v>0</v>
      </c>
      <c r="W125" s="78" t="n">
        <f aca="false">SUM(U125:V125)</f>
        <v>0</v>
      </c>
      <c r="X125" s="78" t="n">
        <f aca="false">IF(ISERR(J125-J125),"1",IF(J125-J125=0,0,1))</f>
        <v>0</v>
      </c>
      <c r="Y125" s="78" t="n">
        <f aca="false">IF(AND(D125&lt;&gt;"",J125=0),1,0)</f>
        <v>0</v>
      </c>
      <c r="Z125" s="78" t="n">
        <f aca="false">X125+Y125</f>
        <v>0</v>
      </c>
      <c r="AA125" s="78" t="n">
        <f aca="false">IF(AND(I125&lt;&gt;"",I125=0),1,0)</f>
        <v>0</v>
      </c>
      <c r="AB125" s="78" t="n">
        <f aca="false">IF(AND(D125&lt;&gt;"",I125=""),1,0)</f>
        <v>0</v>
      </c>
      <c r="AC125" s="78" t="n">
        <f aca="false">IF(AND(D125&lt;&gt;"",B125=""),1,0)</f>
        <v>0</v>
      </c>
      <c r="AD125" s="78" t="n">
        <f aca="false">AA125+AB125</f>
        <v>0</v>
      </c>
      <c r="AE125" s="10"/>
      <c r="AF125" s="71"/>
      <c r="AG125" s="10" t="n">
        <f aca="false">IF(AND(D125="",OR(G125&lt;&gt;"",I125&lt;&gt;"",J125&lt;&gt;"")),1,0)</f>
        <v>0</v>
      </c>
      <c r="AJ125" s="71" t="str">
        <f aca="false">IF(D125="","",TEXT(D125,"00000000000"))</f>
        <v/>
      </c>
    </row>
    <row r="126" customFormat="false" ht="15" hidden="false" customHeight="false" outlineLevel="0" collapsed="false">
      <c r="A126" s="70" t="s">
        <v>49</v>
      </c>
      <c r="B126" s="71"/>
      <c r="C126" s="72"/>
      <c r="D126" s="72"/>
      <c r="E126" s="73" t="s">
        <v>50</v>
      </c>
      <c r="F126" s="70" t="s">
        <v>51</v>
      </c>
      <c r="G126" s="79"/>
      <c r="H126" s="70" t="s">
        <v>52</v>
      </c>
      <c r="I126" s="74"/>
      <c r="J126" s="74"/>
      <c r="K126" s="71"/>
      <c r="L126" s="75" t="n">
        <f aca="false">IF(LEN(K126)&gt;0,LEN(K126),0)</f>
        <v>0</v>
      </c>
      <c r="M126" s="75" t="str">
        <f aca="false">IF(L126&gt;220,"Form will be rejected, character count exceeds 220","")</f>
        <v/>
      </c>
      <c r="N126" s="76" t="n">
        <f aca="false">IF(D126="",0,IF(S126&lt;0,"NSRPU",0))</f>
        <v>0</v>
      </c>
      <c r="O126" s="76" t="n">
        <f aca="false">IF(D126="",0,IF((S126/G126)&gt;0.7,"SRPU &gt;70%",0))</f>
        <v>0</v>
      </c>
      <c r="P126" s="76" t="n">
        <f aca="false">IF(D126="",0,IF(AND(OR(S126&gt;0,S126=0),((S126+J126)/G126)&gt;0.9),"Total Rebate &gt;90%",IF(AND(S126&lt;0,(J126/G126)&gt;0.9),"Total Rebate &gt;90%",0)))</f>
        <v>0</v>
      </c>
      <c r="Q126" s="35" t="n">
        <f aca="false">IF(I126="",0,IF(AND(I126&lt;&gt;"",OR(G126="",J126="")),1,0))</f>
        <v>0</v>
      </c>
      <c r="R126" s="35" t="n">
        <f aca="false">IF(D126="",1,0)</f>
        <v>1</v>
      </c>
      <c r="S126" s="77" t="n">
        <f aca="false">IF(D126="",0,G126-I126-J126)</f>
        <v>0</v>
      </c>
      <c r="T126" s="35" t="b">
        <f aca="false">OR(ISTEXT(G126),ISTEXT(I126),ISTEXT(J126),ISBLANK(G126),ISBLANK(I126),ISBLANK(J126))</f>
        <v>1</v>
      </c>
      <c r="U126" s="78" t="n">
        <f aca="false">IF(ISERR(G126-G126),1,IF(G126-G126=0,0,1))</f>
        <v>0</v>
      </c>
      <c r="V126" s="78" t="n">
        <f aca="false">IF(AND(D126&lt;&gt;"",G126=0),1,0)</f>
        <v>0</v>
      </c>
      <c r="W126" s="78" t="n">
        <f aca="false">SUM(U126:V126)</f>
        <v>0</v>
      </c>
      <c r="X126" s="78" t="n">
        <f aca="false">IF(ISERR(J126-J126),"1",IF(J126-J126=0,0,1))</f>
        <v>0</v>
      </c>
      <c r="Y126" s="78" t="n">
        <f aca="false">IF(AND(D126&lt;&gt;"",J126=0),1,0)</f>
        <v>0</v>
      </c>
      <c r="Z126" s="78" t="n">
        <f aca="false">X126+Y126</f>
        <v>0</v>
      </c>
      <c r="AA126" s="78" t="n">
        <f aca="false">IF(AND(I126&lt;&gt;"",I126=0),1,0)</f>
        <v>0</v>
      </c>
      <c r="AB126" s="78" t="n">
        <f aca="false">IF(AND(D126&lt;&gt;"",I126=""),1,0)</f>
        <v>0</v>
      </c>
      <c r="AC126" s="78" t="n">
        <f aca="false">IF(AND(D126&lt;&gt;"",B126=""),1,0)</f>
        <v>0</v>
      </c>
      <c r="AD126" s="78" t="n">
        <f aca="false">AA126+AB126</f>
        <v>0</v>
      </c>
      <c r="AE126" s="10"/>
      <c r="AF126" s="71"/>
      <c r="AG126" s="10" t="n">
        <f aca="false">IF(AND(D126="",OR(G126&lt;&gt;"",I126&lt;&gt;"",J126&lt;&gt;"")),1,0)</f>
        <v>0</v>
      </c>
      <c r="AJ126" s="71" t="str">
        <f aca="false">IF(D126="","",TEXT(D126,"00000000000"))</f>
        <v/>
      </c>
    </row>
    <row r="127" customFormat="false" ht="15" hidden="false" customHeight="false" outlineLevel="0" collapsed="false">
      <c r="A127" s="70" t="s">
        <v>49</v>
      </c>
      <c r="B127" s="71"/>
      <c r="C127" s="72"/>
      <c r="D127" s="72"/>
      <c r="E127" s="73" t="s">
        <v>50</v>
      </c>
      <c r="F127" s="70" t="s">
        <v>51</v>
      </c>
      <c r="G127" s="79"/>
      <c r="H127" s="70" t="s">
        <v>52</v>
      </c>
      <c r="I127" s="74"/>
      <c r="J127" s="74"/>
      <c r="K127" s="71"/>
      <c r="L127" s="75" t="n">
        <f aca="false">IF(LEN(K127)&gt;0,LEN(K127),0)</f>
        <v>0</v>
      </c>
      <c r="M127" s="75" t="str">
        <f aca="false">IF(L127&gt;220,"Form will be rejected, character count exceeds 220","")</f>
        <v/>
      </c>
      <c r="N127" s="76" t="n">
        <f aca="false">IF(D127="",0,IF(S127&lt;0,"NSRPU",0))</f>
        <v>0</v>
      </c>
      <c r="O127" s="76" t="n">
        <f aca="false">IF(D127="",0,IF((S127/G127)&gt;0.7,"SRPU &gt;70%",0))</f>
        <v>0</v>
      </c>
      <c r="P127" s="76" t="n">
        <f aca="false">IF(D127="",0,IF(AND(OR(S127&gt;0,S127=0),((S127+J127)/G127)&gt;0.9),"Total Rebate &gt;90%",IF(AND(S127&lt;0,(J127/G127)&gt;0.9),"Total Rebate &gt;90%",0)))</f>
        <v>0</v>
      </c>
      <c r="Q127" s="35" t="n">
        <f aca="false">IF(I127="",0,IF(AND(I127&lt;&gt;"",OR(G127="",J127="")),1,0))</f>
        <v>0</v>
      </c>
      <c r="R127" s="35" t="n">
        <f aca="false">IF(D127="",1,0)</f>
        <v>1</v>
      </c>
      <c r="S127" s="77" t="n">
        <f aca="false">IF(D127="",0,G127-I127-J127)</f>
        <v>0</v>
      </c>
      <c r="T127" s="35" t="b">
        <f aca="false">OR(ISTEXT(G127),ISTEXT(I127),ISTEXT(J127),ISBLANK(G127),ISBLANK(I127),ISBLANK(J127))</f>
        <v>1</v>
      </c>
      <c r="U127" s="78" t="n">
        <f aca="false">IF(ISERR(G127-G127),1,IF(G127-G127=0,0,1))</f>
        <v>0</v>
      </c>
      <c r="V127" s="78" t="n">
        <f aca="false">IF(AND(D127&lt;&gt;"",G127=0),1,0)</f>
        <v>0</v>
      </c>
      <c r="W127" s="78" t="n">
        <f aca="false">SUM(U127:V127)</f>
        <v>0</v>
      </c>
      <c r="X127" s="78" t="n">
        <f aca="false">IF(ISERR(J127-J127),"1",IF(J127-J127=0,0,1))</f>
        <v>0</v>
      </c>
      <c r="Y127" s="78" t="n">
        <f aca="false">IF(AND(D127&lt;&gt;"",J127=0),1,0)</f>
        <v>0</v>
      </c>
      <c r="Z127" s="78" t="n">
        <f aca="false">X127+Y127</f>
        <v>0</v>
      </c>
      <c r="AA127" s="78" t="n">
        <f aca="false">IF(AND(I127&lt;&gt;"",I127=0),1,0)</f>
        <v>0</v>
      </c>
      <c r="AB127" s="78" t="n">
        <f aca="false">IF(AND(D127&lt;&gt;"",I127=""),1,0)</f>
        <v>0</v>
      </c>
      <c r="AC127" s="78" t="n">
        <f aca="false">IF(AND(D127&lt;&gt;"",B127=""),1,0)</f>
        <v>0</v>
      </c>
      <c r="AD127" s="78" t="n">
        <f aca="false">AA127+AB127</f>
        <v>0</v>
      </c>
      <c r="AE127" s="10"/>
      <c r="AF127" s="71"/>
      <c r="AG127" s="10" t="n">
        <f aca="false">IF(AND(D127="",OR(G127&lt;&gt;"",I127&lt;&gt;"",J127&lt;&gt;"")),1,0)</f>
        <v>0</v>
      </c>
      <c r="AJ127" s="71" t="str">
        <f aca="false">IF(D127="","",TEXT(D127,"00000000000"))</f>
        <v/>
      </c>
    </row>
    <row r="128" customFormat="false" ht="15" hidden="false" customHeight="false" outlineLevel="0" collapsed="false">
      <c r="A128" s="70" t="s">
        <v>49</v>
      </c>
      <c r="B128" s="71"/>
      <c r="C128" s="72"/>
      <c r="D128" s="72"/>
      <c r="E128" s="73" t="s">
        <v>50</v>
      </c>
      <c r="F128" s="70" t="s">
        <v>51</v>
      </c>
      <c r="G128" s="79"/>
      <c r="H128" s="70" t="s">
        <v>52</v>
      </c>
      <c r="I128" s="74"/>
      <c r="J128" s="74"/>
      <c r="K128" s="71"/>
      <c r="L128" s="75" t="n">
        <f aca="false">IF(LEN(K128)&gt;0,LEN(K128),0)</f>
        <v>0</v>
      </c>
      <c r="M128" s="75" t="str">
        <f aca="false">IF(L128&gt;220,"Form will be rejected, character count exceeds 220","")</f>
        <v/>
      </c>
      <c r="N128" s="76" t="n">
        <f aca="false">IF(D128="",0,IF(S128&lt;0,"NSRPU",0))</f>
        <v>0</v>
      </c>
      <c r="O128" s="76" t="n">
        <f aca="false">IF(D128="",0,IF((S128/G128)&gt;0.7,"SRPU &gt;70%",0))</f>
        <v>0</v>
      </c>
      <c r="P128" s="76" t="n">
        <f aca="false">IF(D128="",0,IF(AND(OR(S128&gt;0,S128=0),((S128+J128)/G128)&gt;0.9),"Total Rebate &gt;90%",IF(AND(S128&lt;0,(J128/G128)&gt;0.9),"Total Rebate &gt;90%",0)))</f>
        <v>0</v>
      </c>
      <c r="Q128" s="35" t="n">
        <f aca="false">IF(I128="",0,IF(AND(I128&lt;&gt;"",OR(G128="",J128="")),1,0))</f>
        <v>0</v>
      </c>
      <c r="R128" s="35" t="n">
        <f aca="false">IF(D128="",1,0)</f>
        <v>1</v>
      </c>
      <c r="S128" s="77" t="n">
        <f aca="false">IF(D128="",0,G128-I128-J128)</f>
        <v>0</v>
      </c>
      <c r="T128" s="35" t="b">
        <f aca="false">OR(ISTEXT(G128),ISTEXT(I128),ISTEXT(J128),ISBLANK(G128),ISBLANK(I128),ISBLANK(J128))</f>
        <v>1</v>
      </c>
      <c r="U128" s="78" t="n">
        <f aca="false">IF(ISERR(G128-G128),1,IF(G128-G128=0,0,1))</f>
        <v>0</v>
      </c>
      <c r="V128" s="78" t="n">
        <f aca="false">IF(AND(D128&lt;&gt;"",G128=0),1,0)</f>
        <v>0</v>
      </c>
      <c r="W128" s="78" t="n">
        <f aca="false">SUM(U128:V128)</f>
        <v>0</v>
      </c>
      <c r="X128" s="78" t="n">
        <f aca="false">IF(ISERR(J128-J128),"1",IF(J128-J128=0,0,1))</f>
        <v>0</v>
      </c>
      <c r="Y128" s="78" t="n">
        <f aca="false">IF(AND(D128&lt;&gt;"",J128=0),1,0)</f>
        <v>0</v>
      </c>
      <c r="Z128" s="78" t="n">
        <f aca="false">X128+Y128</f>
        <v>0</v>
      </c>
      <c r="AA128" s="78" t="n">
        <f aca="false">IF(AND(I128&lt;&gt;"",I128=0),1,0)</f>
        <v>0</v>
      </c>
      <c r="AB128" s="78" t="n">
        <f aca="false">IF(AND(D128&lt;&gt;"",I128=""),1,0)</f>
        <v>0</v>
      </c>
      <c r="AC128" s="78" t="n">
        <f aca="false">IF(AND(D128&lt;&gt;"",B128=""),1,0)</f>
        <v>0</v>
      </c>
      <c r="AD128" s="78" t="n">
        <f aca="false">AA128+AB128</f>
        <v>0</v>
      </c>
      <c r="AE128" s="10"/>
      <c r="AF128" s="71"/>
      <c r="AG128" s="10" t="n">
        <f aca="false">IF(AND(D128="",OR(G128&lt;&gt;"",I128&lt;&gt;"",J128&lt;&gt;"")),1,0)</f>
        <v>0</v>
      </c>
      <c r="AJ128" s="71" t="str">
        <f aca="false">IF(D128="","",TEXT(D128,"00000000000"))</f>
        <v/>
      </c>
    </row>
    <row r="129" customFormat="false" ht="15" hidden="false" customHeight="false" outlineLevel="0" collapsed="false">
      <c r="A129" s="70" t="s">
        <v>49</v>
      </c>
      <c r="B129" s="71"/>
      <c r="C129" s="72"/>
      <c r="D129" s="72"/>
      <c r="E129" s="73" t="s">
        <v>50</v>
      </c>
      <c r="F129" s="70" t="s">
        <v>51</v>
      </c>
      <c r="G129" s="79"/>
      <c r="H129" s="70" t="s">
        <v>52</v>
      </c>
      <c r="I129" s="74"/>
      <c r="J129" s="74"/>
      <c r="K129" s="71"/>
      <c r="L129" s="75" t="n">
        <f aca="false">IF(LEN(K129)&gt;0,LEN(K129),0)</f>
        <v>0</v>
      </c>
      <c r="M129" s="75" t="str">
        <f aca="false">IF(L129&gt;220,"Form will be rejected, character count exceeds 220","")</f>
        <v/>
      </c>
      <c r="N129" s="76" t="n">
        <f aca="false">IF(D129="",0,IF(S129&lt;0,"NSRPU",0))</f>
        <v>0</v>
      </c>
      <c r="O129" s="76" t="n">
        <f aca="false">IF(D129="",0,IF((S129/G129)&gt;0.7,"SRPU &gt;70%",0))</f>
        <v>0</v>
      </c>
      <c r="P129" s="76" t="n">
        <f aca="false">IF(D129="",0,IF(AND(OR(S129&gt;0,S129=0),((S129+J129)/G129)&gt;0.9),"Total Rebate &gt;90%",IF(AND(S129&lt;0,(J129/G129)&gt;0.9),"Total Rebate &gt;90%",0)))</f>
        <v>0</v>
      </c>
      <c r="Q129" s="35" t="n">
        <f aca="false">IF(I129="",0,IF(AND(I129&lt;&gt;"",OR(G129="",J129="")),1,0))</f>
        <v>0</v>
      </c>
      <c r="R129" s="35" t="n">
        <f aca="false">IF(D129="",1,0)</f>
        <v>1</v>
      </c>
      <c r="S129" s="77" t="n">
        <f aca="false">IF(D129="",0,G129-I129-J129)</f>
        <v>0</v>
      </c>
      <c r="T129" s="35" t="b">
        <f aca="false">OR(ISTEXT(G129),ISTEXT(I129),ISTEXT(J129),ISBLANK(G129),ISBLANK(I129),ISBLANK(J129))</f>
        <v>1</v>
      </c>
      <c r="U129" s="78" t="n">
        <f aca="false">IF(ISERR(G129-G129),1,IF(G129-G129=0,0,1))</f>
        <v>0</v>
      </c>
      <c r="V129" s="78" t="n">
        <f aca="false">IF(AND(D129&lt;&gt;"",G129=0),1,0)</f>
        <v>0</v>
      </c>
      <c r="W129" s="78" t="n">
        <f aca="false">SUM(U129:V129)</f>
        <v>0</v>
      </c>
      <c r="X129" s="78" t="n">
        <f aca="false">IF(ISERR(J129-J129),"1",IF(J129-J129=0,0,1))</f>
        <v>0</v>
      </c>
      <c r="Y129" s="78" t="n">
        <f aca="false">IF(AND(D129&lt;&gt;"",J129=0),1,0)</f>
        <v>0</v>
      </c>
      <c r="Z129" s="78" t="n">
        <f aca="false">X129+Y129</f>
        <v>0</v>
      </c>
      <c r="AA129" s="78" t="n">
        <f aca="false">IF(AND(I129&lt;&gt;"",I129=0),1,0)</f>
        <v>0</v>
      </c>
      <c r="AB129" s="78" t="n">
        <f aca="false">IF(AND(D129&lt;&gt;"",I129=""),1,0)</f>
        <v>0</v>
      </c>
      <c r="AC129" s="78" t="n">
        <f aca="false">IF(AND(D129&lt;&gt;"",B129=""),1,0)</f>
        <v>0</v>
      </c>
      <c r="AD129" s="78" t="n">
        <f aca="false">AA129+AB129</f>
        <v>0</v>
      </c>
      <c r="AE129" s="10"/>
      <c r="AF129" s="71"/>
      <c r="AG129" s="10" t="n">
        <f aca="false">IF(AND(D129="",OR(G129&lt;&gt;"",I129&lt;&gt;"",J129&lt;&gt;"")),1,0)</f>
        <v>0</v>
      </c>
      <c r="AJ129" s="71" t="str">
        <f aca="false">IF(D129="","",TEXT(D129,"00000000000"))</f>
        <v/>
      </c>
    </row>
    <row r="130" customFormat="false" ht="15" hidden="false" customHeight="false" outlineLevel="0" collapsed="false">
      <c r="A130" s="70" t="s">
        <v>49</v>
      </c>
      <c r="B130" s="71"/>
      <c r="C130" s="72"/>
      <c r="D130" s="72"/>
      <c r="E130" s="73" t="s">
        <v>50</v>
      </c>
      <c r="F130" s="70" t="s">
        <v>51</v>
      </c>
      <c r="G130" s="79"/>
      <c r="H130" s="70" t="s">
        <v>52</v>
      </c>
      <c r="I130" s="74"/>
      <c r="J130" s="74"/>
      <c r="K130" s="71"/>
      <c r="L130" s="75" t="n">
        <f aca="false">IF(LEN(K130)&gt;0,LEN(K130),0)</f>
        <v>0</v>
      </c>
      <c r="M130" s="75" t="str">
        <f aca="false">IF(L130&gt;220,"Form will be rejected, character count exceeds 220","")</f>
        <v/>
      </c>
      <c r="N130" s="76" t="n">
        <f aca="false">IF(D130="",0,IF(S130&lt;0,"NSRPU",0))</f>
        <v>0</v>
      </c>
      <c r="O130" s="76" t="n">
        <f aca="false">IF(D130="",0,IF((S130/G130)&gt;0.7,"SRPU &gt;70%",0))</f>
        <v>0</v>
      </c>
      <c r="P130" s="76" t="n">
        <f aca="false">IF(D130="",0,IF(AND(OR(S130&gt;0,S130=0),((S130+J130)/G130)&gt;0.9),"Total Rebate &gt;90%",IF(AND(S130&lt;0,(J130/G130)&gt;0.9),"Total Rebate &gt;90%",0)))</f>
        <v>0</v>
      </c>
      <c r="Q130" s="35" t="n">
        <f aca="false">IF(I130="",0,IF(AND(I130&lt;&gt;"",OR(G130="",J130="")),1,0))</f>
        <v>0</v>
      </c>
      <c r="R130" s="35" t="n">
        <f aca="false">IF(D130="",1,0)</f>
        <v>1</v>
      </c>
      <c r="S130" s="77" t="n">
        <f aca="false">IF(D130="",0,G130-I130-J130)</f>
        <v>0</v>
      </c>
      <c r="T130" s="35" t="b">
        <f aca="false">OR(ISTEXT(G130),ISTEXT(I130),ISTEXT(J130),ISBLANK(G130),ISBLANK(I130),ISBLANK(J130))</f>
        <v>1</v>
      </c>
      <c r="U130" s="78" t="n">
        <f aca="false">IF(ISERR(G130-G130),1,IF(G130-G130=0,0,1))</f>
        <v>0</v>
      </c>
      <c r="V130" s="78" t="n">
        <f aca="false">IF(AND(D130&lt;&gt;"",G130=0),1,0)</f>
        <v>0</v>
      </c>
      <c r="W130" s="78" t="n">
        <f aca="false">SUM(U130:V130)</f>
        <v>0</v>
      </c>
      <c r="X130" s="78" t="n">
        <f aca="false">IF(ISERR(J130-J130),"1",IF(J130-J130=0,0,1))</f>
        <v>0</v>
      </c>
      <c r="Y130" s="78" t="n">
        <f aca="false">IF(AND(D130&lt;&gt;"",J130=0),1,0)</f>
        <v>0</v>
      </c>
      <c r="Z130" s="78" t="n">
        <f aca="false">X130+Y130</f>
        <v>0</v>
      </c>
      <c r="AA130" s="78" t="n">
        <f aca="false">IF(AND(I130&lt;&gt;"",I130=0),1,0)</f>
        <v>0</v>
      </c>
      <c r="AB130" s="78" t="n">
        <f aca="false">IF(AND(D130&lt;&gt;"",I130=""),1,0)</f>
        <v>0</v>
      </c>
      <c r="AC130" s="78" t="n">
        <f aca="false">IF(AND(D130&lt;&gt;"",B130=""),1,0)</f>
        <v>0</v>
      </c>
      <c r="AD130" s="78" t="n">
        <f aca="false">AA130+AB130</f>
        <v>0</v>
      </c>
      <c r="AE130" s="10"/>
      <c r="AF130" s="71"/>
      <c r="AG130" s="10" t="n">
        <f aca="false">IF(AND(D130="",OR(G130&lt;&gt;"",I130&lt;&gt;"",J130&lt;&gt;"")),1,0)</f>
        <v>0</v>
      </c>
      <c r="AJ130" s="71" t="str">
        <f aca="false">IF(D130="","",TEXT(D130,"00000000000"))</f>
        <v/>
      </c>
    </row>
    <row r="131" customFormat="false" ht="15" hidden="false" customHeight="false" outlineLevel="0" collapsed="false">
      <c r="A131" s="70" t="s">
        <v>49</v>
      </c>
      <c r="B131" s="71"/>
      <c r="C131" s="72"/>
      <c r="D131" s="72"/>
      <c r="E131" s="73" t="s">
        <v>50</v>
      </c>
      <c r="F131" s="70" t="s">
        <v>51</v>
      </c>
      <c r="G131" s="79"/>
      <c r="H131" s="70" t="s">
        <v>52</v>
      </c>
      <c r="I131" s="74"/>
      <c r="J131" s="74"/>
      <c r="K131" s="71"/>
      <c r="L131" s="75" t="n">
        <f aca="false">IF(LEN(K131)&gt;0,LEN(K131),0)</f>
        <v>0</v>
      </c>
      <c r="M131" s="75" t="str">
        <f aca="false">IF(L131&gt;220,"Form will be rejected, character count exceeds 220","")</f>
        <v/>
      </c>
      <c r="N131" s="76" t="n">
        <f aca="false">IF(D131="",0,IF(S131&lt;0,"NSRPU",0))</f>
        <v>0</v>
      </c>
      <c r="O131" s="76" t="n">
        <f aca="false">IF(D131="",0,IF((S131/G131)&gt;0.7,"SRPU &gt;70%",0))</f>
        <v>0</v>
      </c>
      <c r="P131" s="76" t="n">
        <f aca="false">IF(D131="",0,IF(AND(OR(S131&gt;0,S131=0),((S131+J131)/G131)&gt;0.9),"Total Rebate &gt;90%",IF(AND(S131&lt;0,(J131/G131)&gt;0.9),"Total Rebate &gt;90%",0)))</f>
        <v>0</v>
      </c>
      <c r="Q131" s="35" t="n">
        <f aca="false">IF(I131="",0,IF(AND(I131&lt;&gt;"",OR(G131="",J131="")),1,0))</f>
        <v>0</v>
      </c>
      <c r="R131" s="35" t="n">
        <f aca="false">IF(D131="",1,0)</f>
        <v>1</v>
      </c>
      <c r="S131" s="77" t="n">
        <f aca="false">IF(D131="",0,G131-I131-J131)</f>
        <v>0</v>
      </c>
      <c r="T131" s="35" t="b">
        <f aca="false">OR(ISTEXT(G131),ISTEXT(I131),ISTEXT(J131),ISBLANK(G131),ISBLANK(I131),ISBLANK(J131))</f>
        <v>1</v>
      </c>
      <c r="U131" s="78" t="n">
        <f aca="false">IF(ISERR(G131-G131),1,IF(G131-G131=0,0,1))</f>
        <v>0</v>
      </c>
      <c r="V131" s="78" t="n">
        <f aca="false">IF(AND(D131&lt;&gt;"",G131=0),1,0)</f>
        <v>0</v>
      </c>
      <c r="W131" s="78" t="n">
        <f aca="false">SUM(U131:V131)</f>
        <v>0</v>
      </c>
      <c r="X131" s="78" t="n">
        <f aca="false">IF(ISERR(J131-J131),"1",IF(J131-J131=0,0,1))</f>
        <v>0</v>
      </c>
      <c r="Y131" s="78" t="n">
        <f aca="false">IF(AND(D131&lt;&gt;"",J131=0),1,0)</f>
        <v>0</v>
      </c>
      <c r="Z131" s="78" t="n">
        <f aca="false">X131+Y131</f>
        <v>0</v>
      </c>
      <c r="AA131" s="78" t="n">
        <f aca="false">IF(AND(I131&lt;&gt;"",I131=0),1,0)</f>
        <v>0</v>
      </c>
      <c r="AB131" s="78" t="n">
        <f aca="false">IF(AND(D131&lt;&gt;"",I131=""),1,0)</f>
        <v>0</v>
      </c>
      <c r="AC131" s="78" t="n">
        <f aca="false">IF(AND(D131&lt;&gt;"",B131=""),1,0)</f>
        <v>0</v>
      </c>
      <c r="AD131" s="78" t="n">
        <f aca="false">AA131+AB131</f>
        <v>0</v>
      </c>
      <c r="AE131" s="10"/>
      <c r="AF131" s="71"/>
      <c r="AG131" s="10" t="n">
        <f aca="false">IF(AND(D131="",OR(G131&lt;&gt;"",I131&lt;&gt;"",J131&lt;&gt;"")),1,0)</f>
        <v>0</v>
      </c>
      <c r="AJ131" s="71" t="str">
        <f aca="false">IF(D131="","",TEXT(D131,"00000000000"))</f>
        <v/>
      </c>
    </row>
    <row r="132" customFormat="false" ht="15" hidden="false" customHeight="false" outlineLevel="0" collapsed="false">
      <c r="A132" s="70" t="s">
        <v>49</v>
      </c>
      <c r="B132" s="71"/>
      <c r="C132" s="72"/>
      <c r="D132" s="72"/>
      <c r="E132" s="73" t="s">
        <v>50</v>
      </c>
      <c r="F132" s="70" t="s">
        <v>51</v>
      </c>
      <c r="G132" s="79"/>
      <c r="H132" s="70" t="s">
        <v>52</v>
      </c>
      <c r="I132" s="74"/>
      <c r="J132" s="74"/>
      <c r="K132" s="71"/>
      <c r="L132" s="75" t="n">
        <f aca="false">IF(LEN(K132)&gt;0,LEN(K132),0)</f>
        <v>0</v>
      </c>
      <c r="M132" s="75" t="str">
        <f aca="false">IF(L132&gt;220,"Form will be rejected, character count exceeds 220","")</f>
        <v/>
      </c>
      <c r="N132" s="76" t="n">
        <f aca="false">IF(D132="",0,IF(S132&lt;0,"NSRPU",0))</f>
        <v>0</v>
      </c>
      <c r="O132" s="76" t="n">
        <f aca="false">IF(D132="",0,IF((S132/G132)&gt;0.7,"SRPU &gt;70%",0))</f>
        <v>0</v>
      </c>
      <c r="P132" s="76" t="n">
        <f aca="false">IF(D132="",0,IF(AND(OR(S132&gt;0,S132=0),((S132+J132)/G132)&gt;0.9),"Total Rebate &gt;90%",IF(AND(S132&lt;0,(J132/G132)&gt;0.9),"Total Rebate &gt;90%",0)))</f>
        <v>0</v>
      </c>
      <c r="Q132" s="35" t="n">
        <f aca="false">IF(I132="",0,IF(AND(I132&lt;&gt;"",OR(G132="",J132="")),1,0))</f>
        <v>0</v>
      </c>
      <c r="R132" s="35" t="n">
        <f aca="false">IF(D132="",1,0)</f>
        <v>1</v>
      </c>
      <c r="S132" s="77" t="n">
        <f aca="false">IF(D132="",0,G132-I132-J132)</f>
        <v>0</v>
      </c>
      <c r="T132" s="35" t="b">
        <f aca="false">OR(ISTEXT(G132),ISTEXT(I132),ISTEXT(J132),ISBLANK(G132),ISBLANK(I132),ISBLANK(J132))</f>
        <v>1</v>
      </c>
      <c r="U132" s="78" t="n">
        <f aca="false">IF(ISERR(G132-G132),1,IF(G132-G132=0,0,1))</f>
        <v>0</v>
      </c>
      <c r="V132" s="78" t="n">
        <f aca="false">IF(AND(D132&lt;&gt;"",G132=0),1,0)</f>
        <v>0</v>
      </c>
      <c r="W132" s="78" t="n">
        <f aca="false">SUM(U132:V132)</f>
        <v>0</v>
      </c>
      <c r="X132" s="78" t="n">
        <f aca="false">IF(ISERR(J132-J132),"1",IF(J132-J132=0,0,1))</f>
        <v>0</v>
      </c>
      <c r="Y132" s="78" t="n">
        <f aca="false">IF(AND(D132&lt;&gt;"",J132=0),1,0)</f>
        <v>0</v>
      </c>
      <c r="Z132" s="78" t="n">
        <f aca="false">X132+Y132</f>
        <v>0</v>
      </c>
      <c r="AA132" s="78" t="n">
        <f aca="false">IF(AND(I132&lt;&gt;"",I132=0),1,0)</f>
        <v>0</v>
      </c>
      <c r="AB132" s="78" t="n">
        <f aca="false">IF(AND(D132&lt;&gt;"",I132=""),1,0)</f>
        <v>0</v>
      </c>
      <c r="AC132" s="78" t="n">
        <f aca="false">IF(AND(D132&lt;&gt;"",B132=""),1,0)</f>
        <v>0</v>
      </c>
      <c r="AD132" s="78" t="n">
        <f aca="false">AA132+AB132</f>
        <v>0</v>
      </c>
      <c r="AE132" s="10"/>
      <c r="AF132" s="71"/>
      <c r="AG132" s="10" t="n">
        <f aca="false">IF(AND(D132="",OR(G132&lt;&gt;"",I132&lt;&gt;"",J132&lt;&gt;"")),1,0)</f>
        <v>0</v>
      </c>
      <c r="AJ132" s="71" t="str">
        <f aca="false">IF(D132="","",TEXT(D132,"00000000000"))</f>
        <v/>
      </c>
    </row>
    <row r="133" customFormat="false" ht="15" hidden="false" customHeight="false" outlineLevel="0" collapsed="false">
      <c r="A133" s="70" t="s">
        <v>49</v>
      </c>
      <c r="B133" s="71"/>
      <c r="C133" s="72"/>
      <c r="D133" s="72"/>
      <c r="E133" s="73" t="s">
        <v>50</v>
      </c>
      <c r="F133" s="70" t="s">
        <v>51</v>
      </c>
      <c r="G133" s="79"/>
      <c r="H133" s="70" t="s">
        <v>52</v>
      </c>
      <c r="I133" s="74"/>
      <c r="J133" s="74"/>
      <c r="K133" s="71"/>
      <c r="L133" s="75" t="n">
        <f aca="false">IF(LEN(K133)&gt;0,LEN(K133),0)</f>
        <v>0</v>
      </c>
      <c r="M133" s="75" t="str">
        <f aca="false">IF(L133&gt;220,"Form will be rejected, character count exceeds 220","")</f>
        <v/>
      </c>
      <c r="N133" s="76" t="n">
        <f aca="false">IF(D133="",0,IF(S133&lt;0,"NSRPU",0))</f>
        <v>0</v>
      </c>
      <c r="O133" s="76" t="n">
        <f aca="false">IF(D133="",0,IF((S133/G133)&gt;0.7,"SRPU &gt;70%",0))</f>
        <v>0</v>
      </c>
      <c r="P133" s="76" t="n">
        <f aca="false">IF(D133="",0,IF(AND(OR(S133&gt;0,S133=0),((S133+J133)/G133)&gt;0.9),"Total Rebate &gt;90%",IF(AND(S133&lt;0,(J133/G133)&gt;0.9),"Total Rebate &gt;90%",0)))</f>
        <v>0</v>
      </c>
      <c r="Q133" s="35" t="n">
        <f aca="false">IF(I133="",0,IF(AND(I133&lt;&gt;"",OR(G133="",J133="")),1,0))</f>
        <v>0</v>
      </c>
      <c r="R133" s="35" t="n">
        <f aca="false">IF(D133="",1,0)</f>
        <v>1</v>
      </c>
      <c r="S133" s="77" t="n">
        <f aca="false">IF(D133="",0,G133-I133-J133)</f>
        <v>0</v>
      </c>
      <c r="T133" s="35" t="b">
        <f aca="false">OR(ISTEXT(G133),ISTEXT(I133),ISTEXT(J133),ISBLANK(G133),ISBLANK(I133),ISBLANK(J133))</f>
        <v>1</v>
      </c>
      <c r="U133" s="78" t="n">
        <f aca="false">IF(ISERR(G133-G133),1,IF(G133-G133=0,0,1))</f>
        <v>0</v>
      </c>
      <c r="V133" s="78" t="n">
        <f aca="false">IF(AND(D133&lt;&gt;"",G133=0),1,0)</f>
        <v>0</v>
      </c>
      <c r="W133" s="78" t="n">
        <f aca="false">SUM(U133:V133)</f>
        <v>0</v>
      </c>
      <c r="X133" s="78" t="n">
        <f aca="false">IF(ISERR(J133-J133),"1",IF(J133-J133=0,0,1))</f>
        <v>0</v>
      </c>
      <c r="Y133" s="78" t="n">
        <f aca="false">IF(AND(D133&lt;&gt;"",J133=0),1,0)</f>
        <v>0</v>
      </c>
      <c r="Z133" s="78" t="n">
        <f aca="false">X133+Y133</f>
        <v>0</v>
      </c>
      <c r="AA133" s="78" t="n">
        <f aca="false">IF(AND(I133&lt;&gt;"",I133=0),1,0)</f>
        <v>0</v>
      </c>
      <c r="AB133" s="78" t="n">
        <f aca="false">IF(AND(D133&lt;&gt;"",I133=""),1,0)</f>
        <v>0</v>
      </c>
      <c r="AC133" s="78" t="n">
        <f aca="false">IF(AND(D133&lt;&gt;"",B133=""),1,0)</f>
        <v>0</v>
      </c>
      <c r="AD133" s="78" t="n">
        <f aca="false">AA133+AB133</f>
        <v>0</v>
      </c>
      <c r="AE133" s="10"/>
      <c r="AF133" s="71"/>
      <c r="AG133" s="10" t="n">
        <f aca="false">IF(AND(D133="",OR(G133&lt;&gt;"",I133&lt;&gt;"",J133&lt;&gt;"")),1,0)</f>
        <v>0</v>
      </c>
      <c r="AJ133" s="71" t="str">
        <f aca="false">IF(D133="","",TEXT(D133,"00000000000"))</f>
        <v/>
      </c>
    </row>
    <row r="134" customFormat="false" ht="15" hidden="false" customHeight="false" outlineLevel="0" collapsed="false">
      <c r="A134" s="70" t="s">
        <v>49</v>
      </c>
      <c r="B134" s="71"/>
      <c r="C134" s="72"/>
      <c r="D134" s="72"/>
      <c r="E134" s="73" t="s">
        <v>50</v>
      </c>
      <c r="F134" s="70" t="s">
        <v>51</v>
      </c>
      <c r="G134" s="79"/>
      <c r="H134" s="70" t="s">
        <v>52</v>
      </c>
      <c r="I134" s="74"/>
      <c r="J134" s="74"/>
      <c r="K134" s="71"/>
      <c r="L134" s="75" t="n">
        <f aca="false">IF(LEN(K134)&gt;0,LEN(K134),0)</f>
        <v>0</v>
      </c>
      <c r="M134" s="75" t="str">
        <f aca="false">IF(L134&gt;220,"Form will be rejected, character count exceeds 220","")</f>
        <v/>
      </c>
      <c r="N134" s="76" t="n">
        <f aca="false">IF(D134="",0,IF(S134&lt;0,"NSRPU",0))</f>
        <v>0</v>
      </c>
      <c r="O134" s="76" t="n">
        <f aca="false">IF(D134="",0,IF((S134/G134)&gt;0.7,"SRPU &gt;70%",0))</f>
        <v>0</v>
      </c>
      <c r="P134" s="76" t="n">
        <f aca="false">IF(D134="",0,IF(AND(OR(S134&gt;0,S134=0),((S134+J134)/G134)&gt;0.9),"Total Rebate &gt;90%",IF(AND(S134&lt;0,(J134/G134)&gt;0.9),"Total Rebate &gt;90%",0)))</f>
        <v>0</v>
      </c>
      <c r="Q134" s="35" t="n">
        <f aca="false">IF(I134="",0,IF(AND(I134&lt;&gt;"",OR(G134="",J134="")),1,0))</f>
        <v>0</v>
      </c>
      <c r="R134" s="35" t="n">
        <f aca="false">IF(D134="",1,0)</f>
        <v>1</v>
      </c>
      <c r="S134" s="77" t="n">
        <f aca="false">IF(D134="",0,G134-I134-J134)</f>
        <v>0</v>
      </c>
      <c r="T134" s="35" t="b">
        <f aca="false">OR(ISTEXT(G134),ISTEXT(I134),ISTEXT(J134),ISBLANK(G134),ISBLANK(I134),ISBLANK(J134))</f>
        <v>1</v>
      </c>
      <c r="U134" s="78" t="n">
        <f aca="false">IF(ISERR(G134-G134),1,IF(G134-G134=0,0,1))</f>
        <v>0</v>
      </c>
      <c r="V134" s="78" t="n">
        <f aca="false">IF(AND(D134&lt;&gt;"",G134=0),1,0)</f>
        <v>0</v>
      </c>
      <c r="W134" s="78" t="n">
        <f aca="false">SUM(U134:V134)</f>
        <v>0</v>
      </c>
      <c r="X134" s="78" t="n">
        <f aca="false">IF(ISERR(J134-J134),"1",IF(J134-J134=0,0,1))</f>
        <v>0</v>
      </c>
      <c r="Y134" s="78" t="n">
        <f aca="false">IF(AND(D134&lt;&gt;"",J134=0),1,0)</f>
        <v>0</v>
      </c>
      <c r="Z134" s="78" t="n">
        <f aca="false">X134+Y134</f>
        <v>0</v>
      </c>
      <c r="AA134" s="78" t="n">
        <f aca="false">IF(AND(I134&lt;&gt;"",I134=0),1,0)</f>
        <v>0</v>
      </c>
      <c r="AB134" s="78" t="n">
        <f aca="false">IF(AND(D134&lt;&gt;"",I134=""),1,0)</f>
        <v>0</v>
      </c>
      <c r="AC134" s="78" t="n">
        <f aca="false">IF(AND(D134&lt;&gt;"",B134=""),1,0)</f>
        <v>0</v>
      </c>
      <c r="AD134" s="78" t="n">
        <f aca="false">AA134+AB134</f>
        <v>0</v>
      </c>
      <c r="AE134" s="10"/>
      <c r="AF134" s="71"/>
      <c r="AG134" s="10" t="n">
        <f aca="false">IF(AND(D134="",OR(G134&lt;&gt;"",I134&lt;&gt;"",J134&lt;&gt;"")),1,0)</f>
        <v>0</v>
      </c>
      <c r="AJ134" s="71" t="str">
        <f aca="false">IF(D134="","",TEXT(D134,"00000000000"))</f>
        <v/>
      </c>
    </row>
    <row r="135" customFormat="false" ht="15" hidden="false" customHeight="false" outlineLevel="0" collapsed="false">
      <c r="A135" s="70" t="s">
        <v>49</v>
      </c>
      <c r="B135" s="71"/>
      <c r="C135" s="72"/>
      <c r="D135" s="72"/>
      <c r="E135" s="73" t="s">
        <v>50</v>
      </c>
      <c r="F135" s="70" t="s">
        <v>51</v>
      </c>
      <c r="G135" s="79"/>
      <c r="H135" s="70" t="s">
        <v>52</v>
      </c>
      <c r="I135" s="74"/>
      <c r="J135" s="74"/>
      <c r="K135" s="71"/>
      <c r="L135" s="75" t="n">
        <f aca="false">IF(LEN(K135)&gt;0,LEN(K135),0)</f>
        <v>0</v>
      </c>
      <c r="M135" s="75" t="str">
        <f aca="false">IF(L135&gt;220,"Form will be rejected, character count exceeds 220","")</f>
        <v/>
      </c>
      <c r="N135" s="76" t="n">
        <f aca="false">IF(D135="",0,IF(S135&lt;0,"NSRPU",0))</f>
        <v>0</v>
      </c>
      <c r="O135" s="76" t="n">
        <f aca="false">IF(D135="",0,IF((S135/G135)&gt;0.7,"SRPU &gt;70%",0))</f>
        <v>0</v>
      </c>
      <c r="P135" s="76" t="n">
        <f aca="false">IF(D135="",0,IF(AND(OR(S135&gt;0,S135=0),((S135+J135)/G135)&gt;0.9),"Total Rebate &gt;90%",IF(AND(S135&lt;0,(J135/G135)&gt;0.9),"Total Rebate &gt;90%",0)))</f>
        <v>0</v>
      </c>
      <c r="Q135" s="35" t="n">
        <f aca="false">IF(I135="",0,IF(AND(I135&lt;&gt;"",OR(G135="",J135="")),1,0))</f>
        <v>0</v>
      </c>
      <c r="R135" s="35" t="n">
        <f aca="false">IF(D135="",1,0)</f>
        <v>1</v>
      </c>
      <c r="S135" s="77" t="n">
        <f aca="false">IF(D135="",0,G135-I135-J135)</f>
        <v>0</v>
      </c>
      <c r="T135" s="35" t="b">
        <f aca="false">OR(ISTEXT(G135),ISTEXT(I135),ISTEXT(J135),ISBLANK(G135),ISBLANK(I135),ISBLANK(J135))</f>
        <v>1</v>
      </c>
      <c r="U135" s="78" t="n">
        <f aca="false">IF(ISERR(G135-G135),1,IF(G135-G135=0,0,1))</f>
        <v>0</v>
      </c>
      <c r="V135" s="78" t="n">
        <f aca="false">IF(AND(D135&lt;&gt;"",G135=0),1,0)</f>
        <v>0</v>
      </c>
      <c r="W135" s="78" t="n">
        <f aca="false">SUM(U135:V135)</f>
        <v>0</v>
      </c>
      <c r="X135" s="78" t="n">
        <f aca="false">IF(ISERR(J135-J135),"1",IF(J135-J135=0,0,1))</f>
        <v>0</v>
      </c>
      <c r="Y135" s="78" t="n">
        <f aca="false">IF(AND(D135&lt;&gt;"",J135=0),1,0)</f>
        <v>0</v>
      </c>
      <c r="Z135" s="78" t="n">
        <f aca="false">X135+Y135</f>
        <v>0</v>
      </c>
      <c r="AA135" s="78" t="n">
        <f aca="false">IF(AND(I135&lt;&gt;"",I135=0),1,0)</f>
        <v>0</v>
      </c>
      <c r="AB135" s="78" t="n">
        <f aca="false">IF(AND(D135&lt;&gt;"",I135=""),1,0)</f>
        <v>0</v>
      </c>
      <c r="AC135" s="78" t="n">
        <f aca="false">IF(AND(D135&lt;&gt;"",B135=""),1,0)</f>
        <v>0</v>
      </c>
      <c r="AD135" s="78" t="n">
        <f aca="false">AA135+AB135</f>
        <v>0</v>
      </c>
      <c r="AE135" s="10"/>
      <c r="AF135" s="71"/>
      <c r="AG135" s="10" t="n">
        <f aca="false">IF(AND(D135="",OR(G135&lt;&gt;"",I135&lt;&gt;"",J135&lt;&gt;"")),1,0)</f>
        <v>0</v>
      </c>
      <c r="AJ135" s="71" t="str">
        <f aca="false">IF(D135="","",TEXT(D135,"00000000000"))</f>
        <v/>
      </c>
    </row>
    <row r="136" customFormat="false" ht="15" hidden="false" customHeight="false" outlineLevel="0" collapsed="false">
      <c r="A136" s="70" t="s">
        <v>49</v>
      </c>
      <c r="B136" s="71"/>
      <c r="C136" s="72"/>
      <c r="D136" s="72"/>
      <c r="E136" s="73" t="s">
        <v>50</v>
      </c>
      <c r="F136" s="70" t="s">
        <v>51</v>
      </c>
      <c r="G136" s="79"/>
      <c r="H136" s="70" t="s">
        <v>52</v>
      </c>
      <c r="I136" s="74"/>
      <c r="J136" s="74"/>
      <c r="K136" s="71"/>
      <c r="L136" s="75" t="n">
        <f aca="false">IF(LEN(K136)&gt;0,LEN(K136),0)</f>
        <v>0</v>
      </c>
      <c r="M136" s="75" t="str">
        <f aca="false">IF(L136&gt;220,"Form will be rejected, character count exceeds 220","")</f>
        <v/>
      </c>
      <c r="N136" s="76" t="n">
        <f aca="false">IF(D136="",0,IF(S136&lt;0,"NSRPU",0))</f>
        <v>0</v>
      </c>
      <c r="O136" s="76" t="n">
        <f aca="false">IF(D136="",0,IF((S136/G136)&gt;0.7,"SRPU &gt;70%",0))</f>
        <v>0</v>
      </c>
      <c r="P136" s="76" t="n">
        <f aca="false">IF(D136="",0,IF(AND(OR(S136&gt;0,S136=0),((S136+J136)/G136)&gt;0.9),"Total Rebate &gt;90%",IF(AND(S136&lt;0,(J136/G136)&gt;0.9),"Total Rebate &gt;90%",0)))</f>
        <v>0</v>
      </c>
      <c r="Q136" s="35" t="n">
        <f aca="false">IF(I136="",0,IF(AND(I136&lt;&gt;"",OR(G136="",J136="")),1,0))</f>
        <v>0</v>
      </c>
      <c r="R136" s="35" t="n">
        <f aca="false">IF(D136="",1,0)</f>
        <v>1</v>
      </c>
      <c r="S136" s="77" t="n">
        <f aca="false">IF(D136="",0,G136-I136-J136)</f>
        <v>0</v>
      </c>
      <c r="T136" s="35" t="b">
        <f aca="false">OR(ISTEXT(G136),ISTEXT(I136),ISTEXT(J136),ISBLANK(G136),ISBLANK(I136),ISBLANK(J136))</f>
        <v>1</v>
      </c>
      <c r="U136" s="78" t="n">
        <f aca="false">IF(ISERR(G136-G136),1,IF(G136-G136=0,0,1))</f>
        <v>0</v>
      </c>
      <c r="V136" s="78" t="n">
        <f aca="false">IF(AND(D136&lt;&gt;"",G136=0),1,0)</f>
        <v>0</v>
      </c>
      <c r="W136" s="78" t="n">
        <f aca="false">SUM(U136:V136)</f>
        <v>0</v>
      </c>
      <c r="X136" s="78" t="n">
        <f aca="false">IF(ISERR(J136-J136),"1",IF(J136-J136=0,0,1))</f>
        <v>0</v>
      </c>
      <c r="Y136" s="78" t="n">
        <f aca="false">IF(AND(D136&lt;&gt;"",J136=0),1,0)</f>
        <v>0</v>
      </c>
      <c r="Z136" s="78" t="n">
        <f aca="false">X136+Y136</f>
        <v>0</v>
      </c>
      <c r="AA136" s="78" t="n">
        <f aca="false">IF(AND(I136&lt;&gt;"",I136=0),1,0)</f>
        <v>0</v>
      </c>
      <c r="AB136" s="78" t="n">
        <f aca="false">IF(AND(D136&lt;&gt;"",I136=""),1,0)</f>
        <v>0</v>
      </c>
      <c r="AC136" s="78" t="n">
        <f aca="false">IF(AND(D136&lt;&gt;"",B136=""),1,0)</f>
        <v>0</v>
      </c>
      <c r="AD136" s="78" t="n">
        <f aca="false">AA136+AB136</f>
        <v>0</v>
      </c>
      <c r="AE136" s="10"/>
      <c r="AF136" s="71"/>
      <c r="AG136" s="10" t="n">
        <f aca="false">IF(AND(D136="",OR(G136&lt;&gt;"",I136&lt;&gt;"",J136&lt;&gt;"")),1,0)</f>
        <v>0</v>
      </c>
      <c r="AJ136" s="71" t="str">
        <f aca="false">IF(D136="","",TEXT(D136,"00000000000"))</f>
        <v/>
      </c>
    </row>
    <row r="137" customFormat="false" ht="15" hidden="false" customHeight="false" outlineLevel="0" collapsed="false">
      <c r="A137" s="70" t="s">
        <v>49</v>
      </c>
      <c r="B137" s="71"/>
      <c r="C137" s="72"/>
      <c r="D137" s="72"/>
      <c r="E137" s="73" t="s">
        <v>50</v>
      </c>
      <c r="F137" s="70" t="s">
        <v>51</v>
      </c>
      <c r="G137" s="79"/>
      <c r="H137" s="70" t="s">
        <v>52</v>
      </c>
      <c r="I137" s="74"/>
      <c r="J137" s="74"/>
      <c r="K137" s="71"/>
      <c r="L137" s="75" t="n">
        <f aca="false">IF(LEN(K137)&gt;0,LEN(K137),0)</f>
        <v>0</v>
      </c>
      <c r="M137" s="75" t="str">
        <f aca="false">IF(L137&gt;220,"Form will be rejected, character count exceeds 220","")</f>
        <v/>
      </c>
      <c r="N137" s="76" t="n">
        <f aca="false">IF(D137="",0,IF(S137&lt;0,"NSRPU",0))</f>
        <v>0</v>
      </c>
      <c r="O137" s="76" t="n">
        <f aca="false">IF(D137="",0,IF((S137/G137)&gt;0.7,"SRPU &gt;70%",0))</f>
        <v>0</v>
      </c>
      <c r="P137" s="76" t="n">
        <f aca="false">IF(D137="",0,IF(AND(OR(S137&gt;0,S137=0),((S137+J137)/G137)&gt;0.9),"Total Rebate &gt;90%",IF(AND(S137&lt;0,(J137/G137)&gt;0.9),"Total Rebate &gt;90%",0)))</f>
        <v>0</v>
      </c>
      <c r="Q137" s="35" t="n">
        <f aca="false">IF(I137="",0,IF(AND(I137&lt;&gt;"",OR(G137="",J137="")),1,0))</f>
        <v>0</v>
      </c>
      <c r="R137" s="35" t="n">
        <f aca="false">IF(D137="",1,0)</f>
        <v>1</v>
      </c>
      <c r="S137" s="77" t="n">
        <f aca="false">IF(D137="",0,G137-I137-J137)</f>
        <v>0</v>
      </c>
      <c r="T137" s="35" t="b">
        <f aca="false">OR(ISTEXT(G137),ISTEXT(I137),ISTEXT(J137),ISBLANK(G137),ISBLANK(I137),ISBLANK(J137))</f>
        <v>1</v>
      </c>
      <c r="U137" s="78" t="n">
        <f aca="false">IF(ISERR(G137-G137),1,IF(G137-G137=0,0,1))</f>
        <v>0</v>
      </c>
      <c r="V137" s="78" t="n">
        <f aca="false">IF(AND(D137&lt;&gt;"",G137=0),1,0)</f>
        <v>0</v>
      </c>
      <c r="W137" s="78" t="n">
        <f aca="false">SUM(U137:V137)</f>
        <v>0</v>
      </c>
      <c r="X137" s="78" t="n">
        <f aca="false">IF(ISERR(J137-J137),"1",IF(J137-J137=0,0,1))</f>
        <v>0</v>
      </c>
      <c r="Y137" s="78" t="n">
        <f aca="false">IF(AND(D137&lt;&gt;"",J137=0),1,0)</f>
        <v>0</v>
      </c>
      <c r="Z137" s="78" t="n">
        <f aca="false">X137+Y137</f>
        <v>0</v>
      </c>
      <c r="AA137" s="78" t="n">
        <f aca="false">IF(AND(I137&lt;&gt;"",I137=0),1,0)</f>
        <v>0</v>
      </c>
      <c r="AB137" s="78" t="n">
        <f aca="false">IF(AND(D137&lt;&gt;"",I137=""),1,0)</f>
        <v>0</v>
      </c>
      <c r="AC137" s="78" t="n">
        <f aca="false">IF(AND(D137&lt;&gt;"",B137=""),1,0)</f>
        <v>0</v>
      </c>
      <c r="AD137" s="78" t="n">
        <f aca="false">AA137+AB137</f>
        <v>0</v>
      </c>
      <c r="AE137" s="10"/>
      <c r="AF137" s="71"/>
      <c r="AG137" s="10" t="n">
        <f aca="false">IF(AND(D137="",OR(G137&lt;&gt;"",I137&lt;&gt;"",J137&lt;&gt;"")),1,0)</f>
        <v>0</v>
      </c>
      <c r="AJ137" s="71" t="str">
        <f aca="false">IF(D137="","",TEXT(D137,"00000000000"))</f>
        <v/>
      </c>
    </row>
    <row r="138" customFormat="false" ht="15" hidden="false" customHeight="false" outlineLevel="0" collapsed="false">
      <c r="A138" s="70" t="s">
        <v>49</v>
      </c>
      <c r="B138" s="71"/>
      <c r="C138" s="72"/>
      <c r="D138" s="72"/>
      <c r="E138" s="73" t="s">
        <v>50</v>
      </c>
      <c r="F138" s="70" t="s">
        <v>51</v>
      </c>
      <c r="G138" s="79"/>
      <c r="H138" s="70" t="s">
        <v>52</v>
      </c>
      <c r="I138" s="74"/>
      <c r="J138" s="74"/>
      <c r="K138" s="71"/>
      <c r="L138" s="75" t="n">
        <f aca="false">IF(LEN(K138)&gt;0,LEN(K138),0)</f>
        <v>0</v>
      </c>
      <c r="M138" s="75" t="str">
        <f aca="false">IF(L138&gt;220,"Form will be rejected, character count exceeds 220","")</f>
        <v/>
      </c>
      <c r="N138" s="76" t="n">
        <f aca="false">IF(D138="",0,IF(S138&lt;0,"NSRPU",0))</f>
        <v>0</v>
      </c>
      <c r="O138" s="76" t="n">
        <f aca="false">IF(D138="",0,IF((S138/G138)&gt;0.7,"SRPU &gt;70%",0))</f>
        <v>0</v>
      </c>
      <c r="P138" s="76" t="n">
        <f aca="false">IF(D138="",0,IF(AND(OR(S138&gt;0,S138=0),((S138+J138)/G138)&gt;0.9),"Total Rebate &gt;90%",IF(AND(S138&lt;0,(J138/G138)&gt;0.9),"Total Rebate &gt;90%",0)))</f>
        <v>0</v>
      </c>
      <c r="Q138" s="35" t="n">
        <f aca="false">IF(I138="",0,IF(AND(I138&lt;&gt;"",OR(G138="",J138="")),1,0))</f>
        <v>0</v>
      </c>
      <c r="R138" s="35" t="n">
        <f aca="false">IF(D138="",1,0)</f>
        <v>1</v>
      </c>
      <c r="S138" s="77" t="n">
        <f aca="false">IF(D138="",0,G138-I138-J138)</f>
        <v>0</v>
      </c>
      <c r="T138" s="35" t="b">
        <f aca="false">OR(ISTEXT(G138),ISTEXT(I138),ISTEXT(J138),ISBLANK(G138),ISBLANK(I138),ISBLANK(J138))</f>
        <v>1</v>
      </c>
      <c r="U138" s="78" t="n">
        <f aca="false">IF(ISERR(G138-G138),1,IF(G138-G138=0,0,1))</f>
        <v>0</v>
      </c>
      <c r="V138" s="78" t="n">
        <f aca="false">IF(AND(D138&lt;&gt;"",G138=0),1,0)</f>
        <v>0</v>
      </c>
      <c r="W138" s="78" t="n">
        <f aca="false">SUM(U138:V138)</f>
        <v>0</v>
      </c>
      <c r="X138" s="78" t="n">
        <f aca="false">IF(ISERR(J138-J138),"1",IF(J138-J138=0,0,1))</f>
        <v>0</v>
      </c>
      <c r="Y138" s="78" t="n">
        <f aca="false">IF(AND(D138&lt;&gt;"",J138=0),1,0)</f>
        <v>0</v>
      </c>
      <c r="Z138" s="78" t="n">
        <f aca="false">X138+Y138</f>
        <v>0</v>
      </c>
      <c r="AA138" s="78" t="n">
        <f aca="false">IF(AND(I138&lt;&gt;"",I138=0),1,0)</f>
        <v>0</v>
      </c>
      <c r="AB138" s="78" t="n">
        <f aca="false">IF(AND(D138&lt;&gt;"",I138=""),1,0)</f>
        <v>0</v>
      </c>
      <c r="AC138" s="78" t="n">
        <f aca="false">IF(AND(D138&lt;&gt;"",B138=""),1,0)</f>
        <v>0</v>
      </c>
      <c r="AD138" s="78" t="n">
        <f aca="false">AA138+AB138</f>
        <v>0</v>
      </c>
      <c r="AE138" s="10"/>
      <c r="AF138" s="71"/>
      <c r="AG138" s="10" t="n">
        <f aca="false">IF(AND(D138="",OR(G138&lt;&gt;"",I138&lt;&gt;"",J138&lt;&gt;"")),1,0)</f>
        <v>0</v>
      </c>
      <c r="AJ138" s="71" t="str">
        <f aca="false">IF(D138="","",TEXT(D138,"00000000000"))</f>
        <v/>
      </c>
    </row>
    <row r="139" customFormat="false" ht="15" hidden="false" customHeight="false" outlineLevel="0" collapsed="false">
      <c r="A139" s="70" t="s">
        <v>49</v>
      </c>
      <c r="B139" s="71"/>
      <c r="C139" s="72"/>
      <c r="D139" s="72"/>
      <c r="E139" s="73" t="s">
        <v>50</v>
      </c>
      <c r="F139" s="70" t="s">
        <v>51</v>
      </c>
      <c r="G139" s="79"/>
      <c r="H139" s="70" t="s">
        <v>52</v>
      </c>
      <c r="I139" s="74"/>
      <c r="J139" s="74"/>
      <c r="K139" s="71"/>
      <c r="L139" s="75" t="n">
        <f aca="false">IF(LEN(K139)&gt;0,LEN(K139),0)</f>
        <v>0</v>
      </c>
      <c r="M139" s="75" t="str">
        <f aca="false">IF(L139&gt;220,"Form will be rejected, character count exceeds 220","")</f>
        <v/>
      </c>
      <c r="N139" s="76" t="n">
        <f aca="false">IF(D139="",0,IF(S139&lt;0,"NSRPU",0))</f>
        <v>0</v>
      </c>
      <c r="O139" s="76" t="n">
        <f aca="false">IF(D139="",0,IF((S139/G139)&gt;0.7,"SRPU &gt;70%",0))</f>
        <v>0</v>
      </c>
      <c r="P139" s="76" t="n">
        <f aca="false">IF(D139="",0,IF(AND(OR(S139&gt;0,S139=0),((S139+J139)/G139)&gt;0.9),"Total Rebate &gt;90%",IF(AND(S139&lt;0,(J139/G139)&gt;0.9),"Total Rebate &gt;90%",0)))</f>
        <v>0</v>
      </c>
      <c r="Q139" s="35" t="n">
        <f aca="false">IF(I139="",0,IF(AND(I139&lt;&gt;"",OR(G139="",J139="")),1,0))</f>
        <v>0</v>
      </c>
      <c r="R139" s="35" t="n">
        <f aca="false">IF(D139="",1,0)</f>
        <v>1</v>
      </c>
      <c r="S139" s="77" t="n">
        <f aca="false">IF(D139="",0,G139-I139-J139)</f>
        <v>0</v>
      </c>
      <c r="T139" s="35" t="b">
        <f aca="false">OR(ISTEXT(G139),ISTEXT(I139),ISTEXT(J139),ISBLANK(G139),ISBLANK(I139),ISBLANK(J139))</f>
        <v>1</v>
      </c>
      <c r="U139" s="78" t="n">
        <f aca="false">IF(ISERR(G139-G139),1,IF(G139-G139=0,0,1))</f>
        <v>0</v>
      </c>
      <c r="V139" s="78" t="n">
        <f aca="false">IF(AND(D139&lt;&gt;"",G139=0),1,0)</f>
        <v>0</v>
      </c>
      <c r="W139" s="78" t="n">
        <f aca="false">SUM(U139:V139)</f>
        <v>0</v>
      </c>
      <c r="X139" s="78" t="n">
        <f aca="false">IF(ISERR(J139-J139),"1",IF(J139-J139=0,0,1))</f>
        <v>0</v>
      </c>
      <c r="Y139" s="78" t="n">
        <f aca="false">IF(AND(D139&lt;&gt;"",J139=0),1,0)</f>
        <v>0</v>
      </c>
      <c r="Z139" s="78" t="n">
        <f aca="false">X139+Y139</f>
        <v>0</v>
      </c>
      <c r="AA139" s="78" t="n">
        <f aca="false">IF(AND(I139&lt;&gt;"",I139=0),1,0)</f>
        <v>0</v>
      </c>
      <c r="AB139" s="78" t="n">
        <f aca="false">IF(AND(D139&lt;&gt;"",I139=""),1,0)</f>
        <v>0</v>
      </c>
      <c r="AC139" s="78" t="n">
        <f aca="false">IF(AND(D139&lt;&gt;"",B139=""),1,0)</f>
        <v>0</v>
      </c>
      <c r="AD139" s="78" t="n">
        <f aca="false">AA139+AB139</f>
        <v>0</v>
      </c>
      <c r="AE139" s="10"/>
      <c r="AF139" s="71"/>
      <c r="AG139" s="10" t="n">
        <f aca="false">IF(AND(D139="",OR(G139&lt;&gt;"",I139&lt;&gt;"",J139&lt;&gt;"")),1,0)</f>
        <v>0</v>
      </c>
      <c r="AJ139" s="71" t="str">
        <f aca="false">IF(D139="","",TEXT(D139,"00000000000"))</f>
        <v/>
      </c>
    </row>
    <row r="140" customFormat="false" ht="15" hidden="false" customHeight="false" outlineLevel="0" collapsed="false">
      <c r="A140" s="70" t="s">
        <v>49</v>
      </c>
      <c r="B140" s="71"/>
      <c r="C140" s="72"/>
      <c r="D140" s="72"/>
      <c r="E140" s="73" t="s">
        <v>50</v>
      </c>
      <c r="F140" s="70" t="s">
        <v>51</v>
      </c>
      <c r="G140" s="79"/>
      <c r="H140" s="70" t="s">
        <v>52</v>
      </c>
      <c r="I140" s="74"/>
      <c r="J140" s="74"/>
      <c r="K140" s="71"/>
      <c r="L140" s="75" t="n">
        <f aca="false">IF(LEN(K140)&gt;0,LEN(K140),0)</f>
        <v>0</v>
      </c>
      <c r="M140" s="75" t="str">
        <f aca="false">IF(L140&gt;220,"Form will be rejected, character count exceeds 220","")</f>
        <v/>
      </c>
      <c r="N140" s="76" t="n">
        <f aca="false">IF(D140="",0,IF(S140&lt;0,"NSRPU",0))</f>
        <v>0</v>
      </c>
      <c r="O140" s="76" t="n">
        <f aca="false">IF(D140="",0,IF((S140/G140)&gt;0.7,"SRPU &gt;70%",0))</f>
        <v>0</v>
      </c>
      <c r="P140" s="76" t="n">
        <f aca="false">IF(D140="",0,IF(AND(OR(S140&gt;0,S140=0),((S140+J140)/G140)&gt;0.9),"Total Rebate &gt;90%",IF(AND(S140&lt;0,(J140/G140)&gt;0.9),"Total Rebate &gt;90%",0)))</f>
        <v>0</v>
      </c>
      <c r="Q140" s="35" t="n">
        <f aca="false">IF(I140="",0,IF(AND(I140&lt;&gt;"",OR(G140="",J140="")),1,0))</f>
        <v>0</v>
      </c>
      <c r="R140" s="35" t="n">
        <f aca="false">IF(D140="",1,0)</f>
        <v>1</v>
      </c>
      <c r="S140" s="77" t="n">
        <f aca="false">IF(D140="",0,G140-I140-J140)</f>
        <v>0</v>
      </c>
      <c r="T140" s="35" t="b">
        <f aca="false">OR(ISTEXT(G140),ISTEXT(I140),ISTEXT(J140),ISBLANK(G140),ISBLANK(I140),ISBLANK(J140))</f>
        <v>1</v>
      </c>
      <c r="U140" s="78" t="n">
        <f aca="false">IF(ISERR(G140-G140),1,IF(G140-G140=0,0,1))</f>
        <v>0</v>
      </c>
      <c r="V140" s="78" t="n">
        <f aca="false">IF(AND(D140&lt;&gt;"",G140=0),1,0)</f>
        <v>0</v>
      </c>
      <c r="W140" s="78" t="n">
        <f aca="false">SUM(U140:V140)</f>
        <v>0</v>
      </c>
      <c r="X140" s="78" t="n">
        <f aca="false">IF(ISERR(J140-J140),"1",IF(J140-J140=0,0,1))</f>
        <v>0</v>
      </c>
      <c r="Y140" s="78" t="n">
        <f aca="false">IF(AND(D140&lt;&gt;"",J140=0),1,0)</f>
        <v>0</v>
      </c>
      <c r="Z140" s="78" t="n">
        <f aca="false">X140+Y140</f>
        <v>0</v>
      </c>
      <c r="AA140" s="78" t="n">
        <f aca="false">IF(AND(I140&lt;&gt;"",I140=0),1,0)</f>
        <v>0</v>
      </c>
      <c r="AB140" s="78" t="n">
        <f aca="false">IF(AND(D140&lt;&gt;"",I140=""),1,0)</f>
        <v>0</v>
      </c>
      <c r="AC140" s="78" t="n">
        <f aca="false">IF(AND(D140&lt;&gt;"",B140=""),1,0)</f>
        <v>0</v>
      </c>
      <c r="AD140" s="78" t="n">
        <f aca="false">AA140+AB140</f>
        <v>0</v>
      </c>
      <c r="AE140" s="10"/>
      <c r="AF140" s="71"/>
      <c r="AG140" s="10" t="n">
        <f aca="false">IF(AND(D140="",OR(G140&lt;&gt;"",I140&lt;&gt;"",J140&lt;&gt;"")),1,0)</f>
        <v>0</v>
      </c>
      <c r="AJ140" s="71" t="str">
        <f aca="false">IF(D140="","",TEXT(D140,"00000000000"))</f>
        <v/>
      </c>
    </row>
    <row r="141" customFormat="false" ht="15" hidden="false" customHeight="false" outlineLevel="0" collapsed="false">
      <c r="A141" s="70" t="s">
        <v>49</v>
      </c>
      <c r="B141" s="71"/>
      <c r="C141" s="72"/>
      <c r="D141" s="72"/>
      <c r="E141" s="73" t="s">
        <v>50</v>
      </c>
      <c r="F141" s="70" t="s">
        <v>51</v>
      </c>
      <c r="G141" s="79"/>
      <c r="H141" s="70" t="s">
        <v>52</v>
      </c>
      <c r="I141" s="74"/>
      <c r="J141" s="74"/>
      <c r="K141" s="71"/>
      <c r="L141" s="75" t="n">
        <f aca="false">IF(LEN(K141)&gt;0,LEN(K141),0)</f>
        <v>0</v>
      </c>
      <c r="M141" s="75" t="str">
        <f aca="false">IF(L141&gt;220,"Form will be rejected, character count exceeds 220","")</f>
        <v/>
      </c>
      <c r="N141" s="76" t="n">
        <f aca="false">IF(D141="",0,IF(S141&lt;0,"NSRPU",0))</f>
        <v>0</v>
      </c>
      <c r="O141" s="76" t="n">
        <f aca="false">IF(D141="",0,IF((S141/G141)&gt;0.7,"SRPU &gt;70%",0))</f>
        <v>0</v>
      </c>
      <c r="P141" s="76" t="n">
        <f aca="false">IF(D141="",0,IF(AND(OR(S141&gt;0,S141=0),((S141+J141)/G141)&gt;0.9),"Total Rebate &gt;90%",IF(AND(S141&lt;0,(J141/G141)&gt;0.9),"Total Rebate &gt;90%",0)))</f>
        <v>0</v>
      </c>
      <c r="Q141" s="35" t="n">
        <f aca="false">IF(I141="",0,IF(AND(I141&lt;&gt;"",OR(G141="",J141="")),1,0))</f>
        <v>0</v>
      </c>
      <c r="R141" s="35" t="n">
        <f aca="false">IF(D141="",1,0)</f>
        <v>1</v>
      </c>
      <c r="S141" s="77" t="n">
        <f aca="false">IF(D141="",0,G141-I141-J141)</f>
        <v>0</v>
      </c>
      <c r="T141" s="35" t="b">
        <f aca="false">OR(ISTEXT(G141),ISTEXT(I141),ISTEXT(J141),ISBLANK(G141),ISBLANK(I141),ISBLANK(J141))</f>
        <v>1</v>
      </c>
      <c r="U141" s="78" t="n">
        <f aca="false">IF(ISERR(G141-G141),1,IF(G141-G141=0,0,1))</f>
        <v>0</v>
      </c>
      <c r="V141" s="78" t="n">
        <f aca="false">IF(AND(D141&lt;&gt;"",G141=0),1,0)</f>
        <v>0</v>
      </c>
      <c r="W141" s="78" t="n">
        <f aca="false">SUM(U141:V141)</f>
        <v>0</v>
      </c>
      <c r="X141" s="78" t="n">
        <f aca="false">IF(ISERR(J141-J141),"1",IF(J141-J141=0,0,1))</f>
        <v>0</v>
      </c>
      <c r="Y141" s="78" t="n">
        <f aca="false">IF(AND(D141&lt;&gt;"",J141=0),1,0)</f>
        <v>0</v>
      </c>
      <c r="Z141" s="78" t="n">
        <f aca="false">X141+Y141</f>
        <v>0</v>
      </c>
      <c r="AA141" s="78" t="n">
        <f aca="false">IF(AND(I141&lt;&gt;"",I141=0),1,0)</f>
        <v>0</v>
      </c>
      <c r="AB141" s="78" t="n">
        <f aca="false">IF(AND(D141&lt;&gt;"",I141=""),1,0)</f>
        <v>0</v>
      </c>
      <c r="AC141" s="78" t="n">
        <f aca="false">IF(AND(D141&lt;&gt;"",B141=""),1,0)</f>
        <v>0</v>
      </c>
      <c r="AD141" s="78" t="n">
        <f aca="false">AA141+AB141</f>
        <v>0</v>
      </c>
      <c r="AE141" s="10"/>
      <c r="AF141" s="71"/>
      <c r="AG141" s="10" t="n">
        <f aca="false">IF(AND(D141="",OR(G141&lt;&gt;"",I141&lt;&gt;"",J141&lt;&gt;"")),1,0)</f>
        <v>0</v>
      </c>
      <c r="AJ141" s="71" t="str">
        <f aca="false">IF(D141="","",TEXT(D141,"00000000000"))</f>
        <v/>
      </c>
    </row>
    <row r="142" customFormat="false" ht="15" hidden="false" customHeight="false" outlineLevel="0" collapsed="false">
      <c r="A142" s="70" t="s">
        <v>49</v>
      </c>
      <c r="B142" s="71"/>
      <c r="C142" s="72"/>
      <c r="D142" s="72"/>
      <c r="E142" s="73" t="s">
        <v>50</v>
      </c>
      <c r="F142" s="70" t="s">
        <v>51</v>
      </c>
      <c r="G142" s="79"/>
      <c r="H142" s="70" t="s">
        <v>52</v>
      </c>
      <c r="I142" s="74"/>
      <c r="J142" s="74"/>
      <c r="K142" s="71"/>
      <c r="L142" s="75" t="n">
        <f aca="false">IF(LEN(K142)&gt;0,LEN(K142),0)</f>
        <v>0</v>
      </c>
      <c r="M142" s="75" t="str">
        <f aca="false">IF(L142&gt;220,"Form will be rejected, character count exceeds 220","")</f>
        <v/>
      </c>
      <c r="N142" s="76" t="n">
        <f aca="false">IF(D142="",0,IF(S142&lt;0,"NSRPU",0))</f>
        <v>0</v>
      </c>
      <c r="O142" s="76" t="n">
        <f aca="false">IF(D142="",0,IF((S142/G142)&gt;0.7,"SRPU &gt;70%",0))</f>
        <v>0</v>
      </c>
      <c r="P142" s="76" t="n">
        <f aca="false">IF(D142="",0,IF(AND(OR(S142&gt;0,S142=0),((S142+J142)/G142)&gt;0.9),"Total Rebate &gt;90%",IF(AND(S142&lt;0,(J142/G142)&gt;0.9),"Total Rebate &gt;90%",0)))</f>
        <v>0</v>
      </c>
      <c r="Q142" s="35" t="n">
        <f aca="false">IF(I142="",0,IF(AND(I142&lt;&gt;"",OR(G142="",J142="")),1,0))</f>
        <v>0</v>
      </c>
      <c r="R142" s="35" t="n">
        <f aca="false">IF(D142="",1,0)</f>
        <v>1</v>
      </c>
      <c r="S142" s="77" t="n">
        <f aca="false">IF(D142="",0,G142-I142-J142)</f>
        <v>0</v>
      </c>
      <c r="T142" s="35" t="b">
        <f aca="false">OR(ISTEXT(G142),ISTEXT(I142),ISTEXT(J142),ISBLANK(G142),ISBLANK(I142),ISBLANK(J142))</f>
        <v>1</v>
      </c>
      <c r="U142" s="78" t="n">
        <f aca="false">IF(ISERR(G142-G142),1,IF(G142-G142=0,0,1))</f>
        <v>0</v>
      </c>
      <c r="V142" s="78" t="n">
        <f aca="false">IF(AND(D142&lt;&gt;"",G142=0),1,0)</f>
        <v>0</v>
      </c>
      <c r="W142" s="78" t="n">
        <f aca="false">SUM(U142:V142)</f>
        <v>0</v>
      </c>
      <c r="X142" s="78" t="n">
        <f aca="false">IF(ISERR(J142-J142),"1",IF(J142-J142=0,0,1))</f>
        <v>0</v>
      </c>
      <c r="Y142" s="78" t="n">
        <f aca="false">IF(AND(D142&lt;&gt;"",J142=0),1,0)</f>
        <v>0</v>
      </c>
      <c r="Z142" s="78" t="n">
        <f aca="false">X142+Y142</f>
        <v>0</v>
      </c>
      <c r="AA142" s="78" t="n">
        <f aca="false">IF(AND(I142&lt;&gt;"",I142=0),1,0)</f>
        <v>0</v>
      </c>
      <c r="AB142" s="78" t="n">
        <f aca="false">IF(AND(D142&lt;&gt;"",I142=""),1,0)</f>
        <v>0</v>
      </c>
      <c r="AC142" s="78" t="n">
        <f aca="false">IF(AND(D142&lt;&gt;"",B142=""),1,0)</f>
        <v>0</v>
      </c>
      <c r="AD142" s="78" t="n">
        <f aca="false">AA142+AB142</f>
        <v>0</v>
      </c>
      <c r="AE142" s="10"/>
      <c r="AF142" s="71"/>
      <c r="AG142" s="10" t="n">
        <f aca="false">IF(AND(D142="",OR(G142&lt;&gt;"",I142&lt;&gt;"",J142&lt;&gt;"")),1,0)</f>
        <v>0</v>
      </c>
      <c r="AJ142" s="71" t="str">
        <f aca="false">IF(D142="","",TEXT(D142,"00000000000"))</f>
        <v/>
      </c>
    </row>
    <row r="143" customFormat="false" ht="15" hidden="false" customHeight="false" outlineLevel="0" collapsed="false">
      <c r="A143" s="70" t="s">
        <v>49</v>
      </c>
      <c r="B143" s="71"/>
      <c r="C143" s="72"/>
      <c r="D143" s="72"/>
      <c r="E143" s="73" t="s">
        <v>50</v>
      </c>
      <c r="F143" s="70" t="s">
        <v>51</v>
      </c>
      <c r="G143" s="79"/>
      <c r="H143" s="70" t="s">
        <v>52</v>
      </c>
      <c r="I143" s="74"/>
      <c r="J143" s="74"/>
      <c r="K143" s="71"/>
      <c r="L143" s="75" t="n">
        <f aca="false">IF(LEN(K143)&gt;0,LEN(K143),0)</f>
        <v>0</v>
      </c>
      <c r="M143" s="75" t="str">
        <f aca="false">IF(L143&gt;220,"Form will be rejected, character count exceeds 220","")</f>
        <v/>
      </c>
      <c r="N143" s="76" t="n">
        <f aca="false">IF(D143="",0,IF(S143&lt;0,"NSRPU",0))</f>
        <v>0</v>
      </c>
      <c r="O143" s="76" t="n">
        <f aca="false">IF(D143="",0,IF((S143/G143)&gt;0.7,"SRPU &gt;70%",0))</f>
        <v>0</v>
      </c>
      <c r="P143" s="76" t="n">
        <f aca="false">IF(D143="",0,IF(AND(OR(S143&gt;0,S143=0),((S143+J143)/G143)&gt;0.9),"Total Rebate &gt;90%",IF(AND(S143&lt;0,(J143/G143)&gt;0.9),"Total Rebate &gt;90%",0)))</f>
        <v>0</v>
      </c>
      <c r="Q143" s="35" t="n">
        <f aca="false">IF(I143="",0,IF(AND(I143&lt;&gt;"",OR(G143="",J143="")),1,0))</f>
        <v>0</v>
      </c>
      <c r="R143" s="35" t="n">
        <f aca="false">IF(D143="",1,0)</f>
        <v>1</v>
      </c>
      <c r="S143" s="77" t="n">
        <f aca="false">IF(D143="",0,G143-I143-J143)</f>
        <v>0</v>
      </c>
      <c r="T143" s="35" t="b">
        <f aca="false">OR(ISTEXT(G143),ISTEXT(I143),ISTEXT(J143),ISBLANK(G143),ISBLANK(I143),ISBLANK(J143))</f>
        <v>1</v>
      </c>
      <c r="U143" s="78" t="n">
        <f aca="false">IF(ISERR(G143-G143),1,IF(G143-G143=0,0,1))</f>
        <v>0</v>
      </c>
      <c r="V143" s="78" t="n">
        <f aca="false">IF(AND(D143&lt;&gt;"",G143=0),1,0)</f>
        <v>0</v>
      </c>
      <c r="W143" s="78" t="n">
        <f aca="false">SUM(U143:V143)</f>
        <v>0</v>
      </c>
      <c r="X143" s="78" t="n">
        <f aca="false">IF(ISERR(J143-J143),"1",IF(J143-J143=0,0,1))</f>
        <v>0</v>
      </c>
      <c r="Y143" s="78" t="n">
        <f aca="false">IF(AND(D143&lt;&gt;"",J143=0),1,0)</f>
        <v>0</v>
      </c>
      <c r="Z143" s="78" t="n">
        <f aca="false">X143+Y143</f>
        <v>0</v>
      </c>
      <c r="AA143" s="78" t="n">
        <f aca="false">IF(AND(I143&lt;&gt;"",I143=0),1,0)</f>
        <v>0</v>
      </c>
      <c r="AB143" s="78" t="n">
        <f aca="false">IF(AND(D143&lt;&gt;"",I143=""),1,0)</f>
        <v>0</v>
      </c>
      <c r="AC143" s="78" t="n">
        <f aca="false">IF(AND(D143&lt;&gt;"",B143=""),1,0)</f>
        <v>0</v>
      </c>
      <c r="AD143" s="78" t="n">
        <f aca="false">AA143+AB143</f>
        <v>0</v>
      </c>
      <c r="AE143" s="10"/>
      <c r="AF143" s="71"/>
      <c r="AG143" s="10" t="n">
        <f aca="false">IF(AND(D143="",OR(G143&lt;&gt;"",I143&lt;&gt;"",J143&lt;&gt;"")),1,0)</f>
        <v>0</v>
      </c>
      <c r="AJ143" s="71" t="str">
        <f aca="false">IF(D143="","",TEXT(D143,"00000000000"))</f>
        <v/>
      </c>
    </row>
    <row r="144" customFormat="false" ht="15" hidden="false" customHeight="false" outlineLevel="0" collapsed="false">
      <c r="A144" s="70" t="s">
        <v>49</v>
      </c>
      <c r="B144" s="71"/>
      <c r="C144" s="72"/>
      <c r="D144" s="72"/>
      <c r="E144" s="73" t="s">
        <v>50</v>
      </c>
      <c r="F144" s="70" t="s">
        <v>51</v>
      </c>
      <c r="G144" s="79"/>
      <c r="H144" s="70" t="s">
        <v>52</v>
      </c>
      <c r="I144" s="74"/>
      <c r="J144" s="74"/>
      <c r="K144" s="71"/>
      <c r="L144" s="75" t="n">
        <f aca="false">IF(LEN(K144)&gt;0,LEN(K144),0)</f>
        <v>0</v>
      </c>
      <c r="M144" s="75" t="str">
        <f aca="false">IF(L144&gt;220,"Form will be rejected, character count exceeds 220","")</f>
        <v/>
      </c>
      <c r="N144" s="76" t="n">
        <f aca="false">IF(D144="",0,IF(S144&lt;0,"NSRPU",0))</f>
        <v>0</v>
      </c>
      <c r="O144" s="76" t="n">
        <f aca="false">IF(D144="",0,IF((S144/G144)&gt;0.7,"SRPU &gt;70%",0))</f>
        <v>0</v>
      </c>
      <c r="P144" s="76" t="n">
        <f aca="false">IF(D144="",0,IF(AND(OR(S144&gt;0,S144=0),((S144+J144)/G144)&gt;0.9),"Total Rebate &gt;90%",IF(AND(S144&lt;0,(J144/G144)&gt;0.9),"Total Rebate &gt;90%",0)))</f>
        <v>0</v>
      </c>
      <c r="Q144" s="35" t="n">
        <f aca="false">IF(I144="",0,IF(AND(I144&lt;&gt;"",OR(G144="",J144="")),1,0))</f>
        <v>0</v>
      </c>
      <c r="R144" s="35" t="n">
        <f aca="false">IF(D144="",1,0)</f>
        <v>1</v>
      </c>
      <c r="S144" s="77" t="n">
        <f aca="false">IF(D144="",0,G144-I144-J144)</f>
        <v>0</v>
      </c>
      <c r="T144" s="35" t="b">
        <f aca="false">OR(ISTEXT(G144),ISTEXT(I144),ISTEXT(J144),ISBLANK(G144),ISBLANK(I144),ISBLANK(J144))</f>
        <v>1</v>
      </c>
      <c r="U144" s="78" t="n">
        <f aca="false">IF(ISERR(G144-G144),1,IF(G144-G144=0,0,1))</f>
        <v>0</v>
      </c>
      <c r="V144" s="78" t="n">
        <f aca="false">IF(AND(D144&lt;&gt;"",G144=0),1,0)</f>
        <v>0</v>
      </c>
      <c r="W144" s="78" t="n">
        <f aca="false">SUM(U144:V144)</f>
        <v>0</v>
      </c>
      <c r="X144" s="78" t="n">
        <f aca="false">IF(ISERR(J144-J144),"1",IF(J144-J144=0,0,1))</f>
        <v>0</v>
      </c>
      <c r="Y144" s="78" t="n">
        <f aca="false">IF(AND(D144&lt;&gt;"",J144=0),1,0)</f>
        <v>0</v>
      </c>
      <c r="Z144" s="78" t="n">
        <f aca="false">X144+Y144</f>
        <v>0</v>
      </c>
      <c r="AA144" s="78" t="n">
        <f aca="false">IF(AND(I144&lt;&gt;"",I144=0),1,0)</f>
        <v>0</v>
      </c>
      <c r="AB144" s="78" t="n">
        <f aca="false">IF(AND(D144&lt;&gt;"",I144=""),1,0)</f>
        <v>0</v>
      </c>
      <c r="AC144" s="78" t="n">
        <f aca="false">IF(AND(D144&lt;&gt;"",B144=""),1,0)</f>
        <v>0</v>
      </c>
      <c r="AD144" s="78" t="n">
        <f aca="false">AA144+AB144</f>
        <v>0</v>
      </c>
      <c r="AE144" s="10"/>
      <c r="AF144" s="71"/>
      <c r="AG144" s="10" t="n">
        <f aca="false">IF(AND(D144="",OR(G144&lt;&gt;"",I144&lt;&gt;"",J144&lt;&gt;"")),1,0)</f>
        <v>0</v>
      </c>
      <c r="AJ144" s="71" t="str">
        <f aca="false">IF(D144="","",TEXT(D144,"00000000000"))</f>
        <v/>
      </c>
    </row>
    <row r="145" customFormat="false" ht="15" hidden="false" customHeight="false" outlineLevel="0" collapsed="false">
      <c r="A145" s="70" t="s">
        <v>49</v>
      </c>
      <c r="B145" s="71"/>
      <c r="C145" s="72"/>
      <c r="D145" s="72"/>
      <c r="E145" s="73" t="s">
        <v>50</v>
      </c>
      <c r="F145" s="70" t="s">
        <v>51</v>
      </c>
      <c r="G145" s="79"/>
      <c r="H145" s="70" t="s">
        <v>52</v>
      </c>
      <c r="I145" s="74"/>
      <c r="J145" s="74"/>
      <c r="K145" s="71"/>
      <c r="L145" s="75" t="n">
        <f aca="false">IF(LEN(K145)&gt;0,LEN(K145),0)</f>
        <v>0</v>
      </c>
      <c r="M145" s="75" t="str">
        <f aca="false">IF(L145&gt;220,"Form will be rejected, character count exceeds 220","")</f>
        <v/>
      </c>
      <c r="N145" s="76" t="n">
        <f aca="false">IF(D145="",0,IF(S145&lt;0,"NSRPU",0))</f>
        <v>0</v>
      </c>
      <c r="O145" s="76" t="n">
        <f aca="false">IF(D145="",0,IF((S145/G145)&gt;0.7,"SRPU &gt;70%",0))</f>
        <v>0</v>
      </c>
      <c r="P145" s="76" t="n">
        <f aca="false">IF(D145="",0,IF(AND(OR(S145&gt;0,S145=0),((S145+J145)/G145)&gt;0.9),"Total Rebate &gt;90%",IF(AND(S145&lt;0,(J145/G145)&gt;0.9),"Total Rebate &gt;90%",0)))</f>
        <v>0</v>
      </c>
      <c r="Q145" s="35" t="n">
        <f aca="false">IF(I145="",0,IF(AND(I145&lt;&gt;"",OR(G145="",J145="")),1,0))</f>
        <v>0</v>
      </c>
      <c r="R145" s="35" t="n">
        <f aca="false">IF(D145="",1,0)</f>
        <v>1</v>
      </c>
      <c r="S145" s="77" t="n">
        <f aca="false">IF(D145="",0,G145-I145-J145)</f>
        <v>0</v>
      </c>
      <c r="T145" s="35" t="b">
        <f aca="false">OR(ISTEXT(G145),ISTEXT(I145),ISTEXT(J145),ISBLANK(G145),ISBLANK(I145),ISBLANK(J145))</f>
        <v>1</v>
      </c>
      <c r="U145" s="78" t="n">
        <f aca="false">IF(ISERR(G145-G145),1,IF(G145-G145=0,0,1))</f>
        <v>0</v>
      </c>
      <c r="V145" s="78" t="n">
        <f aca="false">IF(AND(D145&lt;&gt;"",G145=0),1,0)</f>
        <v>0</v>
      </c>
      <c r="W145" s="78" t="n">
        <f aca="false">SUM(U145:V145)</f>
        <v>0</v>
      </c>
      <c r="X145" s="78" t="n">
        <f aca="false">IF(ISERR(J145-J145),"1",IF(J145-J145=0,0,1))</f>
        <v>0</v>
      </c>
      <c r="Y145" s="78" t="n">
        <f aca="false">IF(AND(D145&lt;&gt;"",J145=0),1,0)</f>
        <v>0</v>
      </c>
      <c r="Z145" s="78" t="n">
        <f aca="false">X145+Y145</f>
        <v>0</v>
      </c>
      <c r="AA145" s="78" t="n">
        <f aca="false">IF(AND(I145&lt;&gt;"",I145=0),1,0)</f>
        <v>0</v>
      </c>
      <c r="AB145" s="78" t="n">
        <f aca="false">IF(AND(D145&lt;&gt;"",I145=""),1,0)</f>
        <v>0</v>
      </c>
      <c r="AC145" s="78" t="n">
        <f aca="false">IF(AND(D145&lt;&gt;"",B145=""),1,0)</f>
        <v>0</v>
      </c>
      <c r="AD145" s="78" t="n">
        <f aca="false">AA145+AB145</f>
        <v>0</v>
      </c>
      <c r="AE145" s="10"/>
      <c r="AF145" s="71"/>
      <c r="AG145" s="10" t="n">
        <f aca="false">IF(AND(D145="",OR(G145&lt;&gt;"",I145&lt;&gt;"",J145&lt;&gt;"")),1,0)</f>
        <v>0</v>
      </c>
      <c r="AJ145" s="71" t="str">
        <f aca="false">IF(D145="","",TEXT(D145,"00000000000"))</f>
        <v/>
      </c>
    </row>
    <row r="146" customFormat="false" ht="15" hidden="false" customHeight="false" outlineLevel="0" collapsed="false">
      <c r="A146" s="70" t="s">
        <v>49</v>
      </c>
      <c r="B146" s="71"/>
      <c r="C146" s="72"/>
      <c r="D146" s="72"/>
      <c r="E146" s="73" t="s">
        <v>50</v>
      </c>
      <c r="F146" s="70" t="s">
        <v>51</v>
      </c>
      <c r="G146" s="79"/>
      <c r="H146" s="70" t="s">
        <v>52</v>
      </c>
      <c r="I146" s="74"/>
      <c r="J146" s="74"/>
      <c r="K146" s="71"/>
      <c r="L146" s="75" t="n">
        <f aca="false">IF(LEN(K146)&gt;0,LEN(K146),0)</f>
        <v>0</v>
      </c>
      <c r="M146" s="75" t="str">
        <f aca="false">IF(L146&gt;220,"Form will be rejected, character count exceeds 220","")</f>
        <v/>
      </c>
      <c r="N146" s="76" t="n">
        <f aca="false">IF(D146="",0,IF(S146&lt;0,"NSRPU",0))</f>
        <v>0</v>
      </c>
      <c r="O146" s="76" t="n">
        <f aca="false">IF(D146="",0,IF((S146/G146)&gt;0.7,"SRPU &gt;70%",0))</f>
        <v>0</v>
      </c>
      <c r="P146" s="76" t="n">
        <f aca="false">IF(D146="",0,IF(AND(OR(S146&gt;0,S146=0),((S146+J146)/G146)&gt;0.9),"Total Rebate &gt;90%",IF(AND(S146&lt;0,(J146/G146)&gt;0.9),"Total Rebate &gt;90%",0)))</f>
        <v>0</v>
      </c>
      <c r="Q146" s="35" t="n">
        <f aca="false">IF(I146="",0,IF(AND(I146&lt;&gt;"",OR(G146="",J146="")),1,0))</f>
        <v>0</v>
      </c>
      <c r="R146" s="35" t="n">
        <f aca="false">IF(D146="",1,0)</f>
        <v>1</v>
      </c>
      <c r="S146" s="77" t="n">
        <f aca="false">IF(D146="",0,G146-I146-J146)</f>
        <v>0</v>
      </c>
      <c r="T146" s="35" t="b">
        <f aca="false">OR(ISTEXT(G146),ISTEXT(I146),ISTEXT(J146),ISBLANK(G146),ISBLANK(I146),ISBLANK(J146))</f>
        <v>1</v>
      </c>
      <c r="U146" s="78" t="n">
        <f aca="false">IF(ISERR(G146-G146),1,IF(G146-G146=0,0,1))</f>
        <v>0</v>
      </c>
      <c r="V146" s="78" t="n">
        <f aca="false">IF(AND(D146&lt;&gt;"",G146=0),1,0)</f>
        <v>0</v>
      </c>
      <c r="W146" s="78" t="n">
        <f aca="false">SUM(U146:V146)</f>
        <v>0</v>
      </c>
      <c r="X146" s="78" t="n">
        <f aca="false">IF(ISERR(J146-J146),"1",IF(J146-J146=0,0,1))</f>
        <v>0</v>
      </c>
      <c r="Y146" s="78" t="n">
        <f aca="false">IF(AND(D146&lt;&gt;"",J146=0),1,0)</f>
        <v>0</v>
      </c>
      <c r="Z146" s="78" t="n">
        <f aca="false">X146+Y146</f>
        <v>0</v>
      </c>
      <c r="AA146" s="78" t="n">
        <f aca="false">IF(AND(I146&lt;&gt;"",I146=0),1,0)</f>
        <v>0</v>
      </c>
      <c r="AB146" s="78" t="n">
        <f aca="false">IF(AND(D146&lt;&gt;"",I146=""),1,0)</f>
        <v>0</v>
      </c>
      <c r="AC146" s="78" t="n">
        <f aca="false">IF(AND(D146&lt;&gt;"",B146=""),1,0)</f>
        <v>0</v>
      </c>
      <c r="AD146" s="78" t="n">
        <f aca="false">AA146+AB146</f>
        <v>0</v>
      </c>
      <c r="AE146" s="10"/>
      <c r="AF146" s="71"/>
      <c r="AG146" s="10" t="n">
        <f aca="false">IF(AND(D146="",OR(G146&lt;&gt;"",I146&lt;&gt;"",J146&lt;&gt;"")),1,0)</f>
        <v>0</v>
      </c>
      <c r="AJ146" s="71" t="str">
        <f aca="false">IF(D146="","",TEXT(D146,"00000000000"))</f>
        <v/>
      </c>
    </row>
    <row r="147" customFormat="false" ht="15" hidden="false" customHeight="false" outlineLevel="0" collapsed="false">
      <c r="A147" s="70" t="s">
        <v>49</v>
      </c>
      <c r="B147" s="71"/>
      <c r="C147" s="72"/>
      <c r="D147" s="72"/>
      <c r="E147" s="73" t="s">
        <v>50</v>
      </c>
      <c r="F147" s="70" t="s">
        <v>51</v>
      </c>
      <c r="G147" s="79"/>
      <c r="H147" s="70" t="s">
        <v>52</v>
      </c>
      <c r="I147" s="74"/>
      <c r="J147" s="74"/>
      <c r="K147" s="71"/>
      <c r="L147" s="75" t="n">
        <f aca="false">IF(LEN(K147)&gt;0,LEN(K147),0)</f>
        <v>0</v>
      </c>
      <c r="M147" s="75" t="str">
        <f aca="false">IF(L147&gt;220,"Form will be rejected, character count exceeds 220","")</f>
        <v/>
      </c>
      <c r="N147" s="76" t="n">
        <f aca="false">IF(D147="",0,IF(S147&lt;0,"NSRPU",0))</f>
        <v>0</v>
      </c>
      <c r="O147" s="76" t="n">
        <f aca="false">IF(D147="",0,IF((S147/G147)&gt;0.7,"SRPU &gt;70%",0))</f>
        <v>0</v>
      </c>
      <c r="P147" s="76" t="n">
        <f aca="false">IF(D147="",0,IF(AND(OR(S147&gt;0,S147=0),((S147+J147)/G147)&gt;0.9),"Total Rebate &gt;90%",IF(AND(S147&lt;0,(J147/G147)&gt;0.9),"Total Rebate &gt;90%",0)))</f>
        <v>0</v>
      </c>
      <c r="Q147" s="35" t="n">
        <f aca="false">IF(I147="",0,IF(AND(I147&lt;&gt;"",OR(G147="",J147="")),1,0))</f>
        <v>0</v>
      </c>
      <c r="R147" s="35" t="n">
        <f aca="false">IF(D147="",1,0)</f>
        <v>1</v>
      </c>
      <c r="S147" s="77" t="n">
        <f aca="false">IF(D147="",0,G147-I147-J147)</f>
        <v>0</v>
      </c>
      <c r="T147" s="35" t="b">
        <f aca="false">OR(ISTEXT(G147),ISTEXT(I147),ISTEXT(J147),ISBLANK(G147),ISBLANK(I147),ISBLANK(J147))</f>
        <v>1</v>
      </c>
      <c r="U147" s="78" t="n">
        <f aca="false">IF(ISERR(G147-G147),1,IF(G147-G147=0,0,1))</f>
        <v>0</v>
      </c>
      <c r="V147" s="78" t="n">
        <f aca="false">IF(AND(D147&lt;&gt;"",G147=0),1,0)</f>
        <v>0</v>
      </c>
      <c r="W147" s="78" t="n">
        <f aca="false">SUM(U147:V147)</f>
        <v>0</v>
      </c>
      <c r="X147" s="78" t="n">
        <f aca="false">IF(ISERR(J147-J147),"1",IF(J147-J147=0,0,1))</f>
        <v>0</v>
      </c>
      <c r="Y147" s="78" t="n">
        <f aca="false">IF(AND(D147&lt;&gt;"",J147=0),1,0)</f>
        <v>0</v>
      </c>
      <c r="Z147" s="78" t="n">
        <f aca="false">X147+Y147</f>
        <v>0</v>
      </c>
      <c r="AA147" s="78" t="n">
        <f aca="false">IF(AND(I147&lt;&gt;"",I147=0),1,0)</f>
        <v>0</v>
      </c>
      <c r="AB147" s="78" t="n">
        <f aca="false">IF(AND(D147&lt;&gt;"",I147=""),1,0)</f>
        <v>0</v>
      </c>
      <c r="AC147" s="78" t="n">
        <f aca="false">IF(AND(D147&lt;&gt;"",B147=""),1,0)</f>
        <v>0</v>
      </c>
      <c r="AD147" s="78" t="n">
        <f aca="false">AA147+AB147</f>
        <v>0</v>
      </c>
      <c r="AE147" s="10"/>
      <c r="AF147" s="71"/>
      <c r="AG147" s="10" t="n">
        <f aca="false">IF(AND(D147="",OR(G147&lt;&gt;"",I147&lt;&gt;"",J147&lt;&gt;"")),1,0)</f>
        <v>0</v>
      </c>
      <c r="AJ147" s="71" t="str">
        <f aca="false">IF(D147="","",TEXT(D147,"00000000000"))</f>
        <v/>
      </c>
    </row>
    <row r="148" customFormat="false" ht="15" hidden="false" customHeight="false" outlineLevel="0" collapsed="false">
      <c r="A148" s="70" t="s">
        <v>49</v>
      </c>
      <c r="B148" s="71"/>
      <c r="C148" s="72"/>
      <c r="D148" s="72"/>
      <c r="E148" s="73" t="s">
        <v>50</v>
      </c>
      <c r="F148" s="70" t="s">
        <v>51</v>
      </c>
      <c r="G148" s="79"/>
      <c r="H148" s="70" t="s">
        <v>52</v>
      </c>
      <c r="I148" s="74"/>
      <c r="J148" s="74"/>
      <c r="K148" s="71"/>
      <c r="L148" s="75" t="n">
        <f aca="false">IF(LEN(K148)&gt;0,LEN(K148),0)</f>
        <v>0</v>
      </c>
      <c r="M148" s="75" t="str">
        <f aca="false">IF(L148&gt;220,"Form will be rejected, character count exceeds 220","")</f>
        <v/>
      </c>
      <c r="N148" s="76" t="n">
        <f aca="false">IF(D148="",0,IF(S148&lt;0,"NSRPU",0))</f>
        <v>0</v>
      </c>
      <c r="O148" s="76" t="n">
        <f aca="false">IF(D148="",0,IF((S148/G148)&gt;0.7,"SRPU &gt;70%",0))</f>
        <v>0</v>
      </c>
      <c r="P148" s="76" t="n">
        <f aca="false">IF(D148="",0,IF(AND(OR(S148&gt;0,S148=0),((S148+J148)/G148)&gt;0.9),"Total Rebate &gt;90%",IF(AND(S148&lt;0,(J148/G148)&gt;0.9),"Total Rebate &gt;90%",0)))</f>
        <v>0</v>
      </c>
      <c r="Q148" s="35" t="n">
        <f aca="false">IF(I148="",0,IF(AND(I148&lt;&gt;"",OR(G148="",J148="")),1,0))</f>
        <v>0</v>
      </c>
      <c r="R148" s="35" t="n">
        <f aca="false">IF(D148="",1,0)</f>
        <v>1</v>
      </c>
      <c r="S148" s="77" t="n">
        <f aca="false">IF(D148="",0,G148-I148-J148)</f>
        <v>0</v>
      </c>
      <c r="T148" s="35" t="b">
        <f aca="false">OR(ISTEXT(G148),ISTEXT(I148),ISTEXT(J148),ISBLANK(G148),ISBLANK(I148),ISBLANK(J148))</f>
        <v>1</v>
      </c>
      <c r="U148" s="78" t="n">
        <f aca="false">IF(ISERR(G148-G148),1,IF(G148-G148=0,0,1))</f>
        <v>0</v>
      </c>
      <c r="V148" s="78" t="n">
        <f aca="false">IF(AND(D148&lt;&gt;"",G148=0),1,0)</f>
        <v>0</v>
      </c>
      <c r="W148" s="78" t="n">
        <f aca="false">SUM(U148:V148)</f>
        <v>0</v>
      </c>
      <c r="X148" s="78" t="n">
        <f aca="false">IF(ISERR(J148-J148),"1",IF(J148-J148=0,0,1))</f>
        <v>0</v>
      </c>
      <c r="Y148" s="78" t="n">
        <f aca="false">IF(AND(D148&lt;&gt;"",J148=0),1,0)</f>
        <v>0</v>
      </c>
      <c r="Z148" s="78" t="n">
        <f aca="false">X148+Y148</f>
        <v>0</v>
      </c>
      <c r="AA148" s="78" t="n">
        <f aca="false">IF(AND(I148&lt;&gt;"",I148=0),1,0)</f>
        <v>0</v>
      </c>
      <c r="AB148" s="78" t="n">
        <f aca="false">IF(AND(D148&lt;&gt;"",I148=""),1,0)</f>
        <v>0</v>
      </c>
      <c r="AC148" s="78" t="n">
        <f aca="false">IF(AND(D148&lt;&gt;"",B148=""),1,0)</f>
        <v>0</v>
      </c>
      <c r="AD148" s="78" t="n">
        <f aca="false">AA148+AB148</f>
        <v>0</v>
      </c>
      <c r="AE148" s="10"/>
      <c r="AF148" s="71"/>
      <c r="AG148" s="10" t="n">
        <f aca="false">IF(AND(D148="",OR(G148&lt;&gt;"",I148&lt;&gt;"",J148&lt;&gt;"")),1,0)</f>
        <v>0</v>
      </c>
      <c r="AJ148" s="71" t="str">
        <f aca="false">IF(D148="","",TEXT(D148,"00000000000"))</f>
        <v/>
      </c>
    </row>
    <row r="149" customFormat="false" ht="15" hidden="false" customHeight="false" outlineLevel="0" collapsed="false">
      <c r="A149" s="70" t="s">
        <v>49</v>
      </c>
      <c r="B149" s="71"/>
      <c r="C149" s="72"/>
      <c r="D149" s="72"/>
      <c r="E149" s="73" t="s">
        <v>50</v>
      </c>
      <c r="F149" s="70" t="s">
        <v>51</v>
      </c>
      <c r="G149" s="79"/>
      <c r="H149" s="70" t="s">
        <v>52</v>
      </c>
      <c r="I149" s="74"/>
      <c r="J149" s="74"/>
      <c r="K149" s="71"/>
      <c r="L149" s="75" t="n">
        <f aca="false">IF(LEN(K149)&gt;0,LEN(K149),0)</f>
        <v>0</v>
      </c>
      <c r="M149" s="75" t="str">
        <f aca="false">IF(L149&gt;220,"Form will be rejected, character count exceeds 220","")</f>
        <v/>
      </c>
      <c r="N149" s="76" t="n">
        <f aca="false">IF(D149="",0,IF(S149&lt;0,"NSRPU",0))</f>
        <v>0</v>
      </c>
      <c r="O149" s="76" t="n">
        <f aca="false">IF(D149="",0,IF((S149/G149)&gt;0.7,"SRPU &gt;70%",0))</f>
        <v>0</v>
      </c>
      <c r="P149" s="76" t="n">
        <f aca="false">IF(D149="",0,IF(AND(OR(S149&gt;0,S149=0),((S149+J149)/G149)&gt;0.9),"Total Rebate &gt;90%",IF(AND(S149&lt;0,(J149/G149)&gt;0.9),"Total Rebate &gt;90%",0)))</f>
        <v>0</v>
      </c>
      <c r="Q149" s="35" t="n">
        <f aca="false">IF(I149="",0,IF(AND(I149&lt;&gt;"",OR(G149="",J149="")),1,0))</f>
        <v>0</v>
      </c>
      <c r="R149" s="35" t="n">
        <f aca="false">IF(D149="",1,0)</f>
        <v>1</v>
      </c>
      <c r="S149" s="77" t="n">
        <f aca="false">IF(D149="",0,G149-I149-J149)</f>
        <v>0</v>
      </c>
      <c r="T149" s="35" t="b">
        <f aca="false">OR(ISTEXT(G149),ISTEXT(I149),ISTEXT(J149),ISBLANK(G149),ISBLANK(I149),ISBLANK(J149))</f>
        <v>1</v>
      </c>
      <c r="U149" s="78" t="n">
        <f aca="false">IF(ISERR(G149-G149),1,IF(G149-G149=0,0,1))</f>
        <v>0</v>
      </c>
      <c r="V149" s="78" t="n">
        <f aca="false">IF(AND(D149&lt;&gt;"",G149=0),1,0)</f>
        <v>0</v>
      </c>
      <c r="W149" s="78" t="n">
        <f aca="false">SUM(U149:V149)</f>
        <v>0</v>
      </c>
      <c r="X149" s="78" t="n">
        <f aca="false">IF(ISERR(J149-J149),"1",IF(J149-J149=0,0,1))</f>
        <v>0</v>
      </c>
      <c r="Y149" s="78" t="n">
        <f aca="false">IF(AND(D149&lt;&gt;"",J149=0),1,0)</f>
        <v>0</v>
      </c>
      <c r="Z149" s="78" t="n">
        <f aca="false">X149+Y149</f>
        <v>0</v>
      </c>
      <c r="AA149" s="78" t="n">
        <f aca="false">IF(AND(I149&lt;&gt;"",I149=0),1,0)</f>
        <v>0</v>
      </c>
      <c r="AB149" s="78" t="n">
        <f aca="false">IF(AND(D149&lt;&gt;"",I149=""),1,0)</f>
        <v>0</v>
      </c>
      <c r="AC149" s="78" t="n">
        <f aca="false">IF(AND(D149&lt;&gt;"",B149=""),1,0)</f>
        <v>0</v>
      </c>
      <c r="AD149" s="78" t="n">
        <f aca="false">AA149+AB149</f>
        <v>0</v>
      </c>
      <c r="AE149" s="10"/>
      <c r="AF149" s="71"/>
      <c r="AG149" s="10" t="n">
        <f aca="false">IF(AND(D149="",OR(G149&lt;&gt;"",I149&lt;&gt;"",J149&lt;&gt;"")),1,0)</f>
        <v>0</v>
      </c>
      <c r="AJ149" s="71" t="str">
        <f aca="false">IF(D149="","",TEXT(D149,"00000000000"))</f>
        <v/>
      </c>
    </row>
    <row r="150" customFormat="false" ht="15" hidden="false" customHeight="false" outlineLevel="0" collapsed="false">
      <c r="A150" s="70" t="s">
        <v>49</v>
      </c>
      <c r="B150" s="71"/>
      <c r="C150" s="72"/>
      <c r="D150" s="72"/>
      <c r="E150" s="73" t="s">
        <v>50</v>
      </c>
      <c r="F150" s="70" t="s">
        <v>51</v>
      </c>
      <c r="G150" s="79"/>
      <c r="H150" s="70" t="s">
        <v>52</v>
      </c>
      <c r="I150" s="74"/>
      <c r="J150" s="74"/>
      <c r="K150" s="71"/>
      <c r="L150" s="75" t="n">
        <f aca="false">IF(LEN(K150)&gt;0,LEN(K150),0)</f>
        <v>0</v>
      </c>
      <c r="M150" s="75" t="str">
        <f aca="false">IF(L150&gt;220,"Form will be rejected, character count exceeds 220","")</f>
        <v/>
      </c>
      <c r="N150" s="76" t="n">
        <f aca="false">IF(D150="",0,IF(S150&lt;0,"NSRPU",0))</f>
        <v>0</v>
      </c>
      <c r="O150" s="76" t="n">
        <f aca="false">IF(D150="",0,IF((S150/G150)&gt;0.7,"SRPU &gt;70%",0))</f>
        <v>0</v>
      </c>
      <c r="P150" s="76" t="n">
        <f aca="false">IF(D150="",0,IF(AND(OR(S150&gt;0,S150=0),((S150+J150)/G150)&gt;0.9),"Total Rebate &gt;90%",IF(AND(S150&lt;0,(J150/G150)&gt;0.9),"Total Rebate &gt;90%",0)))</f>
        <v>0</v>
      </c>
      <c r="Q150" s="35" t="n">
        <f aca="false">IF(I150="",0,IF(AND(I150&lt;&gt;"",OR(G150="",J150="")),1,0))</f>
        <v>0</v>
      </c>
      <c r="R150" s="35" t="n">
        <f aca="false">IF(D150="",1,0)</f>
        <v>1</v>
      </c>
      <c r="S150" s="77" t="n">
        <f aca="false">IF(D150="",0,G150-I150-J150)</f>
        <v>0</v>
      </c>
      <c r="T150" s="35" t="b">
        <f aca="false">OR(ISTEXT(G150),ISTEXT(I150),ISTEXT(J150),ISBLANK(G150),ISBLANK(I150),ISBLANK(J150))</f>
        <v>1</v>
      </c>
      <c r="U150" s="78" t="n">
        <f aca="false">IF(ISERR(G150-G150),1,IF(G150-G150=0,0,1))</f>
        <v>0</v>
      </c>
      <c r="V150" s="78" t="n">
        <f aca="false">IF(AND(D150&lt;&gt;"",G150=0),1,0)</f>
        <v>0</v>
      </c>
      <c r="W150" s="78" t="n">
        <f aca="false">SUM(U150:V150)</f>
        <v>0</v>
      </c>
      <c r="X150" s="78" t="n">
        <f aca="false">IF(ISERR(J150-J150),"1",IF(J150-J150=0,0,1))</f>
        <v>0</v>
      </c>
      <c r="Y150" s="78" t="n">
        <f aca="false">IF(AND(D150&lt;&gt;"",J150=0),1,0)</f>
        <v>0</v>
      </c>
      <c r="Z150" s="78" t="n">
        <f aca="false">X150+Y150</f>
        <v>0</v>
      </c>
      <c r="AA150" s="78" t="n">
        <f aca="false">IF(AND(I150&lt;&gt;"",I150=0),1,0)</f>
        <v>0</v>
      </c>
      <c r="AB150" s="78" t="n">
        <f aca="false">IF(AND(D150&lt;&gt;"",I150=""),1,0)</f>
        <v>0</v>
      </c>
      <c r="AC150" s="78" t="n">
        <f aca="false">IF(AND(D150&lt;&gt;"",B150=""),1,0)</f>
        <v>0</v>
      </c>
      <c r="AD150" s="78" t="n">
        <f aca="false">AA150+AB150</f>
        <v>0</v>
      </c>
      <c r="AE150" s="10"/>
      <c r="AF150" s="71"/>
      <c r="AG150" s="10" t="n">
        <f aca="false">IF(AND(D150="",OR(G150&lt;&gt;"",I150&lt;&gt;"",J150&lt;&gt;"")),1,0)</f>
        <v>0</v>
      </c>
      <c r="AJ150" s="71" t="str">
        <f aca="false">IF(D150="","",TEXT(D150,"00000000000"))</f>
        <v/>
      </c>
    </row>
    <row r="151" customFormat="false" ht="15" hidden="false" customHeight="false" outlineLevel="0" collapsed="false">
      <c r="A151" s="70" t="s">
        <v>49</v>
      </c>
      <c r="B151" s="71"/>
      <c r="C151" s="72"/>
      <c r="D151" s="72"/>
      <c r="E151" s="73" t="s">
        <v>50</v>
      </c>
      <c r="F151" s="70" t="s">
        <v>51</v>
      </c>
      <c r="G151" s="79"/>
      <c r="H151" s="70" t="s">
        <v>52</v>
      </c>
      <c r="I151" s="74"/>
      <c r="J151" s="74"/>
      <c r="K151" s="71"/>
      <c r="L151" s="75" t="n">
        <f aca="false">IF(LEN(K151)&gt;0,LEN(K151),0)</f>
        <v>0</v>
      </c>
      <c r="M151" s="75" t="str">
        <f aca="false">IF(L151&gt;220,"Form will be rejected, character count exceeds 220","")</f>
        <v/>
      </c>
      <c r="N151" s="76" t="n">
        <f aca="false">IF(D151="",0,IF(S151&lt;0,"NSRPU",0))</f>
        <v>0</v>
      </c>
      <c r="O151" s="76" t="n">
        <f aca="false">IF(D151="",0,IF((S151/G151)&gt;0.7,"SRPU &gt;70%",0))</f>
        <v>0</v>
      </c>
      <c r="P151" s="76" t="n">
        <f aca="false">IF(D151="",0,IF(AND(OR(S151&gt;0,S151=0),((S151+J151)/G151)&gt;0.9),"Total Rebate &gt;90%",IF(AND(S151&lt;0,(J151/G151)&gt;0.9),"Total Rebate &gt;90%",0)))</f>
        <v>0</v>
      </c>
      <c r="Q151" s="35" t="n">
        <f aca="false">IF(I151="",0,IF(AND(I151&lt;&gt;"",OR(G151="",J151="")),1,0))</f>
        <v>0</v>
      </c>
      <c r="R151" s="35" t="n">
        <f aca="false">IF(D151="",1,0)</f>
        <v>1</v>
      </c>
      <c r="S151" s="77" t="n">
        <f aca="false">IF(D151="",0,G151-I151-J151)</f>
        <v>0</v>
      </c>
      <c r="T151" s="35" t="b">
        <f aca="false">OR(ISTEXT(G151),ISTEXT(I151),ISTEXT(J151),ISBLANK(G151),ISBLANK(I151),ISBLANK(J151))</f>
        <v>1</v>
      </c>
      <c r="U151" s="78" t="n">
        <f aca="false">IF(ISERR(G151-G151),1,IF(G151-G151=0,0,1))</f>
        <v>0</v>
      </c>
      <c r="V151" s="78" t="n">
        <f aca="false">IF(AND(D151&lt;&gt;"",G151=0),1,0)</f>
        <v>0</v>
      </c>
      <c r="W151" s="78" t="n">
        <f aca="false">SUM(U151:V151)</f>
        <v>0</v>
      </c>
      <c r="X151" s="78" t="n">
        <f aca="false">IF(ISERR(J151-J151),"1",IF(J151-J151=0,0,1))</f>
        <v>0</v>
      </c>
      <c r="Y151" s="78" t="n">
        <f aca="false">IF(AND(D151&lt;&gt;"",J151=0),1,0)</f>
        <v>0</v>
      </c>
      <c r="Z151" s="78" t="n">
        <f aca="false">X151+Y151</f>
        <v>0</v>
      </c>
      <c r="AA151" s="78" t="n">
        <f aca="false">IF(AND(I151&lt;&gt;"",I151=0),1,0)</f>
        <v>0</v>
      </c>
      <c r="AB151" s="78" t="n">
        <f aca="false">IF(AND(D151&lt;&gt;"",I151=""),1,0)</f>
        <v>0</v>
      </c>
      <c r="AC151" s="78" t="n">
        <f aca="false">IF(AND(D151&lt;&gt;"",B151=""),1,0)</f>
        <v>0</v>
      </c>
      <c r="AD151" s="78" t="n">
        <f aca="false">AA151+AB151</f>
        <v>0</v>
      </c>
      <c r="AE151" s="10"/>
      <c r="AF151" s="71"/>
      <c r="AG151" s="10" t="n">
        <f aca="false">IF(AND(D151="",OR(G151&lt;&gt;"",I151&lt;&gt;"",J151&lt;&gt;"")),1,0)</f>
        <v>0</v>
      </c>
      <c r="AJ151" s="71" t="str">
        <f aca="false">IF(D151="","",TEXT(D151,"00000000000"))</f>
        <v/>
      </c>
    </row>
    <row r="152" customFormat="false" ht="15" hidden="false" customHeight="false" outlineLevel="0" collapsed="false">
      <c r="A152" s="70" t="s">
        <v>49</v>
      </c>
      <c r="B152" s="71"/>
      <c r="C152" s="72"/>
      <c r="D152" s="72"/>
      <c r="E152" s="73" t="s">
        <v>50</v>
      </c>
      <c r="F152" s="70" t="s">
        <v>51</v>
      </c>
      <c r="G152" s="79"/>
      <c r="H152" s="70" t="s">
        <v>52</v>
      </c>
      <c r="I152" s="74"/>
      <c r="J152" s="74"/>
      <c r="K152" s="71"/>
      <c r="L152" s="75" t="n">
        <f aca="false">IF(LEN(K152)&gt;0,LEN(K152),0)</f>
        <v>0</v>
      </c>
      <c r="M152" s="75" t="str">
        <f aca="false">IF(L152&gt;220,"Form will be rejected, character count exceeds 220","")</f>
        <v/>
      </c>
      <c r="N152" s="76" t="n">
        <f aca="false">IF(D152="",0,IF(S152&lt;0,"NSRPU",0))</f>
        <v>0</v>
      </c>
      <c r="O152" s="76" t="n">
        <f aca="false">IF(D152="",0,IF((S152/G152)&gt;0.7,"SRPU &gt;70%",0))</f>
        <v>0</v>
      </c>
      <c r="P152" s="76" t="n">
        <f aca="false">IF(D152="",0,IF(AND(OR(S152&gt;0,S152=0),((S152+J152)/G152)&gt;0.9),"Total Rebate &gt;90%",IF(AND(S152&lt;0,(J152/G152)&gt;0.9),"Total Rebate &gt;90%",0)))</f>
        <v>0</v>
      </c>
      <c r="Q152" s="35" t="n">
        <f aca="false">IF(I152="",0,IF(AND(I152&lt;&gt;"",OR(G152="",J152="")),1,0))</f>
        <v>0</v>
      </c>
      <c r="R152" s="35" t="n">
        <f aca="false">IF(D152="",1,0)</f>
        <v>1</v>
      </c>
      <c r="S152" s="77" t="n">
        <f aca="false">IF(D152="",0,G152-I152-J152)</f>
        <v>0</v>
      </c>
      <c r="T152" s="35" t="b">
        <f aca="false">OR(ISTEXT(G152),ISTEXT(I152),ISTEXT(J152),ISBLANK(G152),ISBLANK(I152),ISBLANK(J152))</f>
        <v>1</v>
      </c>
      <c r="U152" s="78" t="n">
        <f aca="false">IF(ISERR(G152-G152),1,IF(G152-G152=0,0,1))</f>
        <v>0</v>
      </c>
      <c r="V152" s="78" t="n">
        <f aca="false">IF(AND(D152&lt;&gt;"",G152=0),1,0)</f>
        <v>0</v>
      </c>
      <c r="W152" s="78" t="n">
        <f aca="false">SUM(U152:V152)</f>
        <v>0</v>
      </c>
      <c r="X152" s="78" t="n">
        <f aca="false">IF(ISERR(J152-J152),"1",IF(J152-J152=0,0,1))</f>
        <v>0</v>
      </c>
      <c r="Y152" s="78" t="n">
        <f aca="false">IF(AND(D152&lt;&gt;"",J152=0),1,0)</f>
        <v>0</v>
      </c>
      <c r="Z152" s="78" t="n">
        <f aca="false">X152+Y152</f>
        <v>0</v>
      </c>
      <c r="AA152" s="78" t="n">
        <f aca="false">IF(AND(I152&lt;&gt;"",I152=0),1,0)</f>
        <v>0</v>
      </c>
      <c r="AB152" s="78" t="n">
        <f aca="false">IF(AND(D152&lt;&gt;"",I152=""),1,0)</f>
        <v>0</v>
      </c>
      <c r="AC152" s="78" t="n">
        <f aca="false">IF(AND(D152&lt;&gt;"",B152=""),1,0)</f>
        <v>0</v>
      </c>
      <c r="AD152" s="78" t="n">
        <f aca="false">AA152+AB152</f>
        <v>0</v>
      </c>
      <c r="AE152" s="10"/>
      <c r="AF152" s="71"/>
      <c r="AG152" s="10" t="n">
        <f aca="false">IF(AND(D152="",OR(G152&lt;&gt;"",I152&lt;&gt;"",J152&lt;&gt;"")),1,0)</f>
        <v>0</v>
      </c>
      <c r="AJ152" s="71" t="str">
        <f aca="false">IF(D152="","",TEXT(D152,"00000000000"))</f>
        <v/>
      </c>
    </row>
    <row r="153" customFormat="false" ht="15" hidden="false" customHeight="false" outlineLevel="0" collapsed="false">
      <c r="A153" s="70" t="s">
        <v>49</v>
      </c>
      <c r="B153" s="71"/>
      <c r="C153" s="72"/>
      <c r="D153" s="72"/>
      <c r="E153" s="73" t="s">
        <v>50</v>
      </c>
      <c r="F153" s="70" t="s">
        <v>51</v>
      </c>
      <c r="G153" s="79"/>
      <c r="H153" s="70" t="s">
        <v>52</v>
      </c>
      <c r="I153" s="74"/>
      <c r="J153" s="74"/>
      <c r="K153" s="71"/>
      <c r="L153" s="75" t="n">
        <f aca="false">IF(LEN(K153)&gt;0,LEN(K153),0)</f>
        <v>0</v>
      </c>
      <c r="M153" s="75" t="str">
        <f aca="false">IF(L153&gt;220,"Form will be rejected, character count exceeds 220","")</f>
        <v/>
      </c>
      <c r="N153" s="76" t="n">
        <f aca="false">IF(D153="",0,IF(S153&lt;0,"NSRPU",0))</f>
        <v>0</v>
      </c>
      <c r="O153" s="76" t="n">
        <f aca="false">IF(D153="",0,IF((S153/G153)&gt;0.7,"SRPU &gt;70%",0))</f>
        <v>0</v>
      </c>
      <c r="P153" s="76" t="n">
        <f aca="false">IF(D153="",0,IF(AND(OR(S153&gt;0,S153=0),((S153+J153)/G153)&gt;0.9),"Total Rebate &gt;90%",IF(AND(S153&lt;0,(J153/G153)&gt;0.9),"Total Rebate &gt;90%",0)))</f>
        <v>0</v>
      </c>
      <c r="Q153" s="35" t="n">
        <f aca="false">IF(I153="",0,IF(AND(I153&lt;&gt;"",OR(G153="",J153="")),1,0))</f>
        <v>0</v>
      </c>
      <c r="R153" s="35" t="n">
        <f aca="false">IF(D153="",1,0)</f>
        <v>1</v>
      </c>
      <c r="S153" s="77" t="n">
        <f aca="false">IF(D153="",0,G153-I153-J153)</f>
        <v>0</v>
      </c>
      <c r="T153" s="35" t="b">
        <f aca="false">OR(ISTEXT(G153),ISTEXT(I153),ISTEXT(J153),ISBLANK(G153),ISBLANK(I153),ISBLANK(J153))</f>
        <v>1</v>
      </c>
      <c r="U153" s="78" t="n">
        <f aca="false">IF(ISERR(G153-G153),1,IF(G153-G153=0,0,1))</f>
        <v>0</v>
      </c>
      <c r="V153" s="78" t="n">
        <f aca="false">IF(AND(D153&lt;&gt;"",G153=0),1,0)</f>
        <v>0</v>
      </c>
      <c r="W153" s="78" t="n">
        <f aca="false">SUM(U153:V153)</f>
        <v>0</v>
      </c>
      <c r="X153" s="78" t="n">
        <f aca="false">IF(ISERR(J153-J153),"1",IF(J153-J153=0,0,1))</f>
        <v>0</v>
      </c>
      <c r="Y153" s="78" t="n">
        <f aca="false">IF(AND(D153&lt;&gt;"",J153=0),1,0)</f>
        <v>0</v>
      </c>
      <c r="Z153" s="78" t="n">
        <f aca="false">X153+Y153</f>
        <v>0</v>
      </c>
      <c r="AA153" s="78" t="n">
        <f aca="false">IF(AND(I153&lt;&gt;"",I153=0),1,0)</f>
        <v>0</v>
      </c>
      <c r="AB153" s="78" t="n">
        <f aca="false">IF(AND(D153&lt;&gt;"",I153=""),1,0)</f>
        <v>0</v>
      </c>
      <c r="AC153" s="78" t="n">
        <f aca="false">IF(AND(D153&lt;&gt;"",B153=""),1,0)</f>
        <v>0</v>
      </c>
      <c r="AD153" s="78" t="n">
        <f aca="false">AA153+AB153</f>
        <v>0</v>
      </c>
      <c r="AE153" s="10"/>
      <c r="AF153" s="71"/>
      <c r="AG153" s="10" t="n">
        <f aca="false">IF(AND(D153="",OR(G153&lt;&gt;"",I153&lt;&gt;"",J153&lt;&gt;"")),1,0)</f>
        <v>0</v>
      </c>
      <c r="AJ153" s="71" t="str">
        <f aca="false">IF(D153="","",TEXT(D153,"00000000000"))</f>
        <v/>
      </c>
    </row>
    <row r="154" customFormat="false" ht="15" hidden="false" customHeight="false" outlineLevel="0" collapsed="false">
      <c r="A154" s="70" t="s">
        <v>49</v>
      </c>
      <c r="B154" s="71"/>
      <c r="C154" s="72"/>
      <c r="D154" s="72"/>
      <c r="E154" s="73" t="s">
        <v>50</v>
      </c>
      <c r="F154" s="70" t="s">
        <v>51</v>
      </c>
      <c r="G154" s="79"/>
      <c r="H154" s="70" t="s">
        <v>52</v>
      </c>
      <c r="I154" s="74"/>
      <c r="J154" s="74"/>
      <c r="K154" s="71"/>
      <c r="L154" s="75" t="n">
        <f aca="false">IF(LEN(K154)&gt;0,LEN(K154),0)</f>
        <v>0</v>
      </c>
      <c r="M154" s="75" t="str">
        <f aca="false">IF(L154&gt;220,"Form will be rejected, character count exceeds 220","")</f>
        <v/>
      </c>
      <c r="N154" s="76" t="n">
        <f aca="false">IF(D154="",0,IF(S154&lt;0,"NSRPU",0))</f>
        <v>0</v>
      </c>
      <c r="O154" s="76" t="n">
        <f aca="false">IF(D154="",0,IF((S154/G154)&gt;0.7,"SRPU &gt;70%",0))</f>
        <v>0</v>
      </c>
      <c r="P154" s="76" t="n">
        <f aca="false">IF(D154="",0,IF(AND(OR(S154&gt;0,S154=0),((S154+J154)/G154)&gt;0.9),"Total Rebate &gt;90%",IF(AND(S154&lt;0,(J154/G154)&gt;0.9),"Total Rebate &gt;90%",0)))</f>
        <v>0</v>
      </c>
      <c r="Q154" s="35" t="n">
        <f aca="false">IF(I154="",0,IF(AND(I154&lt;&gt;"",OR(G154="",J154="")),1,0))</f>
        <v>0</v>
      </c>
      <c r="R154" s="35" t="n">
        <f aca="false">IF(D154="",1,0)</f>
        <v>1</v>
      </c>
      <c r="S154" s="77" t="n">
        <f aca="false">IF(D154="",0,G154-I154-J154)</f>
        <v>0</v>
      </c>
      <c r="T154" s="35" t="b">
        <f aca="false">OR(ISTEXT(G154),ISTEXT(I154),ISTEXT(J154),ISBLANK(G154),ISBLANK(I154),ISBLANK(J154))</f>
        <v>1</v>
      </c>
      <c r="U154" s="78" t="n">
        <f aca="false">IF(ISERR(G154-G154),1,IF(G154-G154=0,0,1))</f>
        <v>0</v>
      </c>
      <c r="V154" s="78" t="n">
        <f aca="false">IF(AND(D154&lt;&gt;"",G154=0),1,0)</f>
        <v>0</v>
      </c>
      <c r="W154" s="78" t="n">
        <f aca="false">SUM(U154:V154)</f>
        <v>0</v>
      </c>
      <c r="X154" s="78" t="n">
        <f aca="false">IF(ISERR(J154-J154),"1",IF(J154-J154=0,0,1))</f>
        <v>0</v>
      </c>
      <c r="Y154" s="78" t="n">
        <f aca="false">IF(AND(D154&lt;&gt;"",J154=0),1,0)</f>
        <v>0</v>
      </c>
      <c r="Z154" s="78" t="n">
        <f aca="false">X154+Y154</f>
        <v>0</v>
      </c>
      <c r="AA154" s="78" t="n">
        <f aca="false">IF(AND(I154&lt;&gt;"",I154=0),1,0)</f>
        <v>0</v>
      </c>
      <c r="AB154" s="78" t="n">
        <f aca="false">IF(AND(D154&lt;&gt;"",I154=""),1,0)</f>
        <v>0</v>
      </c>
      <c r="AC154" s="78" t="n">
        <f aca="false">IF(AND(D154&lt;&gt;"",B154=""),1,0)</f>
        <v>0</v>
      </c>
      <c r="AD154" s="78" t="n">
        <f aca="false">AA154+AB154</f>
        <v>0</v>
      </c>
      <c r="AE154" s="10"/>
      <c r="AF154" s="71"/>
      <c r="AG154" s="10" t="n">
        <f aca="false">IF(AND(D154="",OR(G154&lt;&gt;"",I154&lt;&gt;"",J154&lt;&gt;"")),1,0)</f>
        <v>0</v>
      </c>
      <c r="AJ154" s="71" t="str">
        <f aca="false">IF(D154="","",TEXT(D154,"00000000000"))</f>
        <v/>
      </c>
    </row>
    <row r="155" customFormat="false" ht="15" hidden="false" customHeight="false" outlineLevel="0" collapsed="false">
      <c r="A155" s="70" t="s">
        <v>49</v>
      </c>
      <c r="B155" s="71"/>
      <c r="C155" s="72"/>
      <c r="D155" s="72"/>
      <c r="E155" s="73" t="s">
        <v>50</v>
      </c>
      <c r="F155" s="70" t="s">
        <v>51</v>
      </c>
      <c r="G155" s="79"/>
      <c r="H155" s="70" t="s">
        <v>52</v>
      </c>
      <c r="I155" s="74"/>
      <c r="J155" s="74"/>
      <c r="K155" s="71"/>
      <c r="L155" s="75" t="n">
        <f aca="false">IF(LEN(K155)&gt;0,LEN(K155),0)</f>
        <v>0</v>
      </c>
      <c r="M155" s="75" t="str">
        <f aca="false">IF(L155&gt;220,"Form will be rejected, character count exceeds 220","")</f>
        <v/>
      </c>
      <c r="N155" s="76" t="n">
        <f aca="false">IF(D155="",0,IF(S155&lt;0,"NSRPU",0))</f>
        <v>0</v>
      </c>
      <c r="O155" s="76" t="n">
        <f aca="false">IF(D155="",0,IF((S155/G155)&gt;0.7,"SRPU &gt;70%",0))</f>
        <v>0</v>
      </c>
      <c r="P155" s="76" t="n">
        <f aca="false">IF(D155="",0,IF(AND(OR(S155&gt;0,S155=0),((S155+J155)/G155)&gt;0.9),"Total Rebate &gt;90%",IF(AND(S155&lt;0,(J155/G155)&gt;0.9),"Total Rebate &gt;90%",0)))</f>
        <v>0</v>
      </c>
      <c r="Q155" s="35" t="n">
        <f aca="false">IF(I155="",0,IF(AND(I155&lt;&gt;"",OR(G155="",J155="")),1,0))</f>
        <v>0</v>
      </c>
      <c r="R155" s="35" t="n">
        <f aca="false">IF(D155="",1,0)</f>
        <v>1</v>
      </c>
      <c r="S155" s="77" t="n">
        <f aca="false">IF(D155="",0,G155-I155-J155)</f>
        <v>0</v>
      </c>
      <c r="T155" s="35" t="b">
        <f aca="false">OR(ISTEXT(G155),ISTEXT(I155),ISTEXT(J155),ISBLANK(G155),ISBLANK(I155),ISBLANK(J155))</f>
        <v>1</v>
      </c>
      <c r="U155" s="78" t="n">
        <f aca="false">IF(ISERR(G155-G155),1,IF(G155-G155=0,0,1))</f>
        <v>0</v>
      </c>
      <c r="V155" s="78" t="n">
        <f aca="false">IF(AND(D155&lt;&gt;"",G155=0),1,0)</f>
        <v>0</v>
      </c>
      <c r="W155" s="78" t="n">
        <f aca="false">SUM(U155:V155)</f>
        <v>0</v>
      </c>
      <c r="X155" s="78" t="n">
        <f aca="false">IF(ISERR(J155-J155),"1",IF(J155-J155=0,0,1))</f>
        <v>0</v>
      </c>
      <c r="Y155" s="78" t="n">
        <f aca="false">IF(AND(D155&lt;&gt;"",J155=0),1,0)</f>
        <v>0</v>
      </c>
      <c r="Z155" s="78" t="n">
        <f aca="false">X155+Y155</f>
        <v>0</v>
      </c>
      <c r="AA155" s="78" t="n">
        <f aca="false">IF(AND(I155&lt;&gt;"",I155=0),1,0)</f>
        <v>0</v>
      </c>
      <c r="AB155" s="78" t="n">
        <f aca="false">IF(AND(D155&lt;&gt;"",I155=""),1,0)</f>
        <v>0</v>
      </c>
      <c r="AC155" s="78" t="n">
        <f aca="false">IF(AND(D155&lt;&gt;"",B155=""),1,0)</f>
        <v>0</v>
      </c>
      <c r="AD155" s="78" t="n">
        <f aca="false">AA155+AB155</f>
        <v>0</v>
      </c>
      <c r="AE155" s="10"/>
      <c r="AF155" s="71"/>
      <c r="AG155" s="10" t="n">
        <f aca="false">IF(AND(D155="",OR(G155&lt;&gt;"",I155&lt;&gt;"",J155&lt;&gt;"")),1,0)</f>
        <v>0</v>
      </c>
      <c r="AJ155" s="71" t="str">
        <f aca="false">IF(D155="","",TEXT(D155,"00000000000"))</f>
        <v/>
      </c>
    </row>
    <row r="156" customFormat="false" ht="15" hidden="false" customHeight="false" outlineLevel="0" collapsed="false">
      <c r="A156" s="70" t="s">
        <v>49</v>
      </c>
      <c r="B156" s="71"/>
      <c r="C156" s="72"/>
      <c r="D156" s="72"/>
      <c r="E156" s="73" t="s">
        <v>50</v>
      </c>
      <c r="F156" s="70" t="s">
        <v>51</v>
      </c>
      <c r="G156" s="79"/>
      <c r="H156" s="70" t="s">
        <v>52</v>
      </c>
      <c r="I156" s="74"/>
      <c r="J156" s="74"/>
      <c r="K156" s="71"/>
      <c r="L156" s="75" t="n">
        <f aca="false">IF(LEN(K156)&gt;0,LEN(K156),0)</f>
        <v>0</v>
      </c>
      <c r="M156" s="75" t="str">
        <f aca="false">IF(L156&gt;220,"Form will be rejected, character count exceeds 220","")</f>
        <v/>
      </c>
      <c r="N156" s="76" t="n">
        <f aca="false">IF(D156="",0,IF(S156&lt;0,"NSRPU",0))</f>
        <v>0</v>
      </c>
      <c r="O156" s="76" t="n">
        <f aca="false">IF(D156="",0,IF((S156/G156)&gt;0.7,"SRPU &gt;70%",0))</f>
        <v>0</v>
      </c>
      <c r="P156" s="76" t="n">
        <f aca="false">IF(D156="",0,IF(AND(OR(S156&gt;0,S156=0),((S156+J156)/G156)&gt;0.9),"Total Rebate &gt;90%",IF(AND(S156&lt;0,(J156/G156)&gt;0.9),"Total Rebate &gt;90%",0)))</f>
        <v>0</v>
      </c>
      <c r="Q156" s="35" t="n">
        <f aca="false">IF(I156="",0,IF(AND(I156&lt;&gt;"",OR(G156="",J156="")),1,0))</f>
        <v>0</v>
      </c>
      <c r="R156" s="35" t="n">
        <f aca="false">IF(D156="",1,0)</f>
        <v>1</v>
      </c>
      <c r="S156" s="77" t="n">
        <f aca="false">IF(D156="",0,G156-I156-J156)</f>
        <v>0</v>
      </c>
      <c r="T156" s="35" t="b">
        <f aca="false">OR(ISTEXT(G156),ISTEXT(I156),ISTEXT(J156),ISBLANK(G156),ISBLANK(I156),ISBLANK(J156))</f>
        <v>1</v>
      </c>
      <c r="U156" s="78" t="n">
        <f aca="false">IF(ISERR(G156-G156),1,IF(G156-G156=0,0,1))</f>
        <v>0</v>
      </c>
      <c r="V156" s="78" t="n">
        <f aca="false">IF(AND(D156&lt;&gt;"",G156=0),1,0)</f>
        <v>0</v>
      </c>
      <c r="W156" s="78" t="n">
        <f aca="false">SUM(U156:V156)</f>
        <v>0</v>
      </c>
      <c r="X156" s="78" t="n">
        <f aca="false">IF(ISERR(J156-J156),"1",IF(J156-J156=0,0,1))</f>
        <v>0</v>
      </c>
      <c r="Y156" s="78" t="n">
        <f aca="false">IF(AND(D156&lt;&gt;"",J156=0),1,0)</f>
        <v>0</v>
      </c>
      <c r="Z156" s="78" t="n">
        <f aca="false">X156+Y156</f>
        <v>0</v>
      </c>
      <c r="AA156" s="78" t="n">
        <f aca="false">IF(AND(I156&lt;&gt;"",I156=0),1,0)</f>
        <v>0</v>
      </c>
      <c r="AB156" s="78" t="n">
        <f aca="false">IF(AND(D156&lt;&gt;"",I156=""),1,0)</f>
        <v>0</v>
      </c>
      <c r="AC156" s="78" t="n">
        <f aca="false">IF(AND(D156&lt;&gt;"",B156=""),1,0)</f>
        <v>0</v>
      </c>
      <c r="AD156" s="78" t="n">
        <f aca="false">AA156+AB156</f>
        <v>0</v>
      </c>
      <c r="AE156" s="10"/>
      <c r="AF156" s="71"/>
      <c r="AG156" s="10" t="n">
        <f aca="false">IF(AND(D156="",OR(G156&lt;&gt;"",I156&lt;&gt;"",J156&lt;&gt;"")),1,0)</f>
        <v>0</v>
      </c>
      <c r="AJ156" s="71" t="str">
        <f aca="false">IF(D156="","",TEXT(D156,"00000000000"))</f>
        <v/>
      </c>
    </row>
    <row r="157" customFormat="false" ht="15" hidden="false" customHeight="false" outlineLevel="0" collapsed="false">
      <c r="A157" s="70" t="s">
        <v>49</v>
      </c>
      <c r="B157" s="71"/>
      <c r="C157" s="72"/>
      <c r="D157" s="72"/>
      <c r="E157" s="73" t="s">
        <v>50</v>
      </c>
      <c r="F157" s="70" t="s">
        <v>51</v>
      </c>
      <c r="G157" s="79"/>
      <c r="H157" s="70" t="s">
        <v>52</v>
      </c>
      <c r="I157" s="74"/>
      <c r="J157" s="74"/>
      <c r="K157" s="71"/>
      <c r="L157" s="75" t="n">
        <f aca="false">IF(LEN(K157)&gt;0,LEN(K157),0)</f>
        <v>0</v>
      </c>
      <c r="M157" s="75" t="str">
        <f aca="false">IF(L157&gt;220,"Form will be rejected, character count exceeds 220","")</f>
        <v/>
      </c>
      <c r="N157" s="76" t="n">
        <f aca="false">IF(D157="",0,IF(S157&lt;0,"NSRPU",0))</f>
        <v>0</v>
      </c>
      <c r="O157" s="76" t="n">
        <f aca="false">IF(D157="",0,IF((S157/G157)&gt;0.7,"SRPU &gt;70%",0))</f>
        <v>0</v>
      </c>
      <c r="P157" s="76" t="n">
        <f aca="false">IF(D157="",0,IF(AND(OR(S157&gt;0,S157=0),((S157+J157)/G157)&gt;0.9),"Total Rebate &gt;90%",IF(AND(S157&lt;0,(J157/G157)&gt;0.9),"Total Rebate &gt;90%",0)))</f>
        <v>0</v>
      </c>
      <c r="Q157" s="35" t="n">
        <f aca="false">IF(I157="",0,IF(AND(I157&lt;&gt;"",OR(G157="",J157="")),1,0))</f>
        <v>0</v>
      </c>
      <c r="R157" s="35" t="n">
        <f aca="false">IF(D157="",1,0)</f>
        <v>1</v>
      </c>
      <c r="S157" s="77" t="n">
        <f aca="false">IF(D157="",0,G157-I157-J157)</f>
        <v>0</v>
      </c>
      <c r="T157" s="35" t="b">
        <f aca="false">OR(ISTEXT(G157),ISTEXT(I157),ISTEXT(J157),ISBLANK(G157),ISBLANK(I157),ISBLANK(J157))</f>
        <v>1</v>
      </c>
      <c r="U157" s="78" t="n">
        <f aca="false">IF(ISERR(G157-G157),1,IF(G157-G157=0,0,1))</f>
        <v>0</v>
      </c>
      <c r="V157" s="78" t="n">
        <f aca="false">IF(AND(D157&lt;&gt;"",G157=0),1,0)</f>
        <v>0</v>
      </c>
      <c r="W157" s="78" t="n">
        <f aca="false">SUM(U157:V157)</f>
        <v>0</v>
      </c>
      <c r="X157" s="78" t="n">
        <f aca="false">IF(ISERR(J157-J157),"1",IF(J157-J157=0,0,1))</f>
        <v>0</v>
      </c>
      <c r="Y157" s="78" t="n">
        <f aca="false">IF(AND(D157&lt;&gt;"",J157=0),1,0)</f>
        <v>0</v>
      </c>
      <c r="Z157" s="78" t="n">
        <f aca="false">X157+Y157</f>
        <v>0</v>
      </c>
      <c r="AA157" s="78" t="n">
        <f aca="false">IF(AND(I157&lt;&gt;"",I157=0),1,0)</f>
        <v>0</v>
      </c>
      <c r="AB157" s="78" t="n">
        <f aca="false">IF(AND(D157&lt;&gt;"",I157=""),1,0)</f>
        <v>0</v>
      </c>
      <c r="AC157" s="78" t="n">
        <f aca="false">IF(AND(D157&lt;&gt;"",B157=""),1,0)</f>
        <v>0</v>
      </c>
      <c r="AD157" s="78" t="n">
        <f aca="false">AA157+AB157</f>
        <v>0</v>
      </c>
      <c r="AE157" s="10"/>
      <c r="AF157" s="71"/>
      <c r="AG157" s="10" t="n">
        <f aca="false">IF(AND(D157="",OR(G157&lt;&gt;"",I157&lt;&gt;"",J157&lt;&gt;"")),1,0)</f>
        <v>0</v>
      </c>
      <c r="AJ157" s="71" t="str">
        <f aca="false">IF(D157="","",TEXT(D157,"00000000000"))</f>
        <v/>
      </c>
    </row>
    <row r="158" customFormat="false" ht="15" hidden="false" customHeight="false" outlineLevel="0" collapsed="false">
      <c r="A158" s="70" t="s">
        <v>49</v>
      </c>
      <c r="B158" s="71"/>
      <c r="C158" s="72"/>
      <c r="D158" s="72"/>
      <c r="E158" s="73" t="s">
        <v>50</v>
      </c>
      <c r="F158" s="70" t="s">
        <v>51</v>
      </c>
      <c r="G158" s="79"/>
      <c r="H158" s="70" t="s">
        <v>52</v>
      </c>
      <c r="I158" s="74"/>
      <c r="J158" s="74"/>
      <c r="K158" s="71"/>
      <c r="L158" s="75" t="n">
        <f aca="false">IF(LEN(K158)&gt;0,LEN(K158),0)</f>
        <v>0</v>
      </c>
      <c r="M158" s="75" t="str">
        <f aca="false">IF(L158&gt;220,"Form will be rejected, character count exceeds 220","")</f>
        <v/>
      </c>
      <c r="N158" s="76" t="n">
        <f aca="false">IF(D158="",0,IF(S158&lt;0,"NSRPU",0))</f>
        <v>0</v>
      </c>
      <c r="O158" s="76" t="n">
        <f aca="false">IF(D158="",0,IF((S158/G158)&gt;0.7,"SRPU &gt;70%",0))</f>
        <v>0</v>
      </c>
      <c r="P158" s="76" t="n">
        <f aca="false">IF(D158="",0,IF(AND(OR(S158&gt;0,S158=0),((S158+J158)/G158)&gt;0.9),"Total Rebate &gt;90%",IF(AND(S158&lt;0,(J158/G158)&gt;0.9),"Total Rebate &gt;90%",0)))</f>
        <v>0</v>
      </c>
      <c r="Q158" s="35" t="n">
        <f aca="false">IF(I158="",0,IF(AND(I158&lt;&gt;"",OR(G158="",J158="")),1,0))</f>
        <v>0</v>
      </c>
      <c r="R158" s="35" t="n">
        <f aca="false">IF(D158="",1,0)</f>
        <v>1</v>
      </c>
      <c r="S158" s="77" t="n">
        <f aca="false">IF(D158="",0,G158-I158-J158)</f>
        <v>0</v>
      </c>
      <c r="T158" s="35" t="b">
        <f aca="false">OR(ISTEXT(G158),ISTEXT(I158),ISTEXT(J158),ISBLANK(G158),ISBLANK(I158),ISBLANK(J158))</f>
        <v>1</v>
      </c>
      <c r="U158" s="78" t="n">
        <f aca="false">IF(ISERR(G158-G158),1,IF(G158-G158=0,0,1))</f>
        <v>0</v>
      </c>
      <c r="V158" s="78" t="n">
        <f aca="false">IF(AND(D158&lt;&gt;"",G158=0),1,0)</f>
        <v>0</v>
      </c>
      <c r="W158" s="78" t="n">
        <f aca="false">SUM(U158:V158)</f>
        <v>0</v>
      </c>
      <c r="X158" s="78" t="n">
        <f aca="false">IF(ISERR(J158-J158),"1",IF(J158-J158=0,0,1))</f>
        <v>0</v>
      </c>
      <c r="Y158" s="78" t="n">
        <f aca="false">IF(AND(D158&lt;&gt;"",J158=0),1,0)</f>
        <v>0</v>
      </c>
      <c r="Z158" s="78" t="n">
        <f aca="false">X158+Y158</f>
        <v>0</v>
      </c>
      <c r="AA158" s="78" t="n">
        <f aca="false">IF(AND(I158&lt;&gt;"",I158=0),1,0)</f>
        <v>0</v>
      </c>
      <c r="AB158" s="78" t="n">
        <f aca="false">IF(AND(D158&lt;&gt;"",I158=""),1,0)</f>
        <v>0</v>
      </c>
      <c r="AC158" s="78" t="n">
        <f aca="false">IF(AND(D158&lt;&gt;"",B158=""),1,0)</f>
        <v>0</v>
      </c>
      <c r="AD158" s="78" t="n">
        <f aca="false">AA158+AB158</f>
        <v>0</v>
      </c>
      <c r="AE158" s="10"/>
      <c r="AF158" s="71"/>
      <c r="AG158" s="10" t="n">
        <f aca="false">IF(AND(D158="",OR(G158&lt;&gt;"",I158&lt;&gt;"",J158&lt;&gt;"")),1,0)</f>
        <v>0</v>
      </c>
      <c r="AJ158" s="71" t="str">
        <f aca="false">IF(D158="","",TEXT(D158,"00000000000"))</f>
        <v/>
      </c>
    </row>
    <row r="159" customFormat="false" ht="15" hidden="false" customHeight="false" outlineLevel="0" collapsed="false">
      <c r="A159" s="70" t="s">
        <v>49</v>
      </c>
      <c r="B159" s="71"/>
      <c r="C159" s="72"/>
      <c r="D159" s="72"/>
      <c r="E159" s="73" t="s">
        <v>50</v>
      </c>
      <c r="F159" s="70" t="s">
        <v>51</v>
      </c>
      <c r="G159" s="79"/>
      <c r="H159" s="70" t="s">
        <v>52</v>
      </c>
      <c r="I159" s="74"/>
      <c r="J159" s="74"/>
      <c r="K159" s="71"/>
      <c r="L159" s="75" t="n">
        <f aca="false">IF(LEN(K159)&gt;0,LEN(K159),0)</f>
        <v>0</v>
      </c>
      <c r="M159" s="75" t="str">
        <f aca="false">IF(L159&gt;220,"Form will be rejected, character count exceeds 220","")</f>
        <v/>
      </c>
      <c r="N159" s="76" t="n">
        <f aca="false">IF(D159="",0,IF(S159&lt;0,"NSRPU",0))</f>
        <v>0</v>
      </c>
      <c r="O159" s="76" t="n">
        <f aca="false">IF(D159="",0,IF((S159/G159)&gt;0.7,"SRPU &gt;70%",0))</f>
        <v>0</v>
      </c>
      <c r="P159" s="76" t="n">
        <f aca="false">IF(D159="",0,IF(AND(OR(S159&gt;0,S159=0),((S159+J159)/G159)&gt;0.9),"Total Rebate &gt;90%",IF(AND(S159&lt;0,(J159/G159)&gt;0.9),"Total Rebate &gt;90%",0)))</f>
        <v>0</v>
      </c>
      <c r="Q159" s="35" t="n">
        <f aca="false">IF(I159="",0,IF(AND(I159&lt;&gt;"",OR(G159="",J159="")),1,0))</f>
        <v>0</v>
      </c>
      <c r="R159" s="35" t="n">
        <f aca="false">IF(D159="",1,0)</f>
        <v>1</v>
      </c>
      <c r="S159" s="77" t="n">
        <f aca="false">IF(D159="",0,G159-I159-J159)</f>
        <v>0</v>
      </c>
      <c r="T159" s="35" t="b">
        <f aca="false">OR(ISTEXT(G159),ISTEXT(I159),ISTEXT(J159),ISBLANK(G159),ISBLANK(I159),ISBLANK(J159))</f>
        <v>1</v>
      </c>
      <c r="U159" s="78" t="n">
        <f aca="false">IF(ISERR(G159-G159),1,IF(G159-G159=0,0,1))</f>
        <v>0</v>
      </c>
      <c r="V159" s="78" t="n">
        <f aca="false">IF(AND(D159&lt;&gt;"",G159=0),1,0)</f>
        <v>0</v>
      </c>
      <c r="W159" s="78" t="n">
        <f aca="false">SUM(U159:V159)</f>
        <v>0</v>
      </c>
      <c r="X159" s="78" t="n">
        <f aca="false">IF(ISERR(J159-J159),"1",IF(J159-J159=0,0,1))</f>
        <v>0</v>
      </c>
      <c r="Y159" s="78" t="n">
        <f aca="false">IF(AND(D159&lt;&gt;"",J159=0),1,0)</f>
        <v>0</v>
      </c>
      <c r="Z159" s="78" t="n">
        <f aca="false">X159+Y159</f>
        <v>0</v>
      </c>
      <c r="AA159" s="78" t="n">
        <f aca="false">IF(AND(I159&lt;&gt;"",I159=0),1,0)</f>
        <v>0</v>
      </c>
      <c r="AB159" s="78" t="n">
        <f aca="false">IF(AND(D159&lt;&gt;"",I159=""),1,0)</f>
        <v>0</v>
      </c>
      <c r="AC159" s="78" t="n">
        <f aca="false">IF(AND(D159&lt;&gt;"",B159=""),1,0)</f>
        <v>0</v>
      </c>
      <c r="AD159" s="78" t="n">
        <f aca="false">AA159+AB159</f>
        <v>0</v>
      </c>
      <c r="AE159" s="10"/>
      <c r="AF159" s="71"/>
      <c r="AG159" s="10" t="n">
        <f aca="false">IF(AND(D159="",OR(G159&lt;&gt;"",I159&lt;&gt;"",J159&lt;&gt;"")),1,0)</f>
        <v>0</v>
      </c>
      <c r="AJ159" s="71" t="str">
        <f aca="false">IF(D159="","",TEXT(D159,"00000000000"))</f>
        <v/>
      </c>
    </row>
    <row r="160" customFormat="false" ht="15" hidden="false" customHeight="false" outlineLevel="0" collapsed="false">
      <c r="A160" s="70" t="s">
        <v>49</v>
      </c>
      <c r="B160" s="71"/>
      <c r="C160" s="72"/>
      <c r="D160" s="72"/>
      <c r="E160" s="73" t="s">
        <v>50</v>
      </c>
      <c r="F160" s="70" t="s">
        <v>51</v>
      </c>
      <c r="G160" s="79"/>
      <c r="H160" s="70" t="s">
        <v>52</v>
      </c>
      <c r="I160" s="74"/>
      <c r="J160" s="74"/>
      <c r="K160" s="71"/>
      <c r="L160" s="75" t="n">
        <f aca="false">IF(LEN(K160)&gt;0,LEN(K160),0)</f>
        <v>0</v>
      </c>
      <c r="M160" s="75" t="str">
        <f aca="false">IF(L160&gt;220,"Form will be rejected, character count exceeds 220","")</f>
        <v/>
      </c>
      <c r="N160" s="76" t="n">
        <f aca="false">IF(D160="",0,IF(S160&lt;0,"NSRPU",0))</f>
        <v>0</v>
      </c>
      <c r="O160" s="76" t="n">
        <f aca="false">IF(D160="",0,IF((S160/G160)&gt;0.7,"SRPU &gt;70%",0))</f>
        <v>0</v>
      </c>
      <c r="P160" s="76" t="n">
        <f aca="false">IF(D160="",0,IF(AND(OR(S160&gt;0,S160=0),((S160+J160)/G160)&gt;0.9),"Total Rebate &gt;90%",IF(AND(S160&lt;0,(J160/G160)&gt;0.9),"Total Rebate &gt;90%",0)))</f>
        <v>0</v>
      </c>
      <c r="Q160" s="35" t="n">
        <f aca="false">IF(I160="",0,IF(AND(I160&lt;&gt;"",OR(G160="",J160="")),1,0))</f>
        <v>0</v>
      </c>
      <c r="R160" s="35" t="n">
        <f aca="false">IF(D160="",1,0)</f>
        <v>1</v>
      </c>
      <c r="S160" s="77" t="n">
        <f aca="false">IF(D160="",0,G160-I160-J160)</f>
        <v>0</v>
      </c>
      <c r="T160" s="35" t="b">
        <f aca="false">OR(ISTEXT(G160),ISTEXT(I160),ISTEXT(J160),ISBLANK(G160),ISBLANK(I160),ISBLANK(J160))</f>
        <v>1</v>
      </c>
      <c r="U160" s="78" t="n">
        <f aca="false">IF(ISERR(G160-G160),1,IF(G160-G160=0,0,1))</f>
        <v>0</v>
      </c>
      <c r="V160" s="78" t="n">
        <f aca="false">IF(AND(D160&lt;&gt;"",G160=0),1,0)</f>
        <v>0</v>
      </c>
      <c r="W160" s="78" t="n">
        <f aca="false">SUM(U160:V160)</f>
        <v>0</v>
      </c>
      <c r="X160" s="78" t="n">
        <f aca="false">IF(ISERR(J160-J160),"1",IF(J160-J160=0,0,1))</f>
        <v>0</v>
      </c>
      <c r="Y160" s="78" t="n">
        <f aca="false">IF(AND(D160&lt;&gt;"",J160=0),1,0)</f>
        <v>0</v>
      </c>
      <c r="Z160" s="78" t="n">
        <f aca="false">X160+Y160</f>
        <v>0</v>
      </c>
      <c r="AA160" s="78" t="n">
        <f aca="false">IF(AND(I160&lt;&gt;"",I160=0),1,0)</f>
        <v>0</v>
      </c>
      <c r="AB160" s="78" t="n">
        <f aca="false">IF(AND(D160&lt;&gt;"",I160=""),1,0)</f>
        <v>0</v>
      </c>
      <c r="AC160" s="78" t="n">
        <f aca="false">IF(AND(D160&lt;&gt;"",B160=""),1,0)</f>
        <v>0</v>
      </c>
      <c r="AD160" s="78" t="n">
        <f aca="false">AA160+AB160</f>
        <v>0</v>
      </c>
      <c r="AE160" s="10"/>
      <c r="AF160" s="71"/>
      <c r="AG160" s="10" t="n">
        <f aca="false">IF(AND(D160="",OR(G160&lt;&gt;"",I160&lt;&gt;"",J160&lt;&gt;"")),1,0)</f>
        <v>0</v>
      </c>
      <c r="AJ160" s="71" t="str">
        <f aca="false">IF(D160="","",TEXT(D160,"00000000000"))</f>
        <v/>
      </c>
    </row>
    <row r="161" customFormat="false" ht="15" hidden="false" customHeight="false" outlineLevel="0" collapsed="false">
      <c r="A161" s="70" t="s">
        <v>49</v>
      </c>
      <c r="B161" s="71"/>
      <c r="C161" s="72"/>
      <c r="D161" s="72"/>
      <c r="E161" s="73" t="s">
        <v>50</v>
      </c>
      <c r="F161" s="70" t="s">
        <v>51</v>
      </c>
      <c r="G161" s="79"/>
      <c r="H161" s="70" t="s">
        <v>52</v>
      </c>
      <c r="I161" s="74"/>
      <c r="J161" s="74"/>
      <c r="K161" s="71"/>
      <c r="L161" s="75" t="n">
        <f aca="false">IF(LEN(K161)&gt;0,LEN(K161),0)</f>
        <v>0</v>
      </c>
      <c r="M161" s="75" t="str">
        <f aca="false">IF(L161&gt;220,"Form will be rejected, character count exceeds 220","")</f>
        <v/>
      </c>
      <c r="N161" s="76" t="n">
        <f aca="false">IF(D161="",0,IF(S161&lt;0,"NSRPU",0))</f>
        <v>0</v>
      </c>
      <c r="O161" s="76" t="n">
        <f aca="false">IF(D161="",0,IF((S161/G161)&gt;0.7,"SRPU &gt;70%",0))</f>
        <v>0</v>
      </c>
      <c r="P161" s="76" t="n">
        <f aca="false">IF(D161="",0,IF(AND(OR(S161&gt;0,S161=0),((S161+J161)/G161)&gt;0.9),"Total Rebate &gt;90%",IF(AND(S161&lt;0,(J161/G161)&gt;0.9),"Total Rebate &gt;90%",0)))</f>
        <v>0</v>
      </c>
      <c r="Q161" s="35" t="n">
        <f aca="false">IF(I161="",0,IF(AND(I161&lt;&gt;"",OR(G161="",J161="")),1,0))</f>
        <v>0</v>
      </c>
      <c r="R161" s="35" t="n">
        <f aca="false">IF(D161="",1,0)</f>
        <v>1</v>
      </c>
      <c r="S161" s="77" t="n">
        <f aca="false">IF(D161="",0,G161-I161-J161)</f>
        <v>0</v>
      </c>
      <c r="T161" s="35" t="b">
        <f aca="false">OR(ISTEXT(G161),ISTEXT(I161),ISTEXT(J161),ISBLANK(G161),ISBLANK(I161),ISBLANK(J161))</f>
        <v>1</v>
      </c>
      <c r="U161" s="78" t="n">
        <f aca="false">IF(ISERR(G161-G161),1,IF(G161-G161=0,0,1))</f>
        <v>0</v>
      </c>
      <c r="V161" s="78" t="n">
        <f aca="false">IF(AND(D161&lt;&gt;"",G161=0),1,0)</f>
        <v>0</v>
      </c>
      <c r="W161" s="78" t="n">
        <f aca="false">SUM(U161:V161)</f>
        <v>0</v>
      </c>
      <c r="X161" s="78" t="n">
        <f aca="false">IF(ISERR(J161-J161),"1",IF(J161-J161=0,0,1))</f>
        <v>0</v>
      </c>
      <c r="Y161" s="78" t="n">
        <f aca="false">IF(AND(D161&lt;&gt;"",J161=0),1,0)</f>
        <v>0</v>
      </c>
      <c r="Z161" s="78" t="n">
        <f aca="false">X161+Y161</f>
        <v>0</v>
      </c>
      <c r="AA161" s="78" t="n">
        <f aca="false">IF(AND(I161&lt;&gt;"",I161=0),1,0)</f>
        <v>0</v>
      </c>
      <c r="AB161" s="78" t="n">
        <f aca="false">IF(AND(D161&lt;&gt;"",I161=""),1,0)</f>
        <v>0</v>
      </c>
      <c r="AC161" s="78" t="n">
        <f aca="false">IF(AND(D161&lt;&gt;"",B161=""),1,0)</f>
        <v>0</v>
      </c>
      <c r="AD161" s="78" t="n">
        <f aca="false">AA161+AB161</f>
        <v>0</v>
      </c>
      <c r="AE161" s="10"/>
      <c r="AF161" s="71"/>
      <c r="AG161" s="10" t="n">
        <f aca="false">IF(AND(D161="",OR(G161&lt;&gt;"",I161&lt;&gt;"",J161&lt;&gt;"")),1,0)</f>
        <v>0</v>
      </c>
      <c r="AJ161" s="71" t="str">
        <f aca="false">IF(D161="","",TEXT(D161,"00000000000"))</f>
        <v/>
      </c>
    </row>
    <row r="162" customFormat="false" ht="15" hidden="false" customHeight="false" outlineLevel="0" collapsed="false">
      <c r="A162" s="70" t="s">
        <v>49</v>
      </c>
      <c r="B162" s="71"/>
      <c r="C162" s="72"/>
      <c r="D162" s="72"/>
      <c r="E162" s="73" t="s">
        <v>50</v>
      </c>
      <c r="F162" s="70" t="s">
        <v>51</v>
      </c>
      <c r="G162" s="79"/>
      <c r="H162" s="70" t="s">
        <v>52</v>
      </c>
      <c r="I162" s="74"/>
      <c r="J162" s="74"/>
      <c r="K162" s="71"/>
      <c r="L162" s="75" t="n">
        <f aca="false">IF(LEN(K162)&gt;0,LEN(K162),0)</f>
        <v>0</v>
      </c>
      <c r="M162" s="75" t="str">
        <f aca="false">IF(L162&gt;220,"Form will be rejected, character count exceeds 220","")</f>
        <v/>
      </c>
      <c r="N162" s="76" t="n">
        <f aca="false">IF(D162="",0,IF(S162&lt;0,"NSRPU",0))</f>
        <v>0</v>
      </c>
      <c r="O162" s="76" t="n">
        <f aca="false">IF(D162="",0,IF((S162/G162)&gt;0.7,"SRPU &gt;70%",0))</f>
        <v>0</v>
      </c>
      <c r="P162" s="76" t="n">
        <f aca="false">IF(D162="",0,IF(AND(OR(S162&gt;0,S162=0),((S162+J162)/G162)&gt;0.9),"Total Rebate &gt;90%",IF(AND(S162&lt;0,(J162/G162)&gt;0.9),"Total Rebate &gt;90%",0)))</f>
        <v>0</v>
      </c>
      <c r="Q162" s="35" t="n">
        <f aca="false">IF(I162="",0,IF(AND(I162&lt;&gt;"",OR(G162="",J162="")),1,0))</f>
        <v>0</v>
      </c>
      <c r="R162" s="35" t="n">
        <f aca="false">IF(D162="",1,0)</f>
        <v>1</v>
      </c>
      <c r="S162" s="77" t="n">
        <f aca="false">IF(D162="",0,G162-I162-J162)</f>
        <v>0</v>
      </c>
      <c r="T162" s="35" t="b">
        <f aca="false">OR(ISTEXT(G162),ISTEXT(I162),ISTEXT(J162),ISBLANK(G162),ISBLANK(I162),ISBLANK(J162))</f>
        <v>1</v>
      </c>
      <c r="U162" s="78" t="n">
        <f aca="false">IF(ISERR(G162-G162),1,IF(G162-G162=0,0,1))</f>
        <v>0</v>
      </c>
      <c r="V162" s="78" t="n">
        <f aca="false">IF(AND(D162&lt;&gt;"",G162=0),1,0)</f>
        <v>0</v>
      </c>
      <c r="W162" s="78" t="n">
        <f aca="false">SUM(U162:V162)</f>
        <v>0</v>
      </c>
      <c r="X162" s="78" t="n">
        <f aca="false">IF(ISERR(J162-J162),"1",IF(J162-J162=0,0,1))</f>
        <v>0</v>
      </c>
      <c r="Y162" s="78" t="n">
        <f aca="false">IF(AND(D162&lt;&gt;"",J162=0),1,0)</f>
        <v>0</v>
      </c>
      <c r="Z162" s="78" t="n">
        <f aca="false">X162+Y162</f>
        <v>0</v>
      </c>
      <c r="AA162" s="78" t="n">
        <f aca="false">IF(AND(I162&lt;&gt;"",I162=0),1,0)</f>
        <v>0</v>
      </c>
      <c r="AB162" s="78" t="n">
        <f aca="false">IF(AND(D162&lt;&gt;"",I162=""),1,0)</f>
        <v>0</v>
      </c>
      <c r="AC162" s="78" t="n">
        <f aca="false">IF(AND(D162&lt;&gt;"",B162=""),1,0)</f>
        <v>0</v>
      </c>
      <c r="AD162" s="78" t="n">
        <f aca="false">AA162+AB162</f>
        <v>0</v>
      </c>
      <c r="AE162" s="10"/>
      <c r="AF162" s="71"/>
      <c r="AG162" s="10" t="n">
        <f aca="false">IF(AND(D162="",OR(G162&lt;&gt;"",I162&lt;&gt;"",J162&lt;&gt;"")),1,0)</f>
        <v>0</v>
      </c>
      <c r="AJ162" s="71" t="str">
        <f aca="false">IF(D162="","",TEXT(D162,"00000000000"))</f>
        <v/>
      </c>
    </row>
    <row r="163" customFormat="false" ht="15" hidden="false" customHeight="false" outlineLevel="0" collapsed="false">
      <c r="A163" s="70" t="s">
        <v>49</v>
      </c>
      <c r="B163" s="71"/>
      <c r="C163" s="72"/>
      <c r="D163" s="72"/>
      <c r="E163" s="73" t="s">
        <v>50</v>
      </c>
      <c r="F163" s="70" t="s">
        <v>51</v>
      </c>
      <c r="G163" s="79"/>
      <c r="H163" s="70" t="s">
        <v>52</v>
      </c>
      <c r="I163" s="74"/>
      <c r="J163" s="74"/>
      <c r="K163" s="71"/>
      <c r="L163" s="75" t="n">
        <f aca="false">IF(LEN(K163)&gt;0,LEN(K163),0)</f>
        <v>0</v>
      </c>
      <c r="M163" s="75" t="str">
        <f aca="false">IF(L163&gt;220,"Form will be rejected, character count exceeds 220","")</f>
        <v/>
      </c>
      <c r="N163" s="76" t="n">
        <f aca="false">IF(D163="",0,IF(S163&lt;0,"NSRPU",0))</f>
        <v>0</v>
      </c>
      <c r="O163" s="76" t="n">
        <f aca="false">IF(D163="",0,IF((S163/G163)&gt;0.7,"SRPU &gt;70%",0))</f>
        <v>0</v>
      </c>
      <c r="P163" s="76" t="n">
        <f aca="false">IF(D163="",0,IF(AND(OR(S163&gt;0,S163=0),((S163+J163)/G163)&gt;0.9),"Total Rebate &gt;90%",IF(AND(S163&lt;0,(J163/G163)&gt;0.9),"Total Rebate &gt;90%",0)))</f>
        <v>0</v>
      </c>
      <c r="Q163" s="35" t="n">
        <f aca="false">IF(I163="",0,IF(AND(I163&lt;&gt;"",OR(G163="",J163="")),1,0))</f>
        <v>0</v>
      </c>
      <c r="R163" s="35" t="n">
        <f aca="false">IF(D163="",1,0)</f>
        <v>1</v>
      </c>
      <c r="S163" s="77" t="n">
        <f aca="false">IF(D163="",0,G163-I163-J163)</f>
        <v>0</v>
      </c>
      <c r="T163" s="35" t="b">
        <f aca="false">OR(ISTEXT(G163),ISTEXT(I163),ISTEXT(J163),ISBLANK(G163),ISBLANK(I163),ISBLANK(J163))</f>
        <v>1</v>
      </c>
      <c r="U163" s="78" t="n">
        <f aca="false">IF(ISERR(G163-G163),1,IF(G163-G163=0,0,1))</f>
        <v>0</v>
      </c>
      <c r="V163" s="78" t="n">
        <f aca="false">IF(AND(D163&lt;&gt;"",G163=0),1,0)</f>
        <v>0</v>
      </c>
      <c r="W163" s="78" t="n">
        <f aca="false">SUM(U163:V163)</f>
        <v>0</v>
      </c>
      <c r="X163" s="78" t="n">
        <f aca="false">IF(ISERR(J163-J163),"1",IF(J163-J163=0,0,1))</f>
        <v>0</v>
      </c>
      <c r="Y163" s="78" t="n">
        <f aca="false">IF(AND(D163&lt;&gt;"",J163=0),1,0)</f>
        <v>0</v>
      </c>
      <c r="Z163" s="78" t="n">
        <f aca="false">X163+Y163</f>
        <v>0</v>
      </c>
      <c r="AA163" s="78" t="n">
        <f aca="false">IF(AND(I163&lt;&gt;"",I163=0),1,0)</f>
        <v>0</v>
      </c>
      <c r="AB163" s="78" t="n">
        <f aca="false">IF(AND(D163&lt;&gt;"",I163=""),1,0)</f>
        <v>0</v>
      </c>
      <c r="AC163" s="78" t="n">
        <f aca="false">IF(AND(D163&lt;&gt;"",B163=""),1,0)</f>
        <v>0</v>
      </c>
      <c r="AD163" s="78" t="n">
        <f aca="false">AA163+AB163</f>
        <v>0</v>
      </c>
      <c r="AE163" s="10"/>
      <c r="AF163" s="71"/>
      <c r="AG163" s="10" t="n">
        <f aca="false">IF(AND(D163="",OR(G163&lt;&gt;"",I163&lt;&gt;"",J163&lt;&gt;"")),1,0)</f>
        <v>0</v>
      </c>
      <c r="AJ163" s="71" t="str">
        <f aca="false">IF(D163="","",TEXT(D163,"00000000000"))</f>
        <v/>
      </c>
    </row>
    <row r="164" customFormat="false" ht="15" hidden="false" customHeight="false" outlineLevel="0" collapsed="false">
      <c r="A164" s="70" t="s">
        <v>49</v>
      </c>
      <c r="B164" s="71"/>
      <c r="C164" s="72"/>
      <c r="D164" s="72"/>
      <c r="E164" s="73" t="s">
        <v>50</v>
      </c>
      <c r="F164" s="70" t="s">
        <v>51</v>
      </c>
      <c r="G164" s="79"/>
      <c r="H164" s="70" t="s">
        <v>52</v>
      </c>
      <c r="I164" s="74"/>
      <c r="J164" s="74"/>
      <c r="K164" s="71"/>
      <c r="L164" s="75" t="n">
        <f aca="false">IF(LEN(K164)&gt;0,LEN(K164),0)</f>
        <v>0</v>
      </c>
      <c r="M164" s="75" t="str">
        <f aca="false">IF(L164&gt;220,"Form will be rejected, character count exceeds 220","")</f>
        <v/>
      </c>
      <c r="N164" s="76" t="n">
        <f aca="false">IF(D164="",0,IF(S164&lt;0,"NSRPU",0))</f>
        <v>0</v>
      </c>
      <c r="O164" s="76" t="n">
        <f aca="false">IF(D164="",0,IF((S164/G164)&gt;0.7,"SRPU &gt;70%",0))</f>
        <v>0</v>
      </c>
      <c r="P164" s="76" t="n">
        <f aca="false">IF(D164="",0,IF(AND(OR(S164&gt;0,S164=0),((S164+J164)/G164)&gt;0.9),"Total Rebate &gt;90%",IF(AND(S164&lt;0,(J164/G164)&gt;0.9),"Total Rebate &gt;90%",0)))</f>
        <v>0</v>
      </c>
      <c r="Q164" s="35" t="n">
        <f aca="false">IF(I164="",0,IF(AND(I164&lt;&gt;"",OR(G164="",J164="")),1,0))</f>
        <v>0</v>
      </c>
      <c r="R164" s="35" t="n">
        <f aca="false">IF(D164="",1,0)</f>
        <v>1</v>
      </c>
      <c r="S164" s="77" t="n">
        <f aca="false">IF(D164="",0,G164-I164-J164)</f>
        <v>0</v>
      </c>
      <c r="T164" s="35" t="b">
        <f aca="false">OR(ISTEXT(G164),ISTEXT(I164),ISTEXT(J164),ISBLANK(G164),ISBLANK(I164),ISBLANK(J164))</f>
        <v>1</v>
      </c>
      <c r="U164" s="78" t="n">
        <f aca="false">IF(ISERR(G164-G164),1,IF(G164-G164=0,0,1))</f>
        <v>0</v>
      </c>
      <c r="V164" s="78" t="n">
        <f aca="false">IF(AND(D164&lt;&gt;"",G164=0),1,0)</f>
        <v>0</v>
      </c>
      <c r="W164" s="78" t="n">
        <f aca="false">SUM(U164:V164)</f>
        <v>0</v>
      </c>
      <c r="X164" s="78" t="n">
        <f aca="false">IF(ISERR(J164-J164),"1",IF(J164-J164=0,0,1))</f>
        <v>0</v>
      </c>
      <c r="Y164" s="78" t="n">
        <f aca="false">IF(AND(D164&lt;&gt;"",J164=0),1,0)</f>
        <v>0</v>
      </c>
      <c r="Z164" s="78" t="n">
        <f aca="false">X164+Y164</f>
        <v>0</v>
      </c>
      <c r="AA164" s="78" t="n">
        <f aca="false">IF(AND(I164&lt;&gt;"",I164=0),1,0)</f>
        <v>0</v>
      </c>
      <c r="AB164" s="78" t="n">
        <f aca="false">IF(AND(D164&lt;&gt;"",I164=""),1,0)</f>
        <v>0</v>
      </c>
      <c r="AC164" s="78" t="n">
        <f aca="false">IF(AND(D164&lt;&gt;"",B164=""),1,0)</f>
        <v>0</v>
      </c>
      <c r="AD164" s="78" t="n">
        <f aca="false">AA164+AB164</f>
        <v>0</v>
      </c>
      <c r="AE164" s="10"/>
      <c r="AF164" s="71"/>
      <c r="AG164" s="10" t="n">
        <f aca="false">IF(AND(D164="",OR(G164&lt;&gt;"",I164&lt;&gt;"",J164&lt;&gt;"")),1,0)</f>
        <v>0</v>
      </c>
      <c r="AJ164" s="71" t="str">
        <f aca="false">IF(D164="","",TEXT(D164,"00000000000"))</f>
        <v/>
      </c>
    </row>
    <row r="165" customFormat="false" ht="15" hidden="false" customHeight="false" outlineLevel="0" collapsed="false">
      <c r="A165" s="70" t="s">
        <v>49</v>
      </c>
      <c r="B165" s="71"/>
      <c r="C165" s="72"/>
      <c r="D165" s="72"/>
      <c r="E165" s="73" t="s">
        <v>50</v>
      </c>
      <c r="F165" s="70" t="s">
        <v>51</v>
      </c>
      <c r="G165" s="79"/>
      <c r="H165" s="70" t="s">
        <v>52</v>
      </c>
      <c r="I165" s="74"/>
      <c r="J165" s="74"/>
      <c r="K165" s="71"/>
      <c r="L165" s="75" t="n">
        <f aca="false">IF(LEN(K165)&gt;0,LEN(K165),0)</f>
        <v>0</v>
      </c>
      <c r="M165" s="75" t="str">
        <f aca="false">IF(L165&gt;220,"Form will be rejected, character count exceeds 220","")</f>
        <v/>
      </c>
      <c r="N165" s="76" t="n">
        <f aca="false">IF(D165="",0,IF(S165&lt;0,"NSRPU",0))</f>
        <v>0</v>
      </c>
      <c r="O165" s="76" t="n">
        <f aca="false">IF(D165="",0,IF((S165/G165)&gt;0.7,"SRPU &gt;70%",0))</f>
        <v>0</v>
      </c>
      <c r="P165" s="76" t="n">
        <f aca="false">IF(D165="",0,IF(AND(OR(S165&gt;0,S165=0),((S165+J165)/G165)&gt;0.9),"Total Rebate &gt;90%",IF(AND(S165&lt;0,(J165/G165)&gt;0.9),"Total Rebate &gt;90%",0)))</f>
        <v>0</v>
      </c>
      <c r="Q165" s="35" t="n">
        <f aca="false">IF(I165="",0,IF(AND(I165&lt;&gt;"",OR(G165="",J165="")),1,0))</f>
        <v>0</v>
      </c>
      <c r="R165" s="35" t="n">
        <f aca="false">IF(D165="",1,0)</f>
        <v>1</v>
      </c>
      <c r="S165" s="77" t="n">
        <f aca="false">IF(D165="",0,G165-I165-J165)</f>
        <v>0</v>
      </c>
      <c r="T165" s="35" t="b">
        <f aca="false">OR(ISTEXT(G165),ISTEXT(I165),ISTEXT(J165),ISBLANK(G165),ISBLANK(I165),ISBLANK(J165))</f>
        <v>1</v>
      </c>
      <c r="U165" s="78" t="n">
        <f aca="false">IF(ISERR(G165-G165),1,IF(G165-G165=0,0,1))</f>
        <v>0</v>
      </c>
      <c r="V165" s="78" t="n">
        <f aca="false">IF(AND(D165&lt;&gt;"",G165=0),1,0)</f>
        <v>0</v>
      </c>
      <c r="W165" s="78" t="n">
        <f aca="false">SUM(U165:V165)</f>
        <v>0</v>
      </c>
      <c r="X165" s="78" t="n">
        <f aca="false">IF(ISERR(J165-J165),"1",IF(J165-J165=0,0,1))</f>
        <v>0</v>
      </c>
      <c r="Y165" s="78" t="n">
        <f aca="false">IF(AND(D165&lt;&gt;"",J165=0),1,0)</f>
        <v>0</v>
      </c>
      <c r="Z165" s="78" t="n">
        <f aca="false">X165+Y165</f>
        <v>0</v>
      </c>
      <c r="AA165" s="78" t="n">
        <f aca="false">IF(AND(I165&lt;&gt;"",I165=0),1,0)</f>
        <v>0</v>
      </c>
      <c r="AB165" s="78" t="n">
        <f aca="false">IF(AND(D165&lt;&gt;"",I165=""),1,0)</f>
        <v>0</v>
      </c>
      <c r="AC165" s="78" t="n">
        <f aca="false">IF(AND(D165&lt;&gt;"",B165=""),1,0)</f>
        <v>0</v>
      </c>
      <c r="AD165" s="78" t="n">
        <f aca="false">AA165+AB165</f>
        <v>0</v>
      </c>
      <c r="AE165" s="10"/>
      <c r="AF165" s="71"/>
      <c r="AG165" s="10" t="n">
        <f aca="false">IF(AND(D165="",OR(G165&lt;&gt;"",I165&lt;&gt;"",J165&lt;&gt;"")),1,0)</f>
        <v>0</v>
      </c>
      <c r="AJ165" s="71" t="str">
        <f aca="false">IF(D165="","",TEXT(D165,"00000000000"))</f>
        <v/>
      </c>
    </row>
    <row r="166" customFormat="false" ht="15" hidden="false" customHeight="false" outlineLevel="0" collapsed="false">
      <c r="A166" s="70" t="s">
        <v>49</v>
      </c>
      <c r="B166" s="71"/>
      <c r="C166" s="72"/>
      <c r="D166" s="72"/>
      <c r="E166" s="73" t="s">
        <v>50</v>
      </c>
      <c r="F166" s="70" t="s">
        <v>51</v>
      </c>
      <c r="G166" s="79"/>
      <c r="H166" s="70" t="s">
        <v>52</v>
      </c>
      <c r="I166" s="74"/>
      <c r="J166" s="74"/>
      <c r="K166" s="71"/>
      <c r="L166" s="75" t="n">
        <f aca="false">IF(LEN(K166)&gt;0,LEN(K166),0)</f>
        <v>0</v>
      </c>
      <c r="M166" s="75" t="str">
        <f aca="false">IF(L166&gt;220,"Form will be rejected, character count exceeds 220","")</f>
        <v/>
      </c>
      <c r="N166" s="76" t="n">
        <f aca="false">IF(D166="",0,IF(S166&lt;0,"NSRPU",0))</f>
        <v>0</v>
      </c>
      <c r="O166" s="76" t="n">
        <f aca="false">IF(D166="",0,IF((S166/G166)&gt;0.7,"SRPU &gt;70%",0))</f>
        <v>0</v>
      </c>
      <c r="P166" s="76" t="n">
        <f aca="false">IF(D166="",0,IF(AND(OR(S166&gt;0,S166=0),((S166+J166)/G166)&gt;0.9),"Total Rebate &gt;90%",IF(AND(S166&lt;0,(J166/G166)&gt;0.9),"Total Rebate &gt;90%",0)))</f>
        <v>0</v>
      </c>
      <c r="Q166" s="35" t="n">
        <f aca="false">IF(I166="",0,IF(AND(I166&lt;&gt;"",OR(G166="",J166="")),1,0))</f>
        <v>0</v>
      </c>
      <c r="R166" s="35" t="n">
        <f aca="false">IF(D166="",1,0)</f>
        <v>1</v>
      </c>
      <c r="S166" s="77" t="n">
        <f aca="false">IF(D166="",0,G166-I166-J166)</f>
        <v>0</v>
      </c>
      <c r="T166" s="35" t="b">
        <f aca="false">OR(ISTEXT(G166),ISTEXT(I166),ISTEXT(J166),ISBLANK(G166),ISBLANK(I166),ISBLANK(J166))</f>
        <v>1</v>
      </c>
      <c r="U166" s="78" t="n">
        <f aca="false">IF(ISERR(G166-G166),1,IF(G166-G166=0,0,1))</f>
        <v>0</v>
      </c>
      <c r="V166" s="78" t="n">
        <f aca="false">IF(AND(D166&lt;&gt;"",G166=0),1,0)</f>
        <v>0</v>
      </c>
      <c r="W166" s="78" t="n">
        <f aca="false">SUM(U166:V166)</f>
        <v>0</v>
      </c>
      <c r="X166" s="78" t="n">
        <f aca="false">IF(ISERR(J166-J166),"1",IF(J166-J166=0,0,1))</f>
        <v>0</v>
      </c>
      <c r="Y166" s="78" t="n">
        <f aca="false">IF(AND(D166&lt;&gt;"",J166=0),1,0)</f>
        <v>0</v>
      </c>
      <c r="Z166" s="78" t="n">
        <f aca="false">X166+Y166</f>
        <v>0</v>
      </c>
      <c r="AA166" s="78" t="n">
        <f aca="false">IF(AND(I166&lt;&gt;"",I166=0),1,0)</f>
        <v>0</v>
      </c>
      <c r="AB166" s="78" t="n">
        <f aca="false">IF(AND(D166&lt;&gt;"",I166=""),1,0)</f>
        <v>0</v>
      </c>
      <c r="AC166" s="78" t="n">
        <f aca="false">IF(AND(D166&lt;&gt;"",B166=""),1,0)</f>
        <v>0</v>
      </c>
      <c r="AD166" s="78" t="n">
        <f aca="false">AA166+AB166</f>
        <v>0</v>
      </c>
      <c r="AE166" s="10"/>
      <c r="AF166" s="71"/>
      <c r="AG166" s="10" t="n">
        <f aca="false">IF(AND(D166="",OR(G166&lt;&gt;"",I166&lt;&gt;"",J166&lt;&gt;"")),1,0)</f>
        <v>0</v>
      </c>
      <c r="AJ166" s="71" t="str">
        <f aca="false">IF(D166="","",TEXT(D166,"00000000000"))</f>
        <v/>
      </c>
    </row>
    <row r="167" customFormat="false" ht="15" hidden="false" customHeight="false" outlineLevel="0" collapsed="false">
      <c r="A167" s="70" t="s">
        <v>49</v>
      </c>
      <c r="B167" s="71"/>
      <c r="C167" s="72"/>
      <c r="D167" s="72"/>
      <c r="E167" s="73" t="s">
        <v>50</v>
      </c>
      <c r="F167" s="70" t="s">
        <v>51</v>
      </c>
      <c r="G167" s="79"/>
      <c r="H167" s="70" t="s">
        <v>52</v>
      </c>
      <c r="I167" s="74"/>
      <c r="J167" s="74"/>
      <c r="K167" s="71"/>
      <c r="L167" s="75" t="n">
        <f aca="false">IF(LEN(K167)&gt;0,LEN(K167),0)</f>
        <v>0</v>
      </c>
      <c r="M167" s="75" t="str">
        <f aca="false">IF(L167&gt;220,"Form will be rejected, character count exceeds 220","")</f>
        <v/>
      </c>
      <c r="N167" s="76" t="n">
        <f aca="false">IF(D167="",0,IF(S167&lt;0,"NSRPU",0))</f>
        <v>0</v>
      </c>
      <c r="O167" s="76" t="n">
        <f aca="false">IF(D167="",0,IF((S167/G167)&gt;0.7,"SRPU &gt;70%",0))</f>
        <v>0</v>
      </c>
      <c r="P167" s="76" t="n">
        <f aca="false">IF(D167="",0,IF(AND(OR(S167&gt;0,S167=0),((S167+J167)/G167)&gt;0.9),"Total Rebate &gt;90%",IF(AND(S167&lt;0,(J167/G167)&gt;0.9),"Total Rebate &gt;90%",0)))</f>
        <v>0</v>
      </c>
      <c r="Q167" s="35" t="n">
        <f aca="false">IF(I167="",0,IF(AND(I167&lt;&gt;"",OR(G167="",J167="")),1,0))</f>
        <v>0</v>
      </c>
      <c r="R167" s="35" t="n">
        <f aca="false">IF(D167="",1,0)</f>
        <v>1</v>
      </c>
      <c r="S167" s="77" t="n">
        <f aca="false">IF(D167="",0,G167-I167-J167)</f>
        <v>0</v>
      </c>
      <c r="T167" s="35" t="b">
        <f aca="false">OR(ISTEXT(G167),ISTEXT(I167),ISTEXT(J167),ISBLANK(G167),ISBLANK(I167),ISBLANK(J167))</f>
        <v>1</v>
      </c>
      <c r="U167" s="78" t="n">
        <f aca="false">IF(ISERR(G167-G167),1,IF(G167-G167=0,0,1))</f>
        <v>0</v>
      </c>
      <c r="V167" s="78" t="n">
        <f aca="false">IF(AND(D167&lt;&gt;"",G167=0),1,0)</f>
        <v>0</v>
      </c>
      <c r="W167" s="78" t="n">
        <f aca="false">SUM(U167:V167)</f>
        <v>0</v>
      </c>
      <c r="X167" s="78" t="n">
        <f aca="false">IF(ISERR(J167-J167),"1",IF(J167-J167=0,0,1))</f>
        <v>0</v>
      </c>
      <c r="Y167" s="78" t="n">
        <f aca="false">IF(AND(D167&lt;&gt;"",J167=0),1,0)</f>
        <v>0</v>
      </c>
      <c r="Z167" s="78" t="n">
        <f aca="false">X167+Y167</f>
        <v>0</v>
      </c>
      <c r="AA167" s="78" t="n">
        <f aca="false">IF(AND(I167&lt;&gt;"",I167=0),1,0)</f>
        <v>0</v>
      </c>
      <c r="AB167" s="78" t="n">
        <f aca="false">IF(AND(D167&lt;&gt;"",I167=""),1,0)</f>
        <v>0</v>
      </c>
      <c r="AC167" s="78" t="n">
        <f aca="false">IF(AND(D167&lt;&gt;"",B167=""),1,0)</f>
        <v>0</v>
      </c>
      <c r="AD167" s="78" t="n">
        <f aca="false">AA167+AB167</f>
        <v>0</v>
      </c>
      <c r="AE167" s="10"/>
      <c r="AF167" s="71"/>
      <c r="AG167" s="10" t="n">
        <f aca="false">IF(AND(D167="",OR(G167&lt;&gt;"",I167&lt;&gt;"",J167&lt;&gt;"")),1,0)</f>
        <v>0</v>
      </c>
      <c r="AJ167" s="71" t="str">
        <f aca="false">IF(D167="","",TEXT(D167,"00000000000"))</f>
        <v/>
      </c>
    </row>
    <row r="168" customFormat="false" ht="15" hidden="false" customHeight="false" outlineLevel="0" collapsed="false">
      <c r="A168" s="70" t="s">
        <v>49</v>
      </c>
      <c r="B168" s="71"/>
      <c r="C168" s="72"/>
      <c r="D168" s="72"/>
      <c r="E168" s="73" t="s">
        <v>50</v>
      </c>
      <c r="F168" s="70" t="s">
        <v>51</v>
      </c>
      <c r="G168" s="79"/>
      <c r="H168" s="70" t="s">
        <v>52</v>
      </c>
      <c r="I168" s="74"/>
      <c r="J168" s="74"/>
      <c r="K168" s="71"/>
      <c r="L168" s="75" t="n">
        <f aca="false">IF(LEN(K168)&gt;0,LEN(K168),0)</f>
        <v>0</v>
      </c>
      <c r="M168" s="75" t="str">
        <f aca="false">IF(L168&gt;220,"Form will be rejected, character count exceeds 220","")</f>
        <v/>
      </c>
      <c r="N168" s="76" t="n">
        <f aca="false">IF(D168="",0,IF(S168&lt;0,"NSRPU",0))</f>
        <v>0</v>
      </c>
      <c r="O168" s="76" t="n">
        <f aca="false">IF(D168="",0,IF((S168/G168)&gt;0.7,"SRPU &gt;70%",0))</f>
        <v>0</v>
      </c>
      <c r="P168" s="76" t="n">
        <f aca="false">IF(D168="",0,IF(AND(OR(S168&gt;0,S168=0),((S168+J168)/G168)&gt;0.9),"Total Rebate &gt;90%",IF(AND(S168&lt;0,(J168/G168)&gt;0.9),"Total Rebate &gt;90%",0)))</f>
        <v>0</v>
      </c>
      <c r="Q168" s="35" t="n">
        <f aca="false">IF(I168="",0,IF(AND(I168&lt;&gt;"",OR(G168="",J168="")),1,0))</f>
        <v>0</v>
      </c>
      <c r="R168" s="35" t="n">
        <f aca="false">IF(D168="",1,0)</f>
        <v>1</v>
      </c>
      <c r="S168" s="77" t="n">
        <f aca="false">IF(D168="",0,G168-I168-J168)</f>
        <v>0</v>
      </c>
      <c r="T168" s="35" t="b">
        <f aca="false">OR(ISTEXT(G168),ISTEXT(I168),ISTEXT(J168),ISBLANK(G168),ISBLANK(I168),ISBLANK(J168))</f>
        <v>1</v>
      </c>
      <c r="U168" s="78" t="n">
        <f aca="false">IF(ISERR(G168-G168),1,IF(G168-G168=0,0,1))</f>
        <v>0</v>
      </c>
      <c r="V168" s="78" t="n">
        <f aca="false">IF(AND(D168&lt;&gt;"",G168=0),1,0)</f>
        <v>0</v>
      </c>
      <c r="W168" s="78" t="n">
        <f aca="false">SUM(U168:V168)</f>
        <v>0</v>
      </c>
      <c r="X168" s="78" t="n">
        <f aca="false">IF(ISERR(J168-J168),"1",IF(J168-J168=0,0,1))</f>
        <v>0</v>
      </c>
      <c r="Y168" s="78" t="n">
        <f aca="false">IF(AND(D168&lt;&gt;"",J168=0),1,0)</f>
        <v>0</v>
      </c>
      <c r="Z168" s="78" t="n">
        <f aca="false">X168+Y168</f>
        <v>0</v>
      </c>
      <c r="AA168" s="78" t="n">
        <f aca="false">IF(AND(I168&lt;&gt;"",I168=0),1,0)</f>
        <v>0</v>
      </c>
      <c r="AB168" s="78" t="n">
        <f aca="false">IF(AND(D168&lt;&gt;"",I168=""),1,0)</f>
        <v>0</v>
      </c>
      <c r="AC168" s="78" t="n">
        <f aca="false">IF(AND(D168&lt;&gt;"",B168=""),1,0)</f>
        <v>0</v>
      </c>
      <c r="AD168" s="78" t="n">
        <f aca="false">AA168+AB168</f>
        <v>0</v>
      </c>
      <c r="AE168" s="10"/>
      <c r="AF168" s="71"/>
      <c r="AG168" s="10" t="n">
        <f aca="false">IF(AND(D168="",OR(G168&lt;&gt;"",I168&lt;&gt;"",J168&lt;&gt;"")),1,0)</f>
        <v>0</v>
      </c>
      <c r="AJ168" s="71" t="str">
        <f aca="false">IF(D168="","",TEXT(D168,"00000000000"))</f>
        <v/>
      </c>
    </row>
    <row r="169" customFormat="false" ht="15" hidden="false" customHeight="false" outlineLevel="0" collapsed="false">
      <c r="A169" s="70" t="s">
        <v>49</v>
      </c>
      <c r="B169" s="71"/>
      <c r="C169" s="72"/>
      <c r="D169" s="72"/>
      <c r="E169" s="73" t="s">
        <v>50</v>
      </c>
      <c r="F169" s="70" t="s">
        <v>51</v>
      </c>
      <c r="G169" s="79"/>
      <c r="H169" s="70" t="s">
        <v>52</v>
      </c>
      <c r="I169" s="74"/>
      <c r="J169" s="74"/>
      <c r="K169" s="71"/>
      <c r="L169" s="75" t="n">
        <f aca="false">IF(LEN(K169)&gt;0,LEN(K169),0)</f>
        <v>0</v>
      </c>
      <c r="M169" s="75" t="str">
        <f aca="false">IF(L169&gt;220,"Form will be rejected, character count exceeds 220","")</f>
        <v/>
      </c>
      <c r="N169" s="76" t="n">
        <f aca="false">IF(D169="",0,IF(S169&lt;0,"NSRPU",0))</f>
        <v>0</v>
      </c>
      <c r="O169" s="76" t="n">
        <f aca="false">IF(D169="",0,IF((S169/G169)&gt;0.7,"SRPU &gt;70%",0))</f>
        <v>0</v>
      </c>
      <c r="P169" s="76" t="n">
        <f aca="false">IF(D169="",0,IF(AND(OR(S169&gt;0,S169=0),((S169+J169)/G169)&gt;0.9),"Total Rebate &gt;90%",IF(AND(S169&lt;0,(J169/G169)&gt;0.9),"Total Rebate &gt;90%",0)))</f>
        <v>0</v>
      </c>
      <c r="Q169" s="35" t="n">
        <f aca="false">IF(I169="",0,IF(AND(I169&lt;&gt;"",OR(G169="",J169="")),1,0))</f>
        <v>0</v>
      </c>
      <c r="R169" s="35" t="n">
        <f aca="false">IF(D169="",1,0)</f>
        <v>1</v>
      </c>
      <c r="S169" s="77" t="n">
        <f aca="false">IF(D169="",0,G169-I169-J169)</f>
        <v>0</v>
      </c>
      <c r="T169" s="35" t="b">
        <f aca="false">OR(ISTEXT(G169),ISTEXT(I169),ISTEXT(J169),ISBLANK(G169),ISBLANK(I169),ISBLANK(J169))</f>
        <v>1</v>
      </c>
      <c r="U169" s="78" t="n">
        <f aca="false">IF(ISERR(G169-G169),1,IF(G169-G169=0,0,1))</f>
        <v>0</v>
      </c>
      <c r="V169" s="78" t="n">
        <f aca="false">IF(AND(D169&lt;&gt;"",G169=0),1,0)</f>
        <v>0</v>
      </c>
      <c r="W169" s="78" t="n">
        <f aca="false">SUM(U169:V169)</f>
        <v>0</v>
      </c>
      <c r="X169" s="78" t="n">
        <f aca="false">IF(ISERR(J169-J169),"1",IF(J169-J169=0,0,1))</f>
        <v>0</v>
      </c>
      <c r="Y169" s="78" t="n">
        <f aca="false">IF(AND(D169&lt;&gt;"",J169=0),1,0)</f>
        <v>0</v>
      </c>
      <c r="Z169" s="78" t="n">
        <f aca="false">X169+Y169</f>
        <v>0</v>
      </c>
      <c r="AA169" s="78" t="n">
        <f aca="false">IF(AND(I169&lt;&gt;"",I169=0),1,0)</f>
        <v>0</v>
      </c>
      <c r="AB169" s="78" t="n">
        <f aca="false">IF(AND(D169&lt;&gt;"",I169=""),1,0)</f>
        <v>0</v>
      </c>
      <c r="AC169" s="78" t="n">
        <f aca="false">IF(AND(D169&lt;&gt;"",B169=""),1,0)</f>
        <v>0</v>
      </c>
      <c r="AD169" s="78" t="n">
        <f aca="false">AA169+AB169</f>
        <v>0</v>
      </c>
      <c r="AE169" s="10"/>
      <c r="AF169" s="71"/>
      <c r="AG169" s="10" t="n">
        <f aca="false">IF(AND(D169="",OR(G169&lt;&gt;"",I169&lt;&gt;"",J169&lt;&gt;"")),1,0)</f>
        <v>0</v>
      </c>
      <c r="AJ169" s="71" t="str">
        <f aca="false">IF(D169="","",TEXT(D169,"00000000000"))</f>
        <v/>
      </c>
    </row>
    <row r="170" customFormat="false" ht="15" hidden="false" customHeight="false" outlineLevel="0" collapsed="false">
      <c r="A170" s="70" t="s">
        <v>49</v>
      </c>
      <c r="B170" s="71"/>
      <c r="C170" s="72"/>
      <c r="D170" s="72"/>
      <c r="E170" s="73" t="s">
        <v>50</v>
      </c>
      <c r="F170" s="70" t="s">
        <v>51</v>
      </c>
      <c r="G170" s="79"/>
      <c r="H170" s="70" t="s">
        <v>52</v>
      </c>
      <c r="I170" s="74"/>
      <c r="J170" s="74"/>
      <c r="K170" s="71"/>
      <c r="L170" s="75" t="n">
        <f aca="false">IF(LEN(K170)&gt;0,LEN(K170),0)</f>
        <v>0</v>
      </c>
      <c r="M170" s="75" t="str">
        <f aca="false">IF(L170&gt;220,"Form will be rejected, character count exceeds 220","")</f>
        <v/>
      </c>
      <c r="N170" s="76" t="n">
        <f aca="false">IF(D170="",0,IF(S170&lt;0,"NSRPU",0))</f>
        <v>0</v>
      </c>
      <c r="O170" s="76" t="n">
        <f aca="false">IF(D170="",0,IF((S170/G170)&gt;0.7,"SRPU &gt;70%",0))</f>
        <v>0</v>
      </c>
      <c r="P170" s="76" t="n">
        <f aca="false">IF(D170="",0,IF(AND(OR(S170&gt;0,S170=0),((S170+J170)/G170)&gt;0.9),"Total Rebate &gt;90%",IF(AND(S170&lt;0,(J170/G170)&gt;0.9),"Total Rebate &gt;90%",0)))</f>
        <v>0</v>
      </c>
      <c r="Q170" s="35" t="n">
        <f aca="false">IF(I170="",0,IF(AND(I170&lt;&gt;"",OR(G170="",J170="")),1,0))</f>
        <v>0</v>
      </c>
      <c r="R170" s="35" t="n">
        <f aca="false">IF(D170="",1,0)</f>
        <v>1</v>
      </c>
      <c r="S170" s="77" t="n">
        <f aca="false">IF(D170="",0,G170-I170-J170)</f>
        <v>0</v>
      </c>
      <c r="T170" s="35" t="b">
        <f aca="false">OR(ISTEXT(G170),ISTEXT(I170),ISTEXT(J170),ISBLANK(G170),ISBLANK(I170),ISBLANK(J170))</f>
        <v>1</v>
      </c>
      <c r="U170" s="78" t="n">
        <f aca="false">IF(ISERR(G170-G170),1,IF(G170-G170=0,0,1))</f>
        <v>0</v>
      </c>
      <c r="V170" s="78" t="n">
        <f aca="false">IF(AND(D170&lt;&gt;"",G170=0),1,0)</f>
        <v>0</v>
      </c>
      <c r="W170" s="78" t="n">
        <f aca="false">SUM(U170:V170)</f>
        <v>0</v>
      </c>
      <c r="X170" s="78" t="n">
        <f aca="false">IF(ISERR(J170-J170),"1",IF(J170-J170=0,0,1))</f>
        <v>0</v>
      </c>
      <c r="Y170" s="78" t="n">
        <f aca="false">IF(AND(D170&lt;&gt;"",J170=0),1,0)</f>
        <v>0</v>
      </c>
      <c r="Z170" s="78" t="n">
        <f aca="false">X170+Y170</f>
        <v>0</v>
      </c>
      <c r="AA170" s="78" t="n">
        <f aca="false">IF(AND(I170&lt;&gt;"",I170=0),1,0)</f>
        <v>0</v>
      </c>
      <c r="AB170" s="78" t="n">
        <f aca="false">IF(AND(D170&lt;&gt;"",I170=""),1,0)</f>
        <v>0</v>
      </c>
      <c r="AC170" s="78" t="n">
        <f aca="false">IF(AND(D170&lt;&gt;"",B170=""),1,0)</f>
        <v>0</v>
      </c>
      <c r="AD170" s="78" t="n">
        <f aca="false">AA170+AB170</f>
        <v>0</v>
      </c>
      <c r="AE170" s="10"/>
      <c r="AF170" s="71"/>
      <c r="AG170" s="10" t="n">
        <f aca="false">IF(AND(D170="",OR(G170&lt;&gt;"",I170&lt;&gt;"",J170&lt;&gt;"")),1,0)</f>
        <v>0</v>
      </c>
      <c r="AJ170" s="71" t="str">
        <f aca="false">IF(D170="","",TEXT(D170,"00000000000"))</f>
        <v/>
      </c>
    </row>
    <row r="171" customFormat="false" ht="15" hidden="false" customHeight="false" outlineLevel="0" collapsed="false">
      <c r="A171" s="70" t="s">
        <v>49</v>
      </c>
      <c r="B171" s="71"/>
      <c r="C171" s="72"/>
      <c r="D171" s="72"/>
      <c r="E171" s="73" t="s">
        <v>50</v>
      </c>
      <c r="F171" s="70" t="s">
        <v>51</v>
      </c>
      <c r="G171" s="79"/>
      <c r="H171" s="70" t="s">
        <v>52</v>
      </c>
      <c r="I171" s="74"/>
      <c r="J171" s="74"/>
      <c r="K171" s="71"/>
      <c r="L171" s="75" t="n">
        <f aca="false">IF(LEN(K171)&gt;0,LEN(K171),0)</f>
        <v>0</v>
      </c>
      <c r="M171" s="75" t="str">
        <f aca="false">IF(L171&gt;220,"Form will be rejected, character count exceeds 220","")</f>
        <v/>
      </c>
      <c r="N171" s="76" t="n">
        <f aca="false">IF(D171="",0,IF(S171&lt;0,"NSRPU",0))</f>
        <v>0</v>
      </c>
      <c r="O171" s="76" t="n">
        <f aca="false">IF(D171="",0,IF((S171/G171)&gt;0.7,"SRPU &gt;70%",0))</f>
        <v>0</v>
      </c>
      <c r="P171" s="76" t="n">
        <f aca="false">IF(D171="",0,IF(AND(OR(S171&gt;0,S171=0),((S171+J171)/G171)&gt;0.9),"Total Rebate &gt;90%",IF(AND(S171&lt;0,(J171/G171)&gt;0.9),"Total Rebate &gt;90%",0)))</f>
        <v>0</v>
      </c>
      <c r="Q171" s="35" t="n">
        <f aca="false">IF(I171="",0,IF(AND(I171&lt;&gt;"",OR(G171="",J171="")),1,0))</f>
        <v>0</v>
      </c>
      <c r="R171" s="35" t="n">
        <f aca="false">IF(D171="",1,0)</f>
        <v>1</v>
      </c>
      <c r="S171" s="77" t="n">
        <f aca="false">IF(D171="",0,G171-I171-J171)</f>
        <v>0</v>
      </c>
      <c r="T171" s="35" t="b">
        <f aca="false">OR(ISTEXT(G171),ISTEXT(I171),ISTEXT(J171),ISBLANK(G171),ISBLANK(I171),ISBLANK(J171))</f>
        <v>1</v>
      </c>
      <c r="U171" s="78" t="n">
        <f aca="false">IF(ISERR(G171-G171),1,IF(G171-G171=0,0,1))</f>
        <v>0</v>
      </c>
      <c r="V171" s="78" t="n">
        <f aca="false">IF(AND(D171&lt;&gt;"",G171=0),1,0)</f>
        <v>0</v>
      </c>
      <c r="W171" s="78" t="n">
        <f aca="false">SUM(U171:V171)</f>
        <v>0</v>
      </c>
      <c r="X171" s="78" t="n">
        <f aca="false">IF(ISERR(J171-J171),"1",IF(J171-J171=0,0,1))</f>
        <v>0</v>
      </c>
      <c r="Y171" s="78" t="n">
        <f aca="false">IF(AND(D171&lt;&gt;"",J171=0),1,0)</f>
        <v>0</v>
      </c>
      <c r="Z171" s="78" t="n">
        <f aca="false">X171+Y171</f>
        <v>0</v>
      </c>
      <c r="AA171" s="78" t="n">
        <f aca="false">IF(AND(I171&lt;&gt;"",I171=0),1,0)</f>
        <v>0</v>
      </c>
      <c r="AB171" s="78" t="n">
        <f aca="false">IF(AND(D171&lt;&gt;"",I171=""),1,0)</f>
        <v>0</v>
      </c>
      <c r="AC171" s="78" t="n">
        <f aca="false">IF(AND(D171&lt;&gt;"",B171=""),1,0)</f>
        <v>0</v>
      </c>
      <c r="AD171" s="78" t="n">
        <f aca="false">AA171+AB171</f>
        <v>0</v>
      </c>
      <c r="AE171" s="10"/>
      <c r="AF171" s="71"/>
      <c r="AG171" s="10" t="n">
        <f aca="false">IF(AND(D171="",OR(G171&lt;&gt;"",I171&lt;&gt;"",J171&lt;&gt;"")),1,0)</f>
        <v>0</v>
      </c>
      <c r="AJ171" s="71" t="str">
        <f aca="false">IF(D171="","",TEXT(D171,"00000000000"))</f>
        <v/>
      </c>
    </row>
    <row r="172" customFormat="false" ht="15" hidden="false" customHeight="false" outlineLevel="0" collapsed="false">
      <c r="A172" s="70" t="s">
        <v>49</v>
      </c>
      <c r="B172" s="71"/>
      <c r="C172" s="72"/>
      <c r="D172" s="72"/>
      <c r="E172" s="73" t="s">
        <v>50</v>
      </c>
      <c r="F172" s="70" t="s">
        <v>51</v>
      </c>
      <c r="G172" s="79"/>
      <c r="H172" s="70" t="s">
        <v>52</v>
      </c>
      <c r="I172" s="74"/>
      <c r="J172" s="74"/>
      <c r="K172" s="71"/>
      <c r="L172" s="75" t="n">
        <f aca="false">IF(LEN(K172)&gt;0,LEN(K172),0)</f>
        <v>0</v>
      </c>
      <c r="M172" s="75" t="str">
        <f aca="false">IF(L172&gt;220,"Form will be rejected, character count exceeds 220","")</f>
        <v/>
      </c>
      <c r="N172" s="76" t="n">
        <f aca="false">IF(D172="",0,IF(S172&lt;0,"NSRPU",0))</f>
        <v>0</v>
      </c>
      <c r="O172" s="76" t="n">
        <f aca="false">IF(D172="",0,IF((S172/G172)&gt;0.7,"SRPU &gt;70%",0))</f>
        <v>0</v>
      </c>
      <c r="P172" s="76" t="n">
        <f aca="false">IF(D172="",0,IF(AND(OR(S172&gt;0,S172=0),((S172+J172)/G172)&gt;0.9),"Total Rebate &gt;90%",IF(AND(S172&lt;0,(J172/G172)&gt;0.9),"Total Rebate &gt;90%",0)))</f>
        <v>0</v>
      </c>
      <c r="Q172" s="35" t="n">
        <f aca="false">IF(I172="",0,IF(AND(I172&lt;&gt;"",OR(G172="",J172="")),1,0))</f>
        <v>0</v>
      </c>
      <c r="R172" s="35" t="n">
        <f aca="false">IF(D172="",1,0)</f>
        <v>1</v>
      </c>
      <c r="S172" s="77" t="n">
        <f aca="false">IF(D172="",0,G172-I172-J172)</f>
        <v>0</v>
      </c>
      <c r="T172" s="35" t="b">
        <f aca="false">OR(ISTEXT(G172),ISTEXT(I172),ISTEXT(J172),ISBLANK(G172),ISBLANK(I172),ISBLANK(J172))</f>
        <v>1</v>
      </c>
      <c r="U172" s="78" t="n">
        <f aca="false">IF(ISERR(G172-G172),1,IF(G172-G172=0,0,1))</f>
        <v>0</v>
      </c>
      <c r="V172" s="78" t="n">
        <f aca="false">IF(AND(D172&lt;&gt;"",G172=0),1,0)</f>
        <v>0</v>
      </c>
      <c r="W172" s="78" t="n">
        <f aca="false">SUM(U172:V172)</f>
        <v>0</v>
      </c>
      <c r="X172" s="78" t="n">
        <f aca="false">IF(ISERR(J172-J172),"1",IF(J172-J172=0,0,1))</f>
        <v>0</v>
      </c>
      <c r="Y172" s="78" t="n">
        <f aca="false">IF(AND(D172&lt;&gt;"",J172=0),1,0)</f>
        <v>0</v>
      </c>
      <c r="Z172" s="78" t="n">
        <f aca="false">X172+Y172</f>
        <v>0</v>
      </c>
      <c r="AA172" s="78" t="n">
        <f aca="false">IF(AND(I172&lt;&gt;"",I172=0),1,0)</f>
        <v>0</v>
      </c>
      <c r="AB172" s="78" t="n">
        <f aca="false">IF(AND(D172&lt;&gt;"",I172=""),1,0)</f>
        <v>0</v>
      </c>
      <c r="AC172" s="78" t="n">
        <f aca="false">IF(AND(D172&lt;&gt;"",B172=""),1,0)</f>
        <v>0</v>
      </c>
      <c r="AD172" s="78" t="n">
        <f aca="false">AA172+AB172</f>
        <v>0</v>
      </c>
      <c r="AE172" s="10"/>
      <c r="AF172" s="71"/>
      <c r="AG172" s="10" t="n">
        <f aca="false">IF(AND(D172="",OR(G172&lt;&gt;"",I172&lt;&gt;"",J172&lt;&gt;"")),1,0)</f>
        <v>0</v>
      </c>
      <c r="AJ172" s="71" t="str">
        <f aca="false">IF(D172="","",TEXT(D172,"00000000000"))</f>
        <v/>
      </c>
    </row>
    <row r="173" customFormat="false" ht="15" hidden="false" customHeight="false" outlineLevel="0" collapsed="false">
      <c r="A173" s="70" t="s">
        <v>49</v>
      </c>
      <c r="B173" s="71"/>
      <c r="C173" s="72"/>
      <c r="D173" s="72"/>
      <c r="E173" s="73" t="s">
        <v>50</v>
      </c>
      <c r="F173" s="70" t="s">
        <v>51</v>
      </c>
      <c r="G173" s="79"/>
      <c r="H173" s="70" t="s">
        <v>52</v>
      </c>
      <c r="I173" s="74"/>
      <c r="J173" s="74"/>
      <c r="K173" s="71"/>
      <c r="L173" s="75" t="n">
        <f aca="false">IF(LEN(K173)&gt;0,LEN(K173),0)</f>
        <v>0</v>
      </c>
      <c r="M173" s="75" t="str">
        <f aca="false">IF(L173&gt;220,"Form will be rejected, character count exceeds 220","")</f>
        <v/>
      </c>
      <c r="N173" s="76" t="n">
        <f aca="false">IF(D173="",0,IF(S173&lt;0,"NSRPU",0))</f>
        <v>0</v>
      </c>
      <c r="O173" s="76" t="n">
        <f aca="false">IF(D173="",0,IF((S173/G173)&gt;0.7,"SRPU &gt;70%",0))</f>
        <v>0</v>
      </c>
      <c r="P173" s="76" t="n">
        <f aca="false">IF(D173="",0,IF(AND(OR(S173&gt;0,S173=0),((S173+J173)/G173)&gt;0.9),"Total Rebate &gt;90%",IF(AND(S173&lt;0,(J173/G173)&gt;0.9),"Total Rebate &gt;90%",0)))</f>
        <v>0</v>
      </c>
      <c r="Q173" s="35" t="n">
        <f aca="false">IF(I173="",0,IF(AND(I173&lt;&gt;"",OR(G173="",J173="")),1,0))</f>
        <v>0</v>
      </c>
      <c r="R173" s="35" t="n">
        <f aca="false">IF(D173="",1,0)</f>
        <v>1</v>
      </c>
      <c r="S173" s="77" t="n">
        <f aca="false">IF(D173="",0,G173-I173-J173)</f>
        <v>0</v>
      </c>
      <c r="T173" s="35" t="b">
        <f aca="false">OR(ISTEXT(G173),ISTEXT(I173),ISTEXT(J173),ISBLANK(G173),ISBLANK(I173),ISBLANK(J173))</f>
        <v>1</v>
      </c>
      <c r="U173" s="78" t="n">
        <f aca="false">IF(ISERR(G173-G173),1,IF(G173-G173=0,0,1))</f>
        <v>0</v>
      </c>
      <c r="V173" s="78" t="n">
        <f aca="false">IF(AND(D173&lt;&gt;"",G173=0),1,0)</f>
        <v>0</v>
      </c>
      <c r="W173" s="78" t="n">
        <f aca="false">SUM(U173:V173)</f>
        <v>0</v>
      </c>
      <c r="X173" s="78" t="n">
        <f aca="false">IF(ISERR(J173-J173),"1",IF(J173-J173=0,0,1))</f>
        <v>0</v>
      </c>
      <c r="Y173" s="78" t="n">
        <f aca="false">IF(AND(D173&lt;&gt;"",J173=0),1,0)</f>
        <v>0</v>
      </c>
      <c r="Z173" s="78" t="n">
        <f aca="false">X173+Y173</f>
        <v>0</v>
      </c>
      <c r="AA173" s="78" t="n">
        <f aca="false">IF(AND(I173&lt;&gt;"",I173=0),1,0)</f>
        <v>0</v>
      </c>
      <c r="AB173" s="78" t="n">
        <f aca="false">IF(AND(D173&lt;&gt;"",I173=""),1,0)</f>
        <v>0</v>
      </c>
      <c r="AC173" s="78" t="n">
        <f aca="false">IF(AND(D173&lt;&gt;"",B173=""),1,0)</f>
        <v>0</v>
      </c>
      <c r="AD173" s="78" t="n">
        <f aca="false">AA173+AB173</f>
        <v>0</v>
      </c>
      <c r="AE173" s="10"/>
      <c r="AF173" s="71"/>
      <c r="AG173" s="10" t="n">
        <f aca="false">IF(AND(D173="",OR(G173&lt;&gt;"",I173&lt;&gt;"",J173&lt;&gt;"")),1,0)</f>
        <v>0</v>
      </c>
      <c r="AJ173" s="71" t="str">
        <f aca="false">IF(D173="","",TEXT(D173,"00000000000"))</f>
        <v/>
      </c>
    </row>
    <row r="174" customFormat="false" ht="15" hidden="false" customHeight="false" outlineLevel="0" collapsed="false">
      <c r="A174" s="70" t="s">
        <v>49</v>
      </c>
      <c r="B174" s="71"/>
      <c r="C174" s="72"/>
      <c r="D174" s="72"/>
      <c r="E174" s="73" t="s">
        <v>50</v>
      </c>
      <c r="F174" s="70" t="s">
        <v>51</v>
      </c>
      <c r="G174" s="79"/>
      <c r="H174" s="70" t="s">
        <v>52</v>
      </c>
      <c r="I174" s="74"/>
      <c r="J174" s="74"/>
      <c r="K174" s="71"/>
      <c r="L174" s="75" t="n">
        <f aca="false">IF(LEN(K174)&gt;0,LEN(K174),0)</f>
        <v>0</v>
      </c>
      <c r="M174" s="75" t="str">
        <f aca="false">IF(L174&gt;220,"Form will be rejected, character count exceeds 220","")</f>
        <v/>
      </c>
      <c r="N174" s="76" t="n">
        <f aca="false">IF(D174="",0,IF(S174&lt;0,"NSRPU",0))</f>
        <v>0</v>
      </c>
      <c r="O174" s="76" t="n">
        <f aca="false">IF(D174="",0,IF((S174/G174)&gt;0.7,"SRPU &gt;70%",0))</f>
        <v>0</v>
      </c>
      <c r="P174" s="76" t="n">
        <f aca="false">IF(D174="",0,IF(AND(OR(S174&gt;0,S174=0),((S174+J174)/G174)&gt;0.9),"Total Rebate &gt;90%",IF(AND(S174&lt;0,(J174/G174)&gt;0.9),"Total Rebate &gt;90%",0)))</f>
        <v>0</v>
      </c>
      <c r="Q174" s="35" t="n">
        <f aca="false">IF(I174="",0,IF(AND(I174&lt;&gt;"",OR(G174="",J174="")),1,0))</f>
        <v>0</v>
      </c>
      <c r="R174" s="35" t="n">
        <f aca="false">IF(D174="",1,0)</f>
        <v>1</v>
      </c>
      <c r="S174" s="77" t="n">
        <f aca="false">IF(D174="",0,G174-I174-J174)</f>
        <v>0</v>
      </c>
      <c r="T174" s="35" t="b">
        <f aca="false">OR(ISTEXT(G174),ISTEXT(I174),ISTEXT(J174),ISBLANK(G174),ISBLANK(I174),ISBLANK(J174))</f>
        <v>1</v>
      </c>
      <c r="U174" s="78" t="n">
        <f aca="false">IF(ISERR(G174-G174),1,IF(G174-G174=0,0,1))</f>
        <v>0</v>
      </c>
      <c r="V174" s="78" t="n">
        <f aca="false">IF(AND(D174&lt;&gt;"",G174=0),1,0)</f>
        <v>0</v>
      </c>
      <c r="W174" s="78" t="n">
        <f aca="false">SUM(U174:V174)</f>
        <v>0</v>
      </c>
      <c r="X174" s="78" t="n">
        <f aca="false">IF(ISERR(J174-J174),"1",IF(J174-J174=0,0,1))</f>
        <v>0</v>
      </c>
      <c r="Y174" s="78" t="n">
        <f aca="false">IF(AND(D174&lt;&gt;"",J174=0),1,0)</f>
        <v>0</v>
      </c>
      <c r="Z174" s="78" t="n">
        <f aca="false">X174+Y174</f>
        <v>0</v>
      </c>
      <c r="AA174" s="78" t="n">
        <f aca="false">IF(AND(I174&lt;&gt;"",I174=0),1,0)</f>
        <v>0</v>
      </c>
      <c r="AB174" s="78" t="n">
        <f aca="false">IF(AND(D174&lt;&gt;"",I174=""),1,0)</f>
        <v>0</v>
      </c>
      <c r="AC174" s="78" t="n">
        <f aca="false">IF(AND(D174&lt;&gt;"",B174=""),1,0)</f>
        <v>0</v>
      </c>
      <c r="AD174" s="78" t="n">
        <f aca="false">AA174+AB174</f>
        <v>0</v>
      </c>
      <c r="AE174" s="10"/>
      <c r="AF174" s="71"/>
      <c r="AG174" s="10" t="n">
        <f aca="false">IF(AND(D174="",OR(G174&lt;&gt;"",I174&lt;&gt;"",J174&lt;&gt;"")),1,0)</f>
        <v>0</v>
      </c>
      <c r="AJ174" s="71" t="str">
        <f aca="false">IF(D174="","",TEXT(D174,"00000000000"))</f>
        <v/>
      </c>
    </row>
    <row r="175" customFormat="false" ht="15" hidden="false" customHeight="false" outlineLevel="0" collapsed="false">
      <c r="A175" s="70" t="s">
        <v>49</v>
      </c>
      <c r="B175" s="71"/>
      <c r="C175" s="72"/>
      <c r="D175" s="72"/>
      <c r="E175" s="73" t="s">
        <v>50</v>
      </c>
      <c r="F175" s="70" t="s">
        <v>51</v>
      </c>
      <c r="G175" s="79"/>
      <c r="H175" s="70" t="s">
        <v>52</v>
      </c>
      <c r="I175" s="74"/>
      <c r="J175" s="74"/>
      <c r="K175" s="71"/>
      <c r="L175" s="75" t="n">
        <f aca="false">IF(LEN(K175)&gt;0,LEN(K175),0)</f>
        <v>0</v>
      </c>
      <c r="M175" s="75" t="str">
        <f aca="false">IF(L175&gt;220,"Form will be rejected, character count exceeds 220","")</f>
        <v/>
      </c>
      <c r="N175" s="76" t="n">
        <f aca="false">IF(D175="",0,IF(S175&lt;0,"NSRPU",0))</f>
        <v>0</v>
      </c>
      <c r="O175" s="76" t="n">
        <f aca="false">IF(D175="",0,IF((S175/G175)&gt;0.7,"SRPU &gt;70%",0))</f>
        <v>0</v>
      </c>
      <c r="P175" s="76" t="n">
        <f aca="false">IF(D175="",0,IF(AND(OR(S175&gt;0,S175=0),((S175+J175)/G175)&gt;0.9),"Total Rebate &gt;90%",IF(AND(S175&lt;0,(J175/G175)&gt;0.9),"Total Rebate &gt;90%",0)))</f>
        <v>0</v>
      </c>
      <c r="Q175" s="35" t="n">
        <f aca="false">IF(I175="",0,IF(AND(I175&lt;&gt;"",OR(G175="",J175="")),1,0))</f>
        <v>0</v>
      </c>
      <c r="R175" s="35" t="n">
        <f aca="false">IF(D175="",1,0)</f>
        <v>1</v>
      </c>
      <c r="S175" s="77" t="n">
        <f aca="false">IF(D175="",0,G175-I175-J175)</f>
        <v>0</v>
      </c>
      <c r="T175" s="35" t="b">
        <f aca="false">OR(ISTEXT(G175),ISTEXT(I175),ISTEXT(J175),ISBLANK(G175),ISBLANK(I175),ISBLANK(J175))</f>
        <v>1</v>
      </c>
      <c r="U175" s="78" t="n">
        <f aca="false">IF(ISERR(G175-G175),1,IF(G175-G175=0,0,1))</f>
        <v>0</v>
      </c>
      <c r="V175" s="78" t="n">
        <f aca="false">IF(AND(D175&lt;&gt;"",G175=0),1,0)</f>
        <v>0</v>
      </c>
      <c r="W175" s="78" t="n">
        <f aca="false">SUM(U175:V175)</f>
        <v>0</v>
      </c>
      <c r="X175" s="78" t="n">
        <f aca="false">IF(ISERR(J175-J175),"1",IF(J175-J175=0,0,1))</f>
        <v>0</v>
      </c>
      <c r="Y175" s="78" t="n">
        <f aca="false">IF(AND(D175&lt;&gt;"",J175=0),1,0)</f>
        <v>0</v>
      </c>
      <c r="Z175" s="78" t="n">
        <f aca="false">X175+Y175</f>
        <v>0</v>
      </c>
      <c r="AA175" s="78" t="n">
        <f aca="false">IF(AND(I175&lt;&gt;"",I175=0),1,0)</f>
        <v>0</v>
      </c>
      <c r="AB175" s="78" t="n">
        <f aca="false">IF(AND(D175&lt;&gt;"",I175=""),1,0)</f>
        <v>0</v>
      </c>
      <c r="AC175" s="78" t="n">
        <f aca="false">IF(AND(D175&lt;&gt;"",B175=""),1,0)</f>
        <v>0</v>
      </c>
      <c r="AD175" s="78" t="n">
        <f aca="false">AA175+AB175</f>
        <v>0</v>
      </c>
      <c r="AE175" s="10"/>
      <c r="AF175" s="71"/>
      <c r="AG175" s="10" t="n">
        <f aca="false">IF(AND(D175="",OR(G175&lt;&gt;"",I175&lt;&gt;"",J175&lt;&gt;"")),1,0)</f>
        <v>0</v>
      </c>
      <c r="AJ175" s="71" t="str">
        <f aca="false">IF(D175="","",TEXT(D175,"00000000000"))</f>
        <v/>
      </c>
    </row>
    <row r="176" customFormat="false" ht="15" hidden="false" customHeight="false" outlineLevel="0" collapsed="false">
      <c r="A176" s="70" t="s">
        <v>49</v>
      </c>
      <c r="B176" s="71"/>
      <c r="C176" s="72"/>
      <c r="D176" s="72"/>
      <c r="E176" s="73" t="s">
        <v>50</v>
      </c>
      <c r="F176" s="70" t="s">
        <v>51</v>
      </c>
      <c r="G176" s="79"/>
      <c r="H176" s="70" t="s">
        <v>52</v>
      </c>
      <c r="I176" s="74"/>
      <c r="J176" s="74"/>
      <c r="K176" s="71"/>
      <c r="L176" s="75" t="n">
        <f aca="false">IF(LEN(K176)&gt;0,LEN(K176),0)</f>
        <v>0</v>
      </c>
      <c r="M176" s="75" t="str">
        <f aca="false">IF(L176&gt;220,"Form will be rejected, character count exceeds 220","")</f>
        <v/>
      </c>
      <c r="N176" s="76" t="n">
        <f aca="false">IF(D176="",0,IF(S176&lt;0,"NSRPU",0))</f>
        <v>0</v>
      </c>
      <c r="O176" s="76" t="n">
        <f aca="false">IF(D176="",0,IF((S176/G176)&gt;0.7,"SRPU &gt;70%",0))</f>
        <v>0</v>
      </c>
      <c r="P176" s="76" t="n">
        <f aca="false">IF(D176="",0,IF(AND(OR(S176&gt;0,S176=0),((S176+J176)/G176)&gt;0.9),"Total Rebate &gt;90%",IF(AND(S176&lt;0,(J176/G176)&gt;0.9),"Total Rebate &gt;90%",0)))</f>
        <v>0</v>
      </c>
      <c r="Q176" s="35" t="n">
        <f aca="false">IF(I176="",0,IF(AND(I176&lt;&gt;"",OR(G176="",J176="")),1,0))</f>
        <v>0</v>
      </c>
      <c r="R176" s="35" t="n">
        <f aca="false">IF(D176="",1,0)</f>
        <v>1</v>
      </c>
      <c r="S176" s="77" t="n">
        <f aca="false">IF(D176="",0,G176-I176-J176)</f>
        <v>0</v>
      </c>
      <c r="T176" s="35" t="b">
        <f aca="false">OR(ISTEXT(G176),ISTEXT(I176),ISTEXT(J176),ISBLANK(G176),ISBLANK(I176),ISBLANK(J176))</f>
        <v>1</v>
      </c>
      <c r="U176" s="78" t="n">
        <f aca="false">IF(ISERR(G176-G176),1,IF(G176-G176=0,0,1))</f>
        <v>0</v>
      </c>
      <c r="V176" s="78" t="n">
        <f aca="false">IF(AND(D176&lt;&gt;"",G176=0),1,0)</f>
        <v>0</v>
      </c>
      <c r="W176" s="78" t="n">
        <f aca="false">SUM(U176:V176)</f>
        <v>0</v>
      </c>
      <c r="X176" s="78" t="n">
        <f aca="false">IF(ISERR(J176-J176),"1",IF(J176-J176=0,0,1))</f>
        <v>0</v>
      </c>
      <c r="Y176" s="78" t="n">
        <f aca="false">IF(AND(D176&lt;&gt;"",J176=0),1,0)</f>
        <v>0</v>
      </c>
      <c r="Z176" s="78" t="n">
        <f aca="false">X176+Y176</f>
        <v>0</v>
      </c>
      <c r="AA176" s="78" t="n">
        <f aca="false">IF(AND(I176&lt;&gt;"",I176=0),1,0)</f>
        <v>0</v>
      </c>
      <c r="AB176" s="78" t="n">
        <f aca="false">IF(AND(D176&lt;&gt;"",I176=""),1,0)</f>
        <v>0</v>
      </c>
      <c r="AC176" s="78" t="n">
        <f aca="false">IF(AND(D176&lt;&gt;"",B176=""),1,0)</f>
        <v>0</v>
      </c>
      <c r="AD176" s="78" t="n">
        <f aca="false">AA176+AB176</f>
        <v>0</v>
      </c>
      <c r="AE176" s="10"/>
      <c r="AF176" s="71"/>
      <c r="AG176" s="10" t="n">
        <f aca="false">IF(AND(D176="",OR(G176&lt;&gt;"",I176&lt;&gt;"",J176&lt;&gt;"")),1,0)</f>
        <v>0</v>
      </c>
      <c r="AJ176" s="71" t="str">
        <f aca="false">IF(D176="","",TEXT(D176,"00000000000"))</f>
        <v/>
      </c>
    </row>
    <row r="177" customFormat="false" ht="15" hidden="false" customHeight="false" outlineLevel="0" collapsed="false">
      <c r="A177" s="70" t="s">
        <v>49</v>
      </c>
      <c r="B177" s="71"/>
      <c r="C177" s="72"/>
      <c r="D177" s="72"/>
      <c r="E177" s="73" t="s">
        <v>50</v>
      </c>
      <c r="F177" s="70" t="s">
        <v>51</v>
      </c>
      <c r="G177" s="79"/>
      <c r="H177" s="70" t="s">
        <v>52</v>
      </c>
      <c r="I177" s="74"/>
      <c r="J177" s="74"/>
      <c r="K177" s="71"/>
      <c r="L177" s="75" t="n">
        <f aca="false">IF(LEN(K177)&gt;0,LEN(K177),0)</f>
        <v>0</v>
      </c>
      <c r="M177" s="75" t="str">
        <f aca="false">IF(L177&gt;220,"Form will be rejected, character count exceeds 220","")</f>
        <v/>
      </c>
      <c r="N177" s="76" t="n">
        <f aca="false">IF(D177="",0,IF(S177&lt;0,"NSRPU",0))</f>
        <v>0</v>
      </c>
      <c r="O177" s="76" t="n">
        <f aca="false">IF(D177="",0,IF((S177/G177)&gt;0.7,"SRPU &gt;70%",0))</f>
        <v>0</v>
      </c>
      <c r="P177" s="76" t="n">
        <f aca="false">IF(D177="",0,IF(AND(OR(S177&gt;0,S177=0),((S177+J177)/G177)&gt;0.9),"Total Rebate &gt;90%",IF(AND(S177&lt;0,(J177/G177)&gt;0.9),"Total Rebate &gt;90%",0)))</f>
        <v>0</v>
      </c>
      <c r="Q177" s="35" t="n">
        <f aca="false">IF(I177="",0,IF(AND(I177&lt;&gt;"",OR(G177="",J177="")),1,0))</f>
        <v>0</v>
      </c>
      <c r="R177" s="35" t="n">
        <f aca="false">IF(D177="",1,0)</f>
        <v>1</v>
      </c>
      <c r="S177" s="77" t="n">
        <f aca="false">IF(D177="",0,G177-I177-J177)</f>
        <v>0</v>
      </c>
      <c r="T177" s="35" t="b">
        <f aca="false">OR(ISTEXT(G177),ISTEXT(I177),ISTEXT(J177),ISBLANK(G177),ISBLANK(I177),ISBLANK(J177))</f>
        <v>1</v>
      </c>
      <c r="U177" s="78" t="n">
        <f aca="false">IF(ISERR(G177-G177),1,IF(G177-G177=0,0,1))</f>
        <v>0</v>
      </c>
      <c r="V177" s="78" t="n">
        <f aca="false">IF(AND(D177&lt;&gt;"",G177=0),1,0)</f>
        <v>0</v>
      </c>
      <c r="W177" s="78" t="n">
        <f aca="false">SUM(U177:V177)</f>
        <v>0</v>
      </c>
      <c r="X177" s="78" t="n">
        <f aca="false">IF(ISERR(J177-J177),"1",IF(J177-J177=0,0,1))</f>
        <v>0</v>
      </c>
      <c r="Y177" s="78" t="n">
        <f aca="false">IF(AND(D177&lt;&gt;"",J177=0),1,0)</f>
        <v>0</v>
      </c>
      <c r="Z177" s="78" t="n">
        <f aca="false">X177+Y177</f>
        <v>0</v>
      </c>
      <c r="AA177" s="78" t="n">
        <f aca="false">IF(AND(I177&lt;&gt;"",I177=0),1,0)</f>
        <v>0</v>
      </c>
      <c r="AB177" s="78" t="n">
        <f aca="false">IF(AND(D177&lt;&gt;"",I177=""),1,0)</f>
        <v>0</v>
      </c>
      <c r="AC177" s="78" t="n">
        <f aca="false">IF(AND(D177&lt;&gt;"",B177=""),1,0)</f>
        <v>0</v>
      </c>
      <c r="AD177" s="78" t="n">
        <f aca="false">AA177+AB177</f>
        <v>0</v>
      </c>
      <c r="AE177" s="10"/>
      <c r="AF177" s="71"/>
      <c r="AG177" s="10" t="n">
        <f aca="false">IF(AND(D177="",OR(G177&lt;&gt;"",I177&lt;&gt;"",J177&lt;&gt;"")),1,0)</f>
        <v>0</v>
      </c>
      <c r="AJ177" s="71" t="str">
        <f aca="false">IF(D177="","",TEXT(D177,"00000000000"))</f>
        <v/>
      </c>
    </row>
    <row r="178" customFormat="false" ht="15" hidden="false" customHeight="false" outlineLevel="0" collapsed="false">
      <c r="A178" s="70" t="s">
        <v>49</v>
      </c>
      <c r="B178" s="71"/>
      <c r="C178" s="72"/>
      <c r="D178" s="72"/>
      <c r="E178" s="73" t="s">
        <v>50</v>
      </c>
      <c r="F178" s="70" t="s">
        <v>51</v>
      </c>
      <c r="G178" s="79"/>
      <c r="H178" s="70" t="s">
        <v>52</v>
      </c>
      <c r="I178" s="74"/>
      <c r="J178" s="74"/>
      <c r="K178" s="71"/>
      <c r="L178" s="75" t="n">
        <f aca="false">IF(LEN(K178)&gt;0,LEN(K178),0)</f>
        <v>0</v>
      </c>
      <c r="M178" s="75" t="str">
        <f aca="false">IF(L178&gt;220,"Form will be rejected, character count exceeds 220","")</f>
        <v/>
      </c>
      <c r="N178" s="76" t="n">
        <f aca="false">IF(D178="",0,IF(S178&lt;0,"NSRPU",0))</f>
        <v>0</v>
      </c>
      <c r="O178" s="76" t="n">
        <f aca="false">IF(D178="",0,IF((S178/G178)&gt;0.7,"SRPU &gt;70%",0))</f>
        <v>0</v>
      </c>
      <c r="P178" s="76" t="n">
        <f aca="false">IF(D178="",0,IF(AND(OR(S178&gt;0,S178=0),((S178+J178)/G178)&gt;0.9),"Total Rebate &gt;90%",IF(AND(S178&lt;0,(J178/G178)&gt;0.9),"Total Rebate &gt;90%",0)))</f>
        <v>0</v>
      </c>
      <c r="Q178" s="35" t="n">
        <f aca="false">IF(I178="",0,IF(AND(I178&lt;&gt;"",OR(G178="",J178="")),1,0))</f>
        <v>0</v>
      </c>
      <c r="R178" s="35" t="n">
        <f aca="false">IF(D178="",1,0)</f>
        <v>1</v>
      </c>
      <c r="S178" s="77" t="n">
        <f aca="false">IF(D178="",0,G178-I178-J178)</f>
        <v>0</v>
      </c>
      <c r="T178" s="35" t="b">
        <f aca="false">OR(ISTEXT(G178),ISTEXT(I178),ISTEXT(J178),ISBLANK(G178),ISBLANK(I178),ISBLANK(J178))</f>
        <v>1</v>
      </c>
      <c r="U178" s="78" t="n">
        <f aca="false">IF(ISERR(G178-G178),1,IF(G178-G178=0,0,1))</f>
        <v>0</v>
      </c>
      <c r="V178" s="78" t="n">
        <f aca="false">IF(AND(D178&lt;&gt;"",G178=0),1,0)</f>
        <v>0</v>
      </c>
      <c r="W178" s="78" t="n">
        <f aca="false">SUM(U178:V178)</f>
        <v>0</v>
      </c>
      <c r="X178" s="78" t="n">
        <f aca="false">IF(ISERR(J178-J178),"1",IF(J178-J178=0,0,1))</f>
        <v>0</v>
      </c>
      <c r="Y178" s="78" t="n">
        <f aca="false">IF(AND(D178&lt;&gt;"",J178=0),1,0)</f>
        <v>0</v>
      </c>
      <c r="Z178" s="78" t="n">
        <f aca="false">X178+Y178</f>
        <v>0</v>
      </c>
      <c r="AA178" s="78" t="n">
        <f aca="false">IF(AND(I178&lt;&gt;"",I178=0),1,0)</f>
        <v>0</v>
      </c>
      <c r="AB178" s="78" t="n">
        <f aca="false">IF(AND(D178&lt;&gt;"",I178=""),1,0)</f>
        <v>0</v>
      </c>
      <c r="AC178" s="78" t="n">
        <f aca="false">IF(AND(D178&lt;&gt;"",B178=""),1,0)</f>
        <v>0</v>
      </c>
      <c r="AD178" s="78" t="n">
        <f aca="false">AA178+AB178</f>
        <v>0</v>
      </c>
      <c r="AE178" s="10"/>
      <c r="AF178" s="71"/>
      <c r="AG178" s="10" t="n">
        <f aca="false">IF(AND(D178="",OR(G178&lt;&gt;"",I178&lt;&gt;"",J178&lt;&gt;"")),1,0)</f>
        <v>0</v>
      </c>
      <c r="AJ178" s="71" t="str">
        <f aca="false">IF(D178="","",TEXT(D178,"00000000000"))</f>
        <v/>
      </c>
    </row>
    <row r="179" customFormat="false" ht="15" hidden="false" customHeight="false" outlineLevel="0" collapsed="false">
      <c r="A179" s="70" t="s">
        <v>49</v>
      </c>
      <c r="B179" s="71"/>
      <c r="C179" s="72"/>
      <c r="D179" s="72"/>
      <c r="E179" s="73" t="s">
        <v>50</v>
      </c>
      <c r="F179" s="70" t="s">
        <v>51</v>
      </c>
      <c r="G179" s="79"/>
      <c r="H179" s="70" t="s">
        <v>52</v>
      </c>
      <c r="I179" s="74"/>
      <c r="J179" s="74"/>
      <c r="K179" s="71"/>
      <c r="L179" s="75" t="n">
        <f aca="false">IF(LEN(K179)&gt;0,LEN(K179),0)</f>
        <v>0</v>
      </c>
      <c r="M179" s="75" t="str">
        <f aca="false">IF(L179&gt;220,"Form will be rejected, character count exceeds 220","")</f>
        <v/>
      </c>
      <c r="N179" s="76" t="n">
        <f aca="false">IF(D179="",0,IF(S179&lt;0,"NSRPU",0))</f>
        <v>0</v>
      </c>
      <c r="O179" s="76" t="n">
        <f aca="false">IF(D179="",0,IF((S179/G179)&gt;0.7,"SRPU &gt;70%",0))</f>
        <v>0</v>
      </c>
      <c r="P179" s="76" t="n">
        <f aca="false">IF(D179="",0,IF(AND(OR(S179&gt;0,S179=0),((S179+J179)/G179)&gt;0.9),"Total Rebate &gt;90%",IF(AND(S179&lt;0,(J179/G179)&gt;0.9),"Total Rebate &gt;90%",0)))</f>
        <v>0</v>
      </c>
      <c r="Q179" s="35" t="n">
        <f aca="false">IF(I179="",0,IF(AND(I179&lt;&gt;"",OR(G179="",J179="")),1,0))</f>
        <v>0</v>
      </c>
      <c r="R179" s="35" t="n">
        <f aca="false">IF(D179="",1,0)</f>
        <v>1</v>
      </c>
      <c r="S179" s="77" t="n">
        <f aca="false">IF(D179="",0,G179-I179-J179)</f>
        <v>0</v>
      </c>
      <c r="T179" s="35" t="b">
        <f aca="false">OR(ISTEXT(G179),ISTEXT(I179),ISTEXT(J179),ISBLANK(G179),ISBLANK(I179),ISBLANK(J179))</f>
        <v>1</v>
      </c>
      <c r="U179" s="78" t="n">
        <f aca="false">IF(ISERR(G179-G179),1,IF(G179-G179=0,0,1))</f>
        <v>0</v>
      </c>
      <c r="V179" s="78" t="n">
        <f aca="false">IF(AND(D179&lt;&gt;"",G179=0),1,0)</f>
        <v>0</v>
      </c>
      <c r="W179" s="78" t="n">
        <f aca="false">SUM(U179:V179)</f>
        <v>0</v>
      </c>
      <c r="X179" s="78" t="n">
        <f aca="false">IF(ISERR(J179-J179),"1",IF(J179-J179=0,0,1))</f>
        <v>0</v>
      </c>
      <c r="Y179" s="78" t="n">
        <f aca="false">IF(AND(D179&lt;&gt;"",J179=0),1,0)</f>
        <v>0</v>
      </c>
      <c r="Z179" s="78" t="n">
        <f aca="false">X179+Y179</f>
        <v>0</v>
      </c>
      <c r="AA179" s="78" t="n">
        <f aca="false">IF(AND(I179&lt;&gt;"",I179=0),1,0)</f>
        <v>0</v>
      </c>
      <c r="AB179" s="78" t="n">
        <f aca="false">IF(AND(D179&lt;&gt;"",I179=""),1,0)</f>
        <v>0</v>
      </c>
      <c r="AC179" s="78" t="n">
        <f aca="false">IF(AND(D179&lt;&gt;"",B179=""),1,0)</f>
        <v>0</v>
      </c>
      <c r="AD179" s="78" t="n">
        <f aca="false">AA179+AB179</f>
        <v>0</v>
      </c>
      <c r="AE179" s="10"/>
      <c r="AF179" s="71"/>
      <c r="AG179" s="10" t="n">
        <f aca="false">IF(AND(D179="",OR(G179&lt;&gt;"",I179&lt;&gt;"",J179&lt;&gt;"")),1,0)</f>
        <v>0</v>
      </c>
      <c r="AJ179" s="71" t="str">
        <f aca="false">IF(D179="","",TEXT(D179,"00000000000"))</f>
        <v/>
      </c>
    </row>
    <row r="180" customFormat="false" ht="15" hidden="false" customHeight="false" outlineLevel="0" collapsed="false">
      <c r="A180" s="70" t="s">
        <v>49</v>
      </c>
      <c r="B180" s="71"/>
      <c r="C180" s="72"/>
      <c r="D180" s="72"/>
      <c r="E180" s="73" t="s">
        <v>50</v>
      </c>
      <c r="F180" s="70" t="s">
        <v>51</v>
      </c>
      <c r="G180" s="79"/>
      <c r="H180" s="70" t="s">
        <v>52</v>
      </c>
      <c r="I180" s="74"/>
      <c r="J180" s="74"/>
      <c r="K180" s="71"/>
      <c r="L180" s="75" t="n">
        <f aca="false">IF(LEN(K180)&gt;0,LEN(K180),0)</f>
        <v>0</v>
      </c>
      <c r="M180" s="75" t="str">
        <f aca="false">IF(L180&gt;220,"Form will be rejected, character count exceeds 220","")</f>
        <v/>
      </c>
      <c r="N180" s="76" t="n">
        <f aca="false">IF(D180="",0,IF(S180&lt;0,"NSRPU",0))</f>
        <v>0</v>
      </c>
      <c r="O180" s="76" t="n">
        <f aca="false">IF(D180="",0,IF((S180/G180)&gt;0.7,"SRPU &gt;70%",0))</f>
        <v>0</v>
      </c>
      <c r="P180" s="76" t="n">
        <f aca="false">IF(D180="",0,IF(AND(OR(S180&gt;0,S180=0),((S180+J180)/G180)&gt;0.9),"Total Rebate &gt;90%",IF(AND(S180&lt;0,(J180/G180)&gt;0.9),"Total Rebate &gt;90%",0)))</f>
        <v>0</v>
      </c>
      <c r="Q180" s="35" t="n">
        <f aca="false">IF(I180="",0,IF(AND(I180&lt;&gt;"",OR(G180="",J180="")),1,0))</f>
        <v>0</v>
      </c>
      <c r="R180" s="35" t="n">
        <f aca="false">IF(D180="",1,0)</f>
        <v>1</v>
      </c>
      <c r="S180" s="77" t="n">
        <f aca="false">IF(D180="",0,G180-I180-J180)</f>
        <v>0</v>
      </c>
      <c r="T180" s="35" t="b">
        <f aca="false">OR(ISTEXT(G180),ISTEXT(I180),ISTEXT(J180),ISBLANK(G180),ISBLANK(I180),ISBLANK(J180))</f>
        <v>1</v>
      </c>
      <c r="U180" s="78" t="n">
        <f aca="false">IF(ISERR(G180-G180),1,IF(G180-G180=0,0,1))</f>
        <v>0</v>
      </c>
      <c r="V180" s="78" t="n">
        <f aca="false">IF(AND(D180&lt;&gt;"",G180=0),1,0)</f>
        <v>0</v>
      </c>
      <c r="W180" s="78" t="n">
        <f aca="false">SUM(U180:V180)</f>
        <v>0</v>
      </c>
      <c r="X180" s="78" t="n">
        <f aca="false">IF(ISERR(J180-J180),"1",IF(J180-J180=0,0,1))</f>
        <v>0</v>
      </c>
      <c r="Y180" s="78" t="n">
        <f aca="false">IF(AND(D180&lt;&gt;"",J180=0),1,0)</f>
        <v>0</v>
      </c>
      <c r="Z180" s="78" t="n">
        <f aca="false">X180+Y180</f>
        <v>0</v>
      </c>
      <c r="AA180" s="78" t="n">
        <f aca="false">IF(AND(I180&lt;&gt;"",I180=0),1,0)</f>
        <v>0</v>
      </c>
      <c r="AB180" s="78" t="n">
        <f aca="false">IF(AND(D180&lt;&gt;"",I180=""),1,0)</f>
        <v>0</v>
      </c>
      <c r="AC180" s="78" t="n">
        <f aca="false">IF(AND(D180&lt;&gt;"",B180=""),1,0)</f>
        <v>0</v>
      </c>
      <c r="AD180" s="78" t="n">
        <f aca="false">AA180+AB180</f>
        <v>0</v>
      </c>
      <c r="AE180" s="10"/>
      <c r="AF180" s="71"/>
      <c r="AG180" s="10" t="n">
        <f aca="false">IF(AND(D180="",OR(G180&lt;&gt;"",I180&lt;&gt;"",J180&lt;&gt;"")),1,0)</f>
        <v>0</v>
      </c>
      <c r="AJ180" s="71" t="str">
        <f aca="false">IF(D180="","",TEXT(D180,"00000000000"))</f>
        <v/>
      </c>
    </row>
    <row r="181" customFormat="false" ht="15" hidden="false" customHeight="false" outlineLevel="0" collapsed="false">
      <c r="A181" s="70" t="s">
        <v>49</v>
      </c>
      <c r="B181" s="71"/>
      <c r="C181" s="72"/>
      <c r="D181" s="72"/>
      <c r="E181" s="73" t="s">
        <v>50</v>
      </c>
      <c r="F181" s="70" t="s">
        <v>51</v>
      </c>
      <c r="G181" s="79"/>
      <c r="H181" s="70" t="s">
        <v>52</v>
      </c>
      <c r="I181" s="74"/>
      <c r="J181" s="74"/>
      <c r="K181" s="71"/>
      <c r="L181" s="75" t="n">
        <f aca="false">IF(LEN(K181)&gt;0,LEN(K181),0)</f>
        <v>0</v>
      </c>
      <c r="M181" s="75" t="str">
        <f aca="false">IF(L181&gt;220,"Form will be rejected, character count exceeds 220","")</f>
        <v/>
      </c>
      <c r="N181" s="76" t="n">
        <f aca="false">IF(D181="",0,IF(S181&lt;0,"NSRPU",0))</f>
        <v>0</v>
      </c>
      <c r="O181" s="76" t="n">
        <f aca="false">IF(D181="",0,IF((S181/G181)&gt;0.7,"SRPU &gt;70%",0))</f>
        <v>0</v>
      </c>
      <c r="P181" s="76" t="n">
        <f aca="false">IF(D181="",0,IF(AND(OR(S181&gt;0,S181=0),((S181+J181)/G181)&gt;0.9),"Total Rebate &gt;90%",IF(AND(S181&lt;0,(J181/G181)&gt;0.9),"Total Rebate &gt;90%",0)))</f>
        <v>0</v>
      </c>
      <c r="Q181" s="35" t="n">
        <f aca="false">IF(I181="",0,IF(AND(I181&lt;&gt;"",OR(G181="",J181="")),1,0))</f>
        <v>0</v>
      </c>
      <c r="R181" s="35" t="n">
        <f aca="false">IF(D181="",1,0)</f>
        <v>1</v>
      </c>
      <c r="S181" s="77" t="n">
        <f aca="false">IF(D181="",0,G181-I181-J181)</f>
        <v>0</v>
      </c>
      <c r="T181" s="35" t="b">
        <f aca="false">OR(ISTEXT(G181),ISTEXT(I181),ISTEXT(J181),ISBLANK(G181),ISBLANK(I181),ISBLANK(J181))</f>
        <v>1</v>
      </c>
      <c r="U181" s="78" t="n">
        <f aca="false">IF(ISERR(G181-G181),1,IF(G181-G181=0,0,1))</f>
        <v>0</v>
      </c>
      <c r="V181" s="78" t="n">
        <f aca="false">IF(AND(D181&lt;&gt;"",G181=0),1,0)</f>
        <v>0</v>
      </c>
      <c r="W181" s="78" t="n">
        <f aca="false">SUM(U181:V181)</f>
        <v>0</v>
      </c>
      <c r="X181" s="78" t="n">
        <f aca="false">IF(ISERR(J181-J181),"1",IF(J181-J181=0,0,1))</f>
        <v>0</v>
      </c>
      <c r="Y181" s="78" t="n">
        <f aca="false">IF(AND(D181&lt;&gt;"",J181=0),1,0)</f>
        <v>0</v>
      </c>
      <c r="Z181" s="78" t="n">
        <f aca="false">X181+Y181</f>
        <v>0</v>
      </c>
      <c r="AA181" s="78" t="n">
        <f aca="false">IF(AND(I181&lt;&gt;"",I181=0),1,0)</f>
        <v>0</v>
      </c>
      <c r="AB181" s="78" t="n">
        <f aca="false">IF(AND(D181&lt;&gt;"",I181=""),1,0)</f>
        <v>0</v>
      </c>
      <c r="AC181" s="78" t="n">
        <f aca="false">IF(AND(D181&lt;&gt;"",B181=""),1,0)</f>
        <v>0</v>
      </c>
      <c r="AD181" s="78" t="n">
        <f aca="false">AA181+AB181</f>
        <v>0</v>
      </c>
      <c r="AE181" s="10"/>
      <c r="AF181" s="71"/>
      <c r="AG181" s="10" t="n">
        <f aca="false">IF(AND(D181="",OR(G181&lt;&gt;"",I181&lt;&gt;"",J181&lt;&gt;"")),1,0)</f>
        <v>0</v>
      </c>
      <c r="AJ181" s="71" t="str">
        <f aca="false">IF(D181="","",TEXT(D181,"00000000000"))</f>
        <v/>
      </c>
    </row>
    <row r="182" customFormat="false" ht="15" hidden="false" customHeight="false" outlineLevel="0" collapsed="false">
      <c r="A182" s="70" t="s">
        <v>49</v>
      </c>
      <c r="B182" s="71"/>
      <c r="C182" s="72"/>
      <c r="D182" s="72"/>
      <c r="E182" s="73" t="s">
        <v>50</v>
      </c>
      <c r="F182" s="70" t="s">
        <v>51</v>
      </c>
      <c r="G182" s="79"/>
      <c r="H182" s="70" t="s">
        <v>52</v>
      </c>
      <c r="I182" s="74"/>
      <c r="J182" s="74"/>
      <c r="K182" s="71"/>
      <c r="L182" s="75" t="n">
        <f aca="false">IF(LEN(K182)&gt;0,LEN(K182),0)</f>
        <v>0</v>
      </c>
      <c r="M182" s="75" t="str">
        <f aca="false">IF(L182&gt;220,"Form will be rejected, character count exceeds 220","")</f>
        <v/>
      </c>
      <c r="N182" s="76" t="n">
        <f aca="false">IF(D182="",0,IF(S182&lt;0,"NSRPU",0))</f>
        <v>0</v>
      </c>
      <c r="O182" s="76" t="n">
        <f aca="false">IF(D182="",0,IF((S182/G182)&gt;0.7,"SRPU &gt;70%",0))</f>
        <v>0</v>
      </c>
      <c r="P182" s="76" t="n">
        <f aca="false">IF(D182="",0,IF(AND(OR(S182&gt;0,S182=0),((S182+J182)/G182)&gt;0.9),"Total Rebate &gt;90%",IF(AND(S182&lt;0,(J182/G182)&gt;0.9),"Total Rebate &gt;90%",0)))</f>
        <v>0</v>
      </c>
      <c r="Q182" s="35" t="n">
        <f aca="false">IF(I182="",0,IF(AND(I182&lt;&gt;"",OR(G182="",J182="")),1,0))</f>
        <v>0</v>
      </c>
      <c r="R182" s="35" t="n">
        <f aca="false">IF(D182="",1,0)</f>
        <v>1</v>
      </c>
      <c r="S182" s="77" t="n">
        <f aca="false">IF(D182="",0,G182-I182-J182)</f>
        <v>0</v>
      </c>
      <c r="T182" s="35" t="b">
        <f aca="false">OR(ISTEXT(G182),ISTEXT(I182),ISTEXT(J182),ISBLANK(G182),ISBLANK(I182),ISBLANK(J182))</f>
        <v>1</v>
      </c>
      <c r="U182" s="78" t="n">
        <f aca="false">IF(ISERR(G182-G182),1,IF(G182-G182=0,0,1))</f>
        <v>0</v>
      </c>
      <c r="V182" s="78" t="n">
        <f aca="false">IF(AND(D182&lt;&gt;"",G182=0),1,0)</f>
        <v>0</v>
      </c>
      <c r="W182" s="78" t="n">
        <f aca="false">SUM(U182:V182)</f>
        <v>0</v>
      </c>
      <c r="X182" s="78" t="n">
        <f aca="false">IF(ISERR(J182-J182),"1",IF(J182-J182=0,0,1))</f>
        <v>0</v>
      </c>
      <c r="Y182" s="78" t="n">
        <f aca="false">IF(AND(D182&lt;&gt;"",J182=0),1,0)</f>
        <v>0</v>
      </c>
      <c r="Z182" s="78" t="n">
        <f aca="false">X182+Y182</f>
        <v>0</v>
      </c>
      <c r="AA182" s="78" t="n">
        <f aca="false">IF(AND(I182&lt;&gt;"",I182=0),1,0)</f>
        <v>0</v>
      </c>
      <c r="AB182" s="78" t="n">
        <f aca="false">IF(AND(D182&lt;&gt;"",I182=""),1,0)</f>
        <v>0</v>
      </c>
      <c r="AC182" s="78" t="n">
        <f aca="false">IF(AND(D182&lt;&gt;"",B182=""),1,0)</f>
        <v>0</v>
      </c>
      <c r="AD182" s="78" t="n">
        <f aca="false">AA182+AB182</f>
        <v>0</v>
      </c>
      <c r="AE182" s="10"/>
      <c r="AF182" s="71"/>
      <c r="AG182" s="10" t="n">
        <f aca="false">IF(AND(D182="",OR(G182&lt;&gt;"",I182&lt;&gt;"",J182&lt;&gt;"")),1,0)</f>
        <v>0</v>
      </c>
      <c r="AJ182" s="71" t="str">
        <f aca="false">IF(D182="","",TEXT(D182,"00000000000"))</f>
        <v/>
      </c>
    </row>
    <row r="183" customFormat="false" ht="15" hidden="false" customHeight="false" outlineLevel="0" collapsed="false">
      <c r="A183" s="70" t="s">
        <v>49</v>
      </c>
      <c r="B183" s="71"/>
      <c r="C183" s="72"/>
      <c r="D183" s="72"/>
      <c r="E183" s="73" t="s">
        <v>50</v>
      </c>
      <c r="F183" s="70" t="s">
        <v>51</v>
      </c>
      <c r="G183" s="79"/>
      <c r="H183" s="70" t="s">
        <v>52</v>
      </c>
      <c r="I183" s="74"/>
      <c r="J183" s="74"/>
      <c r="K183" s="71"/>
      <c r="L183" s="75" t="n">
        <f aca="false">IF(LEN(K183)&gt;0,LEN(K183),0)</f>
        <v>0</v>
      </c>
      <c r="M183" s="75" t="str">
        <f aca="false">IF(L183&gt;220,"Form will be rejected, character count exceeds 220","")</f>
        <v/>
      </c>
      <c r="N183" s="76" t="n">
        <f aca="false">IF(D183="",0,IF(S183&lt;0,"NSRPU",0))</f>
        <v>0</v>
      </c>
      <c r="O183" s="76" t="n">
        <f aca="false">IF(D183="",0,IF((S183/G183)&gt;0.7,"SRPU &gt;70%",0))</f>
        <v>0</v>
      </c>
      <c r="P183" s="76" t="n">
        <f aca="false">IF(D183="",0,IF(AND(OR(S183&gt;0,S183=0),((S183+J183)/G183)&gt;0.9),"Total Rebate &gt;90%",IF(AND(S183&lt;0,(J183/G183)&gt;0.9),"Total Rebate &gt;90%",0)))</f>
        <v>0</v>
      </c>
      <c r="Q183" s="35" t="n">
        <f aca="false">IF(I183="",0,IF(AND(I183&lt;&gt;"",OR(G183="",J183="")),1,0))</f>
        <v>0</v>
      </c>
      <c r="R183" s="35" t="n">
        <f aca="false">IF(D183="",1,0)</f>
        <v>1</v>
      </c>
      <c r="S183" s="77" t="n">
        <f aca="false">IF(D183="",0,G183-I183-J183)</f>
        <v>0</v>
      </c>
      <c r="T183" s="35" t="b">
        <f aca="false">OR(ISTEXT(G183),ISTEXT(I183),ISTEXT(J183),ISBLANK(G183),ISBLANK(I183),ISBLANK(J183))</f>
        <v>1</v>
      </c>
      <c r="U183" s="78" t="n">
        <f aca="false">IF(ISERR(G183-G183),1,IF(G183-G183=0,0,1))</f>
        <v>0</v>
      </c>
      <c r="V183" s="78" t="n">
        <f aca="false">IF(AND(D183&lt;&gt;"",G183=0),1,0)</f>
        <v>0</v>
      </c>
      <c r="W183" s="78" t="n">
        <f aca="false">SUM(U183:V183)</f>
        <v>0</v>
      </c>
      <c r="X183" s="78" t="n">
        <f aca="false">IF(ISERR(J183-J183),"1",IF(J183-J183=0,0,1))</f>
        <v>0</v>
      </c>
      <c r="Y183" s="78" t="n">
        <f aca="false">IF(AND(D183&lt;&gt;"",J183=0),1,0)</f>
        <v>0</v>
      </c>
      <c r="Z183" s="78" t="n">
        <f aca="false">X183+Y183</f>
        <v>0</v>
      </c>
      <c r="AA183" s="78" t="n">
        <f aca="false">IF(AND(I183&lt;&gt;"",I183=0),1,0)</f>
        <v>0</v>
      </c>
      <c r="AB183" s="78" t="n">
        <f aca="false">IF(AND(D183&lt;&gt;"",I183=""),1,0)</f>
        <v>0</v>
      </c>
      <c r="AC183" s="78" t="n">
        <f aca="false">IF(AND(D183&lt;&gt;"",B183=""),1,0)</f>
        <v>0</v>
      </c>
      <c r="AD183" s="78" t="n">
        <f aca="false">AA183+AB183</f>
        <v>0</v>
      </c>
      <c r="AE183" s="10"/>
      <c r="AF183" s="71"/>
      <c r="AG183" s="10" t="n">
        <f aca="false">IF(AND(D183="",OR(G183&lt;&gt;"",I183&lt;&gt;"",J183&lt;&gt;"")),1,0)</f>
        <v>0</v>
      </c>
      <c r="AJ183" s="71" t="str">
        <f aca="false">IF(D183="","",TEXT(D183,"00000000000"))</f>
        <v/>
      </c>
    </row>
    <row r="184" customFormat="false" ht="15" hidden="false" customHeight="false" outlineLevel="0" collapsed="false">
      <c r="A184" s="70" t="s">
        <v>49</v>
      </c>
      <c r="B184" s="71"/>
      <c r="C184" s="72"/>
      <c r="D184" s="72"/>
      <c r="E184" s="73" t="s">
        <v>50</v>
      </c>
      <c r="F184" s="70" t="s">
        <v>51</v>
      </c>
      <c r="G184" s="79"/>
      <c r="H184" s="70" t="s">
        <v>52</v>
      </c>
      <c r="I184" s="74"/>
      <c r="J184" s="74"/>
      <c r="K184" s="71"/>
      <c r="L184" s="75" t="n">
        <f aca="false">IF(LEN(K184)&gt;0,LEN(K184),0)</f>
        <v>0</v>
      </c>
      <c r="M184" s="75" t="str">
        <f aca="false">IF(L184&gt;220,"Form will be rejected, character count exceeds 220","")</f>
        <v/>
      </c>
      <c r="N184" s="76" t="n">
        <f aca="false">IF(D184="",0,IF(S184&lt;0,"NSRPU",0))</f>
        <v>0</v>
      </c>
      <c r="O184" s="76" t="n">
        <f aca="false">IF(D184="",0,IF((S184/G184)&gt;0.7,"SRPU &gt;70%",0))</f>
        <v>0</v>
      </c>
      <c r="P184" s="76" t="n">
        <f aca="false">IF(D184="",0,IF(AND(OR(S184&gt;0,S184=0),((S184+J184)/G184)&gt;0.9),"Total Rebate &gt;90%",IF(AND(S184&lt;0,(J184/G184)&gt;0.9),"Total Rebate &gt;90%",0)))</f>
        <v>0</v>
      </c>
      <c r="Q184" s="35" t="n">
        <f aca="false">IF(I184="",0,IF(AND(I184&lt;&gt;"",OR(G184="",J184="")),1,0))</f>
        <v>0</v>
      </c>
      <c r="R184" s="35" t="n">
        <f aca="false">IF(D184="",1,0)</f>
        <v>1</v>
      </c>
      <c r="S184" s="77" t="n">
        <f aca="false">IF(D184="",0,G184-I184-J184)</f>
        <v>0</v>
      </c>
      <c r="T184" s="35" t="b">
        <f aca="false">OR(ISTEXT(G184),ISTEXT(I184),ISTEXT(J184),ISBLANK(G184),ISBLANK(I184),ISBLANK(J184))</f>
        <v>1</v>
      </c>
      <c r="U184" s="78" t="n">
        <f aca="false">IF(ISERR(G184-G184),1,IF(G184-G184=0,0,1))</f>
        <v>0</v>
      </c>
      <c r="V184" s="78" t="n">
        <f aca="false">IF(AND(D184&lt;&gt;"",G184=0),1,0)</f>
        <v>0</v>
      </c>
      <c r="W184" s="78" t="n">
        <f aca="false">SUM(U184:V184)</f>
        <v>0</v>
      </c>
      <c r="X184" s="78" t="n">
        <f aca="false">IF(ISERR(J184-J184),"1",IF(J184-J184=0,0,1))</f>
        <v>0</v>
      </c>
      <c r="Y184" s="78" t="n">
        <f aca="false">IF(AND(D184&lt;&gt;"",J184=0),1,0)</f>
        <v>0</v>
      </c>
      <c r="Z184" s="78" t="n">
        <f aca="false">X184+Y184</f>
        <v>0</v>
      </c>
      <c r="AA184" s="78" t="n">
        <f aca="false">IF(AND(I184&lt;&gt;"",I184=0),1,0)</f>
        <v>0</v>
      </c>
      <c r="AB184" s="78" t="n">
        <f aca="false">IF(AND(D184&lt;&gt;"",I184=""),1,0)</f>
        <v>0</v>
      </c>
      <c r="AC184" s="78" t="n">
        <f aca="false">IF(AND(D184&lt;&gt;"",B184=""),1,0)</f>
        <v>0</v>
      </c>
      <c r="AD184" s="78" t="n">
        <f aca="false">AA184+AB184</f>
        <v>0</v>
      </c>
      <c r="AE184" s="10"/>
      <c r="AF184" s="71"/>
      <c r="AG184" s="10" t="n">
        <f aca="false">IF(AND(D184="",OR(G184&lt;&gt;"",I184&lt;&gt;"",J184&lt;&gt;"")),1,0)</f>
        <v>0</v>
      </c>
      <c r="AJ184" s="71" t="str">
        <f aca="false">IF(D184="","",TEXT(D184,"00000000000"))</f>
        <v/>
      </c>
    </row>
    <row r="185" customFormat="false" ht="15" hidden="false" customHeight="false" outlineLevel="0" collapsed="false">
      <c r="A185" s="70" t="s">
        <v>49</v>
      </c>
      <c r="B185" s="71"/>
      <c r="C185" s="72"/>
      <c r="D185" s="72"/>
      <c r="E185" s="73" t="s">
        <v>50</v>
      </c>
      <c r="F185" s="70" t="s">
        <v>51</v>
      </c>
      <c r="G185" s="79"/>
      <c r="H185" s="70" t="s">
        <v>52</v>
      </c>
      <c r="I185" s="74"/>
      <c r="J185" s="74"/>
      <c r="K185" s="71"/>
      <c r="L185" s="75" t="n">
        <f aca="false">IF(LEN(K185)&gt;0,LEN(K185),0)</f>
        <v>0</v>
      </c>
      <c r="M185" s="75" t="str">
        <f aca="false">IF(L185&gt;220,"Form will be rejected, character count exceeds 220","")</f>
        <v/>
      </c>
      <c r="N185" s="76" t="n">
        <f aca="false">IF(D185="",0,IF(S185&lt;0,"NSRPU",0))</f>
        <v>0</v>
      </c>
      <c r="O185" s="76" t="n">
        <f aca="false">IF(D185="",0,IF((S185/G185)&gt;0.7,"SRPU &gt;70%",0))</f>
        <v>0</v>
      </c>
      <c r="P185" s="76" t="n">
        <f aca="false">IF(D185="",0,IF(AND(OR(S185&gt;0,S185=0),((S185+J185)/G185)&gt;0.9),"Total Rebate &gt;90%",IF(AND(S185&lt;0,(J185/G185)&gt;0.9),"Total Rebate &gt;90%",0)))</f>
        <v>0</v>
      </c>
      <c r="Q185" s="35" t="n">
        <f aca="false">IF(I185="",0,IF(AND(I185&lt;&gt;"",OR(G185="",J185="")),1,0))</f>
        <v>0</v>
      </c>
      <c r="R185" s="35" t="n">
        <f aca="false">IF(D185="",1,0)</f>
        <v>1</v>
      </c>
      <c r="S185" s="77" t="n">
        <f aca="false">IF(D185="",0,G185-I185-J185)</f>
        <v>0</v>
      </c>
      <c r="T185" s="35" t="b">
        <f aca="false">OR(ISTEXT(G185),ISTEXT(I185),ISTEXT(J185),ISBLANK(G185),ISBLANK(I185),ISBLANK(J185))</f>
        <v>1</v>
      </c>
      <c r="U185" s="78" t="n">
        <f aca="false">IF(ISERR(G185-G185),1,IF(G185-G185=0,0,1))</f>
        <v>0</v>
      </c>
      <c r="V185" s="78" t="n">
        <f aca="false">IF(AND(D185&lt;&gt;"",G185=0),1,0)</f>
        <v>0</v>
      </c>
      <c r="W185" s="78" t="n">
        <f aca="false">SUM(U185:V185)</f>
        <v>0</v>
      </c>
      <c r="X185" s="78" t="n">
        <f aca="false">IF(ISERR(J185-J185),"1",IF(J185-J185=0,0,1))</f>
        <v>0</v>
      </c>
      <c r="Y185" s="78" t="n">
        <f aca="false">IF(AND(D185&lt;&gt;"",J185=0),1,0)</f>
        <v>0</v>
      </c>
      <c r="Z185" s="78" t="n">
        <f aca="false">X185+Y185</f>
        <v>0</v>
      </c>
      <c r="AA185" s="78" t="n">
        <f aca="false">IF(AND(I185&lt;&gt;"",I185=0),1,0)</f>
        <v>0</v>
      </c>
      <c r="AB185" s="78" t="n">
        <f aca="false">IF(AND(D185&lt;&gt;"",I185=""),1,0)</f>
        <v>0</v>
      </c>
      <c r="AC185" s="78" t="n">
        <f aca="false">IF(AND(D185&lt;&gt;"",B185=""),1,0)</f>
        <v>0</v>
      </c>
      <c r="AD185" s="78" t="n">
        <f aca="false">AA185+AB185</f>
        <v>0</v>
      </c>
      <c r="AE185" s="10"/>
      <c r="AF185" s="71"/>
      <c r="AG185" s="10" t="n">
        <f aca="false">IF(AND(D185="",OR(G185&lt;&gt;"",I185&lt;&gt;"",J185&lt;&gt;"")),1,0)</f>
        <v>0</v>
      </c>
      <c r="AJ185" s="71" t="str">
        <f aca="false">IF(D185="","",TEXT(D185,"00000000000"))</f>
        <v/>
      </c>
    </row>
    <row r="186" customFormat="false" ht="15" hidden="false" customHeight="false" outlineLevel="0" collapsed="false">
      <c r="A186" s="70" t="s">
        <v>49</v>
      </c>
      <c r="B186" s="71"/>
      <c r="C186" s="72"/>
      <c r="D186" s="72"/>
      <c r="E186" s="73" t="s">
        <v>50</v>
      </c>
      <c r="F186" s="70" t="s">
        <v>51</v>
      </c>
      <c r="G186" s="79"/>
      <c r="H186" s="70" t="s">
        <v>52</v>
      </c>
      <c r="I186" s="74"/>
      <c r="J186" s="74"/>
      <c r="K186" s="71"/>
      <c r="L186" s="75" t="n">
        <f aca="false">IF(LEN(K186)&gt;0,LEN(K186),0)</f>
        <v>0</v>
      </c>
      <c r="M186" s="75" t="str">
        <f aca="false">IF(L186&gt;220,"Form will be rejected, character count exceeds 220","")</f>
        <v/>
      </c>
      <c r="N186" s="76" t="n">
        <f aca="false">IF(D186="",0,IF(S186&lt;0,"NSRPU",0))</f>
        <v>0</v>
      </c>
      <c r="O186" s="76" t="n">
        <f aca="false">IF(D186="",0,IF((S186/G186)&gt;0.7,"SRPU &gt;70%",0))</f>
        <v>0</v>
      </c>
      <c r="P186" s="76" t="n">
        <f aca="false">IF(D186="",0,IF(AND(OR(S186&gt;0,S186=0),((S186+J186)/G186)&gt;0.9),"Total Rebate &gt;90%",IF(AND(S186&lt;0,(J186/G186)&gt;0.9),"Total Rebate &gt;90%",0)))</f>
        <v>0</v>
      </c>
      <c r="Q186" s="35" t="n">
        <f aca="false">IF(I186="",0,IF(AND(I186&lt;&gt;"",OR(G186="",J186="")),1,0))</f>
        <v>0</v>
      </c>
      <c r="R186" s="35" t="n">
        <f aca="false">IF(D186="",1,0)</f>
        <v>1</v>
      </c>
      <c r="S186" s="77" t="n">
        <f aca="false">IF(D186="",0,G186-I186-J186)</f>
        <v>0</v>
      </c>
      <c r="T186" s="35" t="b">
        <f aca="false">OR(ISTEXT(G186),ISTEXT(I186),ISTEXT(J186),ISBLANK(G186),ISBLANK(I186),ISBLANK(J186))</f>
        <v>1</v>
      </c>
      <c r="U186" s="78" t="n">
        <f aca="false">IF(ISERR(G186-G186),1,IF(G186-G186=0,0,1))</f>
        <v>0</v>
      </c>
      <c r="V186" s="78" t="n">
        <f aca="false">IF(AND(D186&lt;&gt;"",G186=0),1,0)</f>
        <v>0</v>
      </c>
      <c r="W186" s="78" t="n">
        <f aca="false">SUM(U186:V186)</f>
        <v>0</v>
      </c>
      <c r="X186" s="78" t="n">
        <f aca="false">IF(ISERR(J186-J186),"1",IF(J186-J186=0,0,1))</f>
        <v>0</v>
      </c>
      <c r="Y186" s="78" t="n">
        <f aca="false">IF(AND(D186&lt;&gt;"",J186=0),1,0)</f>
        <v>0</v>
      </c>
      <c r="Z186" s="78" t="n">
        <f aca="false">X186+Y186</f>
        <v>0</v>
      </c>
      <c r="AA186" s="78" t="n">
        <f aca="false">IF(AND(I186&lt;&gt;"",I186=0),1,0)</f>
        <v>0</v>
      </c>
      <c r="AB186" s="78" t="n">
        <f aca="false">IF(AND(D186&lt;&gt;"",I186=""),1,0)</f>
        <v>0</v>
      </c>
      <c r="AC186" s="78" t="n">
        <f aca="false">IF(AND(D186&lt;&gt;"",B186=""),1,0)</f>
        <v>0</v>
      </c>
      <c r="AD186" s="78" t="n">
        <f aca="false">AA186+AB186</f>
        <v>0</v>
      </c>
      <c r="AE186" s="10"/>
      <c r="AF186" s="71"/>
      <c r="AG186" s="10" t="n">
        <f aca="false">IF(AND(D186="",OR(G186&lt;&gt;"",I186&lt;&gt;"",J186&lt;&gt;"")),1,0)</f>
        <v>0</v>
      </c>
      <c r="AJ186" s="71" t="str">
        <f aca="false">IF(D186="","",TEXT(D186,"00000000000"))</f>
        <v/>
      </c>
    </row>
    <row r="187" customFormat="false" ht="15" hidden="false" customHeight="false" outlineLevel="0" collapsed="false">
      <c r="A187" s="70" t="s">
        <v>49</v>
      </c>
      <c r="B187" s="71"/>
      <c r="C187" s="72"/>
      <c r="D187" s="72"/>
      <c r="E187" s="73" t="s">
        <v>50</v>
      </c>
      <c r="F187" s="70" t="s">
        <v>51</v>
      </c>
      <c r="G187" s="79"/>
      <c r="H187" s="70" t="s">
        <v>52</v>
      </c>
      <c r="I187" s="74"/>
      <c r="J187" s="74"/>
      <c r="K187" s="71"/>
      <c r="L187" s="75" t="n">
        <f aca="false">IF(LEN(K187)&gt;0,LEN(K187),0)</f>
        <v>0</v>
      </c>
      <c r="M187" s="75" t="str">
        <f aca="false">IF(L187&gt;220,"Form will be rejected, character count exceeds 220","")</f>
        <v/>
      </c>
      <c r="N187" s="76" t="n">
        <f aca="false">IF(D187="",0,IF(S187&lt;0,"NSRPU",0))</f>
        <v>0</v>
      </c>
      <c r="O187" s="76" t="n">
        <f aca="false">IF(D187="",0,IF((S187/G187)&gt;0.7,"SRPU &gt;70%",0))</f>
        <v>0</v>
      </c>
      <c r="P187" s="76" t="n">
        <f aca="false">IF(D187="",0,IF(AND(OR(S187&gt;0,S187=0),((S187+J187)/G187)&gt;0.9),"Total Rebate &gt;90%",IF(AND(S187&lt;0,(J187/G187)&gt;0.9),"Total Rebate &gt;90%",0)))</f>
        <v>0</v>
      </c>
      <c r="Q187" s="35" t="n">
        <f aca="false">IF(I187="",0,IF(AND(I187&lt;&gt;"",OR(G187="",J187="")),1,0))</f>
        <v>0</v>
      </c>
      <c r="R187" s="35" t="n">
        <f aca="false">IF(D187="",1,0)</f>
        <v>1</v>
      </c>
      <c r="S187" s="77" t="n">
        <f aca="false">IF(D187="",0,G187-I187-J187)</f>
        <v>0</v>
      </c>
      <c r="T187" s="35" t="b">
        <f aca="false">OR(ISTEXT(G187),ISTEXT(I187),ISTEXT(J187),ISBLANK(G187),ISBLANK(I187),ISBLANK(J187))</f>
        <v>1</v>
      </c>
      <c r="U187" s="78" t="n">
        <f aca="false">IF(ISERR(G187-G187),1,IF(G187-G187=0,0,1))</f>
        <v>0</v>
      </c>
      <c r="V187" s="78" t="n">
        <f aca="false">IF(AND(D187&lt;&gt;"",G187=0),1,0)</f>
        <v>0</v>
      </c>
      <c r="W187" s="78" t="n">
        <f aca="false">SUM(U187:V187)</f>
        <v>0</v>
      </c>
      <c r="X187" s="78" t="n">
        <f aca="false">IF(ISERR(J187-J187),"1",IF(J187-J187=0,0,1))</f>
        <v>0</v>
      </c>
      <c r="Y187" s="78" t="n">
        <f aca="false">IF(AND(D187&lt;&gt;"",J187=0),1,0)</f>
        <v>0</v>
      </c>
      <c r="Z187" s="78" t="n">
        <f aca="false">X187+Y187</f>
        <v>0</v>
      </c>
      <c r="AA187" s="78" t="n">
        <f aca="false">IF(AND(I187&lt;&gt;"",I187=0),1,0)</f>
        <v>0</v>
      </c>
      <c r="AB187" s="78" t="n">
        <f aca="false">IF(AND(D187&lt;&gt;"",I187=""),1,0)</f>
        <v>0</v>
      </c>
      <c r="AC187" s="78" t="n">
        <f aca="false">IF(AND(D187&lt;&gt;"",B187=""),1,0)</f>
        <v>0</v>
      </c>
      <c r="AD187" s="78" t="n">
        <f aca="false">AA187+AB187</f>
        <v>0</v>
      </c>
      <c r="AE187" s="10"/>
      <c r="AF187" s="71"/>
      <c r="AG187" s="10" t="n">
        <f aca="false">IF(AND(D187="",OR(G187&lt;&gt;"",I187&lt;&gt;"",J187&lt;&gt;"")),1,0)</f>
        <v>0</v>
      </c>
      <c r="AJ187" s="71" t="str">
        <f aca="false">IF(D187="","",TEXT(D187,"00000000000"))</f>
        <v/>
      </c>
    </row>
    <row r="188" customFormat="false" ht="15" hidden="false" customHeight="false" outlineLevel="0" collapsed="false">
      <c r="A188" s="70" t="s">
        <v>49</v>
      </c>
      <c r="B188" s="71"/>
      <c r="C188" s="72"/>
      <c r="D188" s="72"/>
      <c r="E188" s="73" t="s">
        <v>50</v>
      </c>
      <c r="F188" s="70" t="s">
        <v>51</v>
      </c>
      <c r="G188" s="79"/>
      <c r="H188" s="70" t="s">
        <v>52</v>
      </c>
      <c r="I188" s="74"/>
      <c r="J188" s="74"/>
      <c r="K188" s="71"/>
      <c r="L188" s="75" t="n">
        <f aca="false">IF(LEN(K188)&gt;0,LEN(K188),0)</f>
        <v>0</v>
      </c>
      <c r="M188" s="75" t="str">
        <f aca="false">IF(L188&gt;220,"Form will be rejected, character count exceeds 220","")</f>
        <v/>
      </c>
      <c r="N188" s="76" t="n">
        <f aca="false">IF(D188="",0,IF(S188&lt;0,"NSRPU",0))</f>
        <v>0</v>
      </c>
      <c r="O188" s="76" t="n">
        <f aca="false">IF(D188="",0,IF((S188/G188)&gt;0.7,"SRPU &gt;70%",0))</f>
        <v>0</v>
      </c>
      <c r="P188" s="76" t="n">
        <f aca="false">IF(D188="",0,IF(AND(OR(S188&gt;0,S188=0),((S188+J188)/G188)&gt;0.9),"Total Rebate &gt;90%",IF(AND(S188&lt;0,(J188/G188)&gt;0.9),"Total Rebate &gt;90%",0)))</f>
        <v>0</v>
      </c>
      <c r="Q188" s="35" t="n">
        <f aca="false">IF(I188="",0,IF(AND(I188&lt;&gt;"",OR(G188="",J188="")),1,0))</f>
        <v>0</v>
      </c>
      <c r="R188" s="35" t="n">
        <f aca="false">IF(D188="",1,0)</f>
        <v>1</v>
      </c>
      <c r="S188" s="77" t="n">
        <f aca="false">IF(D188="",0,G188-I188-J188)</f>
        <v>0</v>
      </c>
      <c r="T188" s="35" t="b">
        <f aca="false">OR(ISTEXT(G188),ISTEXT(I188),ISTEXT(J188),ISBLANK(G188),ISBLANK(I188),ISBLANK(J188))</f>
        <v>1</v>
      </c>
      <c r="U188" s="78" t="n">
        <f aca="false">IF(ISERR(G188-G188),1,IF(G188-G188=0,0,1))</f>
        <v>0</v>
      </c>
      <c r="V188" s="78" t="n">
        <f aca="false">IF(AND(D188&lt;&gt;"",G188=0),1,0)</f>
        <v>0</v>
      </c>
      <c r="W188" s="78" t="n">
        <f aca="false">SUM(U188:V188)</f>
        <v>0</v>
      </c>
      <c r="X188" s="78" t="n">
        <f aca="false">IF(ISERR(J188-J188),"1",IF(J188-J188=0,0,1))</f>
        <v>0</v>
      </c>
      <c r="Y188" s="78" t="n">
        <f aca="false">IF(AND(D188&lt;&gt;"",J188=0),1,0)</f>
        <v>0</v>
      </c>
      <c r="Z188" s="78" t="n">
        <f aca="false">X188+Y188</f>
        <v>0</v>
      </c>
      <c r="AA188" s="78" t="n">
        <f aca="false">IF(AND(I188&lt;&gt;"",I188=0),1,0)</f>
        <v>0</v>
      </c>
      <c r="AB188" s="78" t="n">
        <f aca="false">IF(AND(D188&lt;&gt;"",I188=""),1,0)</f>
        <v>0</v>
      </c>
      <c r="AC188" s="78" t="n">
        <f aca="false">IF(AND(D188&lt;&gt;"",B188=""),1,0)</f>
        <v>0</v>
      </c>
      <c r="AD188" s="78" t="n">
        <f aca="false">AA188+AB188</f>
        <v>0</v>
      </c>
      <c r="AE188" s="10"/>
      <c r="AF188" s="71"/>
      <c r="AG188" s="10" t="n">
        <f aca="false">IF(AND(D188="",OR(G188&lt;&gt;"",I188&lt;&gt;"",J188&lt;&gt;"")),1,0)</f>
        <v>0</v>
      </c>
      <c r="AJ188" s="71" t="str">
        <f aca="false">IF(D188="","",TEXT(D188,"00000000000"))</f>
        <v/>
      </c>
    </row>
    <row r="189" customFormat="false" ht="15" hidden="false" customHeight="false" outlineLevel="0" collapsed="false">
      <c r="A189" s="70" t="s">
        <v>49</v>
      </c>
      <c r="B189" s="71"/>
      <c r="C189" s="72"/>
      <c r="D189" s="72"/>
      <c r="E189" s="73" t="s">
        <v>50</v>
      </c>
      <c r="F189" s="70" t="s">
        <v>51</v>
      </c>
      <c r="G189" s="79"/>
      <c r="H189" s="70" t="s">
        <v>52</v>
      </c>
      <c r="I189" s="74"/>
      <c r="J189" s="74"/>
      <c r="K189" s="71"/>
      <c r="L189" s="75" t="n">
        <f aca="false">IF(LEN(K189)&gt;0,LEN(K189),0)</f>
        <v>0</v>
      </c>
      <c r="M189" s="75" t="str">
        <f aca="false">IF(L189&gt;220,"Form will be rejected, character count exceeds 220","")</f>
        <v/>
      </c>
      <c r="N189" s="76" t="n">
        <f aca="false">IF(D189="",0,IF(S189&lt;0,"NSRPU",0))</f>
        <v>0</v>
      </c>
      <c r="O189" s="76" t="n">
        <f aca="false">IF(D189="",0,IF((S189/G189)&gt;0.7,"SRPU &gt;70%",0))</f>
        <v>0</v>
      </c>
      <c r="P189" s="76" t="n">
        <f aca="false">IF(D189="",0,IF(AND(OR(S189&gt;0,S189=0),((S189+J189)/G189)&gt;0.9),"Total Rebate &gt;90%",IF(AND(S189&lt;0,(J189/G189)&gt;0.9),"Total Rebate &gt;90%",0)))</f>
        <v>0</v>
      </c>
      <c r="Q189" s="35" t="n">
        <f aca="false">IF(I189="",0,IF(AND(I189&lt;&gt;"",OR(G189="",J189="")),1,0))</f>
        <v>0</v>
      </c>
      <c r="R189" s="35" t="n">
        <f aca="false">IF(D189="",1,0)</f>
        <v>1</v>
      </c>
      <c r="S189" s="77" t="n">
        <f aca="false">IF(D189="",0,G189-I189-J189)</f>
        <v>0</v>
      </c>
      <c r="T189" s="35" t="b">
        <f aca="false">OR(ISTEXT(G189),ISTEXT(I189),ISTEXT(J189),ISBLANK(G189),ISBLANK(I189),ISBLANK(J189))</f>
        <v>1</v>
      </c>
      <c r="U189" s="78" t="n">
        <f aca="false">IF(ISERR(G189-G189),1,IF(G189-G189=0,0,1))</f>
        <v>0</v>
      </c>
      <c r="V189" s="78" t="n">
        <f aca="false">IF(AND(D189&lt;&gt;"",G189=0),1,0)</f>
        <v>0</v>
      </c>
      <c r="W189" s="78" t="n">
        <f aca="false">SUM(U189:V189)</f>
        <v>0</v>
      </c>
      <c r="X189" s="78" t="n">
        <f aca="false">IF(ISERR(J189-J189),"1",IF(J189-J189=0,0,1))</f>
        <v>0</v>
      </c>
      <c r="Y189" s="78" t="n">
        <f aca="false">IF(AND(D189&lt;&gt;"",J189=0),1,0)</f>
        <v>0</v>
      </c>
      <c r="Z189" s="78" t="n">
        <f aca="false">X189+Y189</f>
        <v>0</v>
      </c>
      <c r="AA189" s="78" t="n">
        <f aca="false">IF(AND(I189&lt;&gt;"",I189=0),1,0)</f>
        <v>0</v>
      </c>
      <c r="AB189" s="78" t="n">
        <f aca="false">IF(AND(D189&lt;&gt;"",I189=""),1,0)</f>
        <v>0</v>
      </c>
      <c r="AC189" s="78" t="n">
        <f aca="false">IF(AND(D189&lt;&gt;"",B189=""),1,0)</f>
        <v>0</v>
      </c>
      <c r="AD189" s="78" t="n">
        <f aca="false">AA189+AB189</f>
        <v>0</v>
      </c>
      <c r="AE189" s="10"/>
      <c r="AF189" s="71"/>
      <c r="AG189" s="10" t="n">
        <f aca="false">IF(AND(D189="",OR(G189&lt;&gt;"",I189&lt;&gt;"",J189&lt;&gt;"")),1,0)</f>
        <v>0</v>
      </c>
      <c r="AJ189" s="71" t="str">
        <f aca="false">IF(D189="","",TEXT(D189,"00000000000"))</f>
        <v/>
      </c>
    </row>
    <row r="190" customFormat="false" ht="15" hidden="false" customHeight="false" outlineLevel="0" collapsed="false">
      <c r="A190" s="70" t="s">
        <v>49</v>
      </c>
      <c r="B190" s="71"/>
      <c r="C190" s="72"/>
      <c r="D190" s="72"/>
      <c r="E190" s="73" t="s">
        <v>50</v>
      </c>
      <c r="F190" s="70" t="s">
        <v>51</v>
      </c>
      <c r="G190" s="79"/>
      <c r="H190" s="70" t="s">
        <v>52</v>
      </c>
      <c r="I190" s="74"/>
      <c r="J190" s="74"/>
      <c r="K190" s="71"/>
      <c r="L190" s="75" t="n">
        <f aca="false">IF(LEN(K190)&gt;0,LEN(K190),0)</f>
        <v>0</v>
      </c>
      <c r="M190" s="75" t="str">
        <f aca="false">IF(L190&gt;220,"Form will be rejected, character count exceeds 220","")</f>
        <v/>
      </c>
      <c r="N190" s="76" t="n">
        <f aca="false">IF(D190="",0,IF(S190&lt;0,"NSRPU",0))</f>
        <v>0</v>
      </c>
      <c r="O190" s="76" t="n">
        <f aca="false">IF(D190="",0,IF((S190/G190)&gt;0.7,"SRPU &gt;70%",0))</f>
        <v>0</v>
      </c>
      <c r="P190" s="76" t="n">
        <f aca="false">IF(D190="",0,IF(AND(OR(S190&gt;0,S190=0),((S190+J190)/G190)&gt;0.9),"Total Rebate &gt;90%",IF(AND(S190&lt;0,(J190/G190)&gt;0.9),"Total Rebate &gt;90%",0)))</f>
        <v>0</v>
      </c>
      <c r="Q190" s="35" t="n">
        <f aca="false">IF(I190="",0,IF(AND(I190&lt;&gt;"",OR(G190="",J190="")),1,0))</f>
        <v>0</v>
      </c>
      <c r="R190" s="35" t="n">
        <f aca="false">IF(D190="",1,0)</f>
        <v>1</v>
      </c>
      <c r="S190" s="77" t="n">
        <f aca="false">IF(D190="",0,G190-I190-J190)</f>
        <v>0</v>
      </c>
      <c r="T190" s="35" t="b">
        <f aca="false">OR(ISTEXT(G190),ISTEXT(I190),ISTEXT(J190),ISBLANK(G190),ISBLANK(I190),ISBLANK(J190))</f>
        <v>1</v>
      </c>
      <c r="U190" s="78" t="n">
        <f aca="false">IF(ISERR(G190-G190),1,IF(G190-G190=0,0,1))</f>
        <v>0</v>
      </c>
      <c r="V190" s="78" t="n">
        <f aca="false">IF(AND(D190&lt;&gt;"",G190=0),1,0)</f>
        <v>0</v>
      </c>
      <c r="W190" s="78" t="n">
        <f aca="false">SUM(U190:V190)</f>
        <v>0</v>
      </c>
      <c r="X190" s="78" t="n">
        <f aca="false">IF(ISERR(J190-J190),"1",IF(J190-J190=0,0,1))</f>
        <v>0</v>
      </c>
      <c r="Y190" s="78" t="n">
        <f aca="false">IF(AND(D190&lt;&gt;"",J190=0),1,0)</f>
        <v>0</v>
      </c>
      <c r="Z190" s="78" t="n">
        <f aca="false">X190+Y190</f>
        <v>0</v>
      </c>
      <c r="AA190" s="78" t="n">
        <f aca="false">IF(AND(I190&lt;&gt;"",I190=0),1,0)</f>
        <v>0</v>
      </c>
      <c r="AB190" s="78" t="n">
        <f aca="false">IF(AND(D190&lt;&gt;"",I190=""),1,0)</f>
        <v>0</v>
      </c>
      <c r="AC190" s="78" t="n">
        <f aca="false">IF(AND(D190&lt;&gt;"",B190=""),1,0)</f>
        <v>0</v>
      </c>
      <c r="AD190" s="78" t="n">
        <f aca="false">AA190+AB190</f>
        <v>0</v>
      </c>
      <c r="AE190" s="10"/>
      <c r="AF190" s="71"/>
      <c r="AG190" s="10" t="n">
        <f aca="false">IF(AND(D190="",OR(G190&lt;&gt;"",I190&lt;&gt;"",J190&lt;&gt;"")),1,0)</f>
        <v>0</v>
      </c>
      <c r="AJ190" s="71" t="str">
        <f aca="false">IF(D190="","",TEXT(D190,"00000000000"))</f>
        <v/>
      </c>
    </row>
    <row r="191" customFormat="false" ht="15" hidden="false" customHeight="false" outlineLevel="0" collapsed="false">
      <c r="A191" s="70" t="s">
        <v>49</v>
      </c>
      <c r="B191" s="71"/>
      <c r="C191" s="72"/>
      <c r="D191" s="72"/>
      <c r="E191" s="73" t="s">
        <v>50</v>
      </c>
      <c r="F191" s="70" t="s">
        <v>51</v>
      </c>
      <c r="G191" s="79"/>
      <c r="H191" s="70" t="s">
        <v>52</v>
      </c>
      <c r="I191" s="74"/>
      <c r="J191" s="74"/>
      <c r="K191" s="71"/>
      <c r="L191" s="75" t="n">
        <f aca="false">IF(LEN(K191)&gt;0,LEN(K191),0)</f>
        <v>0</v>
      </c>
      <c r="M191" s="75" t="str">
        <f aca="false">IF(L191&gt;220,"Form will be rejected, character count exceeds 220","")</f>
        <v/>
      </c>
      <c r="N191" s="76" t="n">
        <f aca="false">IF(D191="",0,IF(S191&lt;0,"NSRPU",0))</f>
        <v>0</v>
      </c>
      <c r="O191" s="76" t="n">
        <f aca="false">IF(D191="",0,IF((S191/G191)&gt;0.7,"SRPU &gt;70%",0))</f>
        <v>0</v>
      </c>
      <c r="P191" s="76" t="n">
        <f aca="false">IF(D191="",0,IF(AND(OR(S191&gt;0,S191=0),((S191+J191)/G191)&gt;0.9),"Total Rebate &gt;90%",IF(AND(S191&lt;0,(J191/G191)&gt;0.9),"Total Rebate &gt;90%",0)))</f>
        <v>0</v>
      </c>
      <c r="Q191" s="35" t="n">
        <f aca="false">IF(I191="",0,IF(AND(I191&lt;&gt;"",OR(G191="",J191="")),1,0))</f>
        <v>0</v>
      </c>
      <c r="R191" s="35" t="n">
        <f aca="false">IF(D191="",1,0)</f>
        <v>1</v>
      </c>
      <c r="S191" s="77" t="n">
        <f aca="false">IF(D191="",0,G191-I191-J191)</f>
        <v>0</v>
      </c>
      <c r="T191" s="35" t="b">
        <f aca="false">OR(ISTEXT(G191),ISTEXT(I191),ISTEXT(J191),ISBLANK(G191),ISBLANK(I191),ISBLANK(J191))</f>
        <v>1</v>
      </c>
      <c r="U191" s="78" t="n">
        <f aca="false">IF(ISERR(G191-G191),1,IF(G191-G191=0,0,1))</f>
        <v>0</v>
      </c>
      <c r="V191" s="78" t="n">
        <f aca="false">IF(AND(D191&lt;&gt;"",G191=0),1,0)</f>
        <v>0</v>
      </c>
      <c r="W191" s="78" t="n">
        <f aca="false">SUM(U191:V191)</f>
        <v>0</v>
      </c>
      <c r="X191" s="78" t="n">
        <f aca="false">IF(ISERR(J191-J191),"1",IF(J191-J191=0,0,1))</f>
        <v>0</v>
      </c>
      <c r="Y191" s="78" t="n">
        <f aca="false">IF(AND(D191&lt;&gt;"",J191=0),1,0)</f>
        <v>0</v>
      </c>
      <c r="Z191" s="78" t="n">
        <f aca="false">X191+Y191</f>
        <v>0</v>
      </c>
      <c r="AA191" s="78" t="n">
        <f aca="false">IF(AND(I191&lt;&gt;"",I191=0),1,0)</f>
        <v>0</v>
      </c>
      <c r="AB191" s="78" t="n">
        <f aca="false">IF(AND(D191&lt;&gt;"",I191=""),1,0)</f>
        <v>0</v>
      </c>
      <c r="AC191" s="78" t="n">
        <f aca="false">IF(AND(D191&lt;&gt;"",B191=""),1,0)</f>
        <v>0</v>
      </c>
      <c r="AD191" s="78" t="n">
        <f aca="false">AA191+AB191</f>
        <v>0</v>
      </c>
      <c r="AE191" s="10"/>
      <c r="AF191" s="71"/>
      <c r="AG191" s="10" t="n">
        <f aca="false">IF(AND(D191="",OR(G191&lt;&gt;"",I191&lt;&gt;"",J191&lt;&gt;"")),1,0)</f>
        <v>0</v>
      </c>
      <c r="AJ191" s="71" t="str">
        <f aca="false">IF(D191="","",TEXT(D191,"00000000000"))</f>
        <v/>
      </c>
    </row>
    <row r="192" customFormat="false" ht="15" hidden="false" customHeight="false" outlineLevel="0" collapsed="false">
      <c r="A192" s="70" t="s">
        <v>49</v>
      </c>
      <c r="B192" s="71"/>
      <c r="C192" s="72"/>
      <c r="D192" s="72"/>
      <c r="E192" s="73" t="s">
        <v>50</v>
      </c>
      <c r="F192" s="70" t="s">
        <v>51</v>
      </c>
      <c r="G192" s="79"/>
      <c r="H192" s="70" t="s">
        <v>52</v>
      </c>
      <c r="I192" s="74"/>
      <c r="J192" s="74"/>
      <c r="K192" s="71"/>
      <c r="L192" s="75" t="n">
        <f aca="false">IF(LEN(K192)&gt;0,LEN(K192),0)</f>
        <v>0</v>
      </c>
      <c r="M192" s="75" t="str">
        <f aca="false">IF(L192&gt;220,"Form will be rejected, character count exceeds 220","")</f>
        <v/>
      </c>
      <c r="N192" s="76" t="n">
        <f aca="false">IF(D192="",0,IF(S192&lt;0,"NSRPU",0))</f>
        <v>0</v>
      </c>
      <c r="O192" s="76" t="n">
        <f aca="false">IF(D192="",0,IF((S192/G192)&gt;0.7,"SRPU &gt;70%",0))</f>
        <v>0</v>
      </c>
      <c r="P192" s="76" t="n">
        <f aca="false">IF(D192="",0,IF(AND(OR(S192&gt;0,S192=0),((S192+J192)/G192)&gt;0.9),"Total Rebate &gt;90%",IF(AND(S192&lt;0,(J192/G192)&gt;0.9),"Total Rebate &gt;90%",0)))</f>
        <v>0</v>
      </c>
      <c r="Q192" s="35" t="n">
        <f aca="false">IF(I192="",0,IF(AND(I192&lt;&gt;"",OR(G192="",J192="")),1,0))</f>
        <v>0</v>
      </c>
      <c r="R192" s="35" t="n">
        <f aca="false">IF(D192="",1,0)</f>
        <v>1</v>
      </c>
      <c r="S192" s="77" t="n">
        <f aca="false">IF(D192="",0,G192-I192-J192)</f>
        <v>0</v>
      </c>
      <c r="T192" s="35" t="b">
        <f aca="false">OR(ISTEXT(G192),ISTEXT(I192),ISTEXT(J192),ISBLANK(G192),ISBLANK(I192),ISBLANK(J192))</f>
        <v>1</v>
      </c>
      <c r="U192" s="78" t="n">
        <f aca="false">IF(ISERR(G192-G192),1,IF(G192-G192=0,0,1))</f>
        <v>0</v>
      </c>
      <c r="V192" s="78" t="n">
        <f aca="false">IF(AND(D192&lt;&gt;"",G192=0),1,0)</f>
        <v>0</v>
      </c>
      <c r="W192" s="78" t="n">
        <f aca="false">SUM(U192:V192)</f>
        <v>0</v>
      </c>
      <c r="X192" s="78" t="n">
        <f aca="false">IF(ISERR(J192-J192),"1",IF(J192-J192=0,0,1))</f>
        <v>0</v>
      </c>
      <c r="Y192" s="78" t="n">
        <f aca="false">IF(AND(D192&lt;&gt;"",J192=0),1,0)</f>
        <v>0</v>
      </c>
      <c r="Z192" s="78" t="n">
        <f aca="false">X192+Y192</f>
        <v>0</v>
      </c>
      <c r="AA192" s="78" t="n">
        <f aca="false">IF(AND(I192&lt;&gt;"",I192=0),1,0)</f>
        <v>0</v>
      </c>
      <c r="AB192" s="78" t="n">
        <f aca="false">IF(AND(D192&lt;&gt;"",I192=""),1,0)</f>
        <v>0</v>
      </c>
      <c r="AC192" s="78" t="n">
        <f aca="false">IF(AND(D192&lt;&gt;"",B192=""),1,0)</f>
        <v>0</v>
      </c>
      <c r="AD192" s="78" t="n">
        <f aca="false">AA192+AB192</f>
        <v>0</v>
      </c>
      <c r="AE192" s="10"/>
      <c r="AF192" s="71"/>
      <c r="AG192" s="10" t="n">
        <f aca="false">IF(AND(D192="",OR(G192&lt;&gt;"",I192&lt;&gt;"",J192&lt;&gt;"")),1,0)</f>
        <v>0</v>
      </c>
      <c r="AJ192" s="71" t="str">
        <f aca="false">IF(D192="","",TEXT(D192,"00000000000"))</f>
        <v/>
      </c>
    </row>
    <row r="193" customFormat="false" ht="15" hidden="false" customHeight="false" outlineLevel="0" collapsed="false">
      <c r="A193" s="70" t="s">
        <v>49</v>
      </c>
      <c r="B193" s="71"/>
      <c r="C193" s="72"/>
      <c r="D193" s="72"/>
      <c r="E193" s="73" t="s">
        <v>50</v>
      </c>
      <c r="F193" s="70" t="s">
        <v>51</v>
      </c>
      <c r="G193" s="79"/>
      <c r="H193" s="70" t="s">
        <v>52</v>
      </c>
      <c r="I193" s="74"/>
      <c r="J193" s="74"/>
      <c r="K193" s="71"/>
      <c r="L193" s="75" t="n">
        <f aca="false">IF(LEN(K193)&gt;0,LEN(K193),0)</f>
        <v>0</v>
      </c>
      <c r="M193" s="75" t="str">
        <f aca="false">IF(L193&gt;220,"Form will be rejected, character count exceeds 220","")</f>
        <v/>
      </c>
      <c r="N193" s="76" t="n">
        <f aca="false">IF(D193="",0,IF(S193&lt;0,"NSRPU",0))</f>
        <v>0</v>
      </c>
      <c r="O193" s="76" t="n">
        <f aca="false">IF(D193="",0,IF((S193/G193)&gt;0.7,"SRPU &gt;70%",0))</f>
        <v>0</v>
      </c>
      <c r="P193" s="76" t="n">
        <f aca="false">IF(D193="",0,IF(AND(OR(S193&gt;0,S193=0),((S193+J193)/G193)&gt;0.9),"Total Rebate &gt;90%",IF(AND(S193&lt;0,(J193/G193)&gt;0.9),"Total Rebate &gt;90%",0)))</f>
        <v>0</v>
      </c>
      <c r="Q193" s="35" t="n">
        <f aca="false">IF(I193="",0,IF(AND(I193&lt;&gt;"",OR(G193="",J193="")),1,0))</f>
        <v>0</v>
      </c>
      <c r="R193" s="35" t="n">
        <f aca="false">IF(D193="",1,0)</f>
        <v>1</v>
      </c>
      <c r="S193" s="77" t="n">
        <f aca="false">IF(D193="",0,G193-I193-J193)</f>
        <v>0</v>
      </c>
      <c r="T193" s="35" t="b">
        <f aca="false">OR(ISTEXT(G193),ISTEXT(I193),ISTEXT(J193),ISBLANK(G193),ISBLANK(I193),ISBLANK(J193))</f>
        <v>1</v>
      </c>
      <c r="U193" s="78" t="n">
        <f aca="false">IF(ISERR(G193-G193),1,IF(G193-G193=0,0,1))</f>
        <v>0</v>
      </c>
      <c r="V193" s="78" t="n">
        <f aca="false">IF(AND(D193&lt;&gt;"",G193=0),1,0)</f>
        <v>0</v>
      </c>
      <c r="W193" s="78" t="n">
        <f aca="false">SUM(U193:V193)</f>
        <v>0</v>
      </c>
      <c r="X193" s="78" t="n">
        <f aca="false">IF(ISERR(J193-J193),"1",IF(J193-J193=0,0,1))</f>
        <v>0</v>
      </c>
      <c r="Y193" s="78" t="n">
        <f aca="false">IF(AND(D193&lt;&gt;"",J193=0),1,0)</f>
        <v>0</v>
      </c>
      <c r="Z193" s="78" t="n">
        <f aca="false">X193+Y193</f>
        <v>0</v>
      </c>
      <c r="AA193" s="78" t="n">
        <f aca="false">IF(AND(I193&lt;&gt;"",I193=0),1,0)</f>
        <v>0</v>
      </c>
      <c r="AB193" s="78" t="n">
        <f aca="false">IF(AND(D193&lt;&gt;"",I193=""),1,0)</f>
        <v>0</v>
      </c>
      <c r="AC193" s="78" t="n">
        <f aca="false">IF(AND(D193&lt;&gt;"",B193=""),1,0)</f>
        <v>0</v>
      </c>
      <c r="AD193" s="78" t="n">
        <f aca="false">AA193+AB193</f>
        <v>0</v>
      </c>
      <c r="AE193" s="10"/>
      <c r="AF193" s="71"/>
      <c r="AG193" s="10" t="n">
        <f aca="false">IF(AND(D193="",OR(G193&lt;&gt;"",I193&lt;&gt;"",J193&lt;&gt;"")),1,0)</f>
        <v>0</v>
      </c>
      <c r="AJ193" s="71" t="str">
        <f aca="false">IF(D193="","",TEXT(D193,"00000000000"))</f>
        <v/>
      </c>
    </row>
    <row r="194" customFormat="false" ht="15" hidden="false" customHeight="false" outlineLevel="0" collapsed="false">
      <c r="A194" s="70" t="s">
        <v>49</v>
      </c>
      <c r="B194" s="71"/>
      <c r="C194" s="72"/>
      <c r="D194" s="72"/>
      <c r="E194" s="73" t="s">
        <v>50</v>
      </c>
      <c r="F194" s="70" t="s">
        <v>51</v>
      </c>
      <c r="G194" s="79"/>
      <c r="H194" s="70" t="s">
        <v>52</v>
      </c>
      <c r="I194" s="74"/>
      <c r="J194" s="74"/>
      <c r="K194" s="71"/>
      <c r="L194" s="75" t="n">
        <f aca="false">IF(LEN(K194)&gt;0,LEN(K194),0)</f>
        <v>0</v>
      </c>
      <c r="M194" s="75" t="str">
        <f aca="false">IF(L194&gt;220,"Form will be rejected, character count exceeds 220","")</f>
        <v/>
      </c>
      <c r="N194" s="76" t="n">
        <f aca="false">IF(D194="",0,IF(S194&lt;0,"NSRPU",0))</f>
        <v>0</v>
      </c>
      <c r="O194" s="76" t="n">
        <f aca="false">IF(D194="",0,IF((S194/G194)&gt;0.7,"SRPU &gt;70%",0))</f>
        <v>0</v>
      </c>
      <c r="P194" s="76" t="n">
        <f aca="false">IF(D194="",0,IF(AND(OR(S194&gt;0,S194=0),((S194+J194)/G194)&gt;0.9),"Total Rebate &gt;90%",IF(AND(S194&lt;0,(J194/G194)&gt;0.9),"Total Rebate &gt;90%",0)))</f>
        <v>0</v>
      </c>
      <c r="Q194" s="35" t="n">
        <f aca="false">IF(I194="",0,IF(AND(I194&lt;&gt;"",OR(G194="",J194="")),1,0))</f>
        <v>0</v>
      </c>
      <c r="R194" s="35" t="n">
        <f aca="false">IF(D194="",1,0)</f>
        <v>1</v>
      </c>
      <c r="S194" s="77" t="n">
        <f aca="false">IF(D194="",0,G194-I194-J194)</f>
        <v>0</v>
      </c>
      <c r="T194" s="35" t="b">
        <f aca="false">OR(ISTEXT(G194),ISTEXT(I194),ISTEXT(J194),ISBLANK(G194),ISBLANK(I194),ISBLANK(J194))</f>
        <v>1</v>
      </c>
      <c r="U194" s="78" t="n">
        <f aca="false">IF(ISERR(G194-G194),1,IF(G194-G194=0,0,1))</f>
        <v>0</v>
      </c>
      <c r="V194" s="78" t="n">
        <f aca="false">IF(AND(D194&lt;&gt;"",G194=0),1,0)</f>
        <v>0</v>
      </c>
      <c r="W194" s="78" t="n">
        <f aca="false">SUM(U194:V194)</f>
        <v>0</v>
      </c>
      <c r="X194" s="78" t="n">
        <f aca="false">IF(ISERR(J194-J194),"1",IF(J194-J194=0,0,1))</f>
        <v>0</v>
      </c>
      <c r="Y194" s="78" t="n">
        <f aca="false">IF(AND(D194&lt;&gt;"",J194=0),1,0)</f>
        <v>0</v>
      </c>
      <c r="Z194" s="78" t="n">
        <f aca="false">X194+Y194</f>
        <v>0</v>
      </c>
      <c r="AA194" s="78" t="n">
        <f aca="false">IF(AND(I194&lt;&gt;"",I194=0),1,0)</f>
        <v>0</v>
      </c>
      <c r="AB194" s="78" t="n">
        <f aca="false">IF(AND(D194&lt;&gt;"",I194=""),1,0)</f>
        <v>0</v>
      </c>
      <c r="AC194" s="78" t="n">
        <f aca="false">IF(AND(D194&lt;&gt;"",B194=""),1,0)</f>
        <v>0</v>
      </c>
      <c r="AD194" s="78" t="n">
        <f aca="false">AA194+AB194</f>
        <v>0</v>
      </c>
      <c r="AE194" s="10"/>
      <c r="AF194" s="71"/>
      <c r="AG194" s="10" t="n">
        <f aca="false">IF(AND(D194="",OR(G194&lt;&gt;"",I194&lt;&gt;"",J194&lt;&gt;"")),1,0)</f>
        <v>0</v>
      </c>
      <c r="AJ194" s="71" t="str">
        <f aca="false">IF(D194="","",TEXT(D194,"00000000000"))</f>
        <v/>
      </c>
    </row>
    <row r="195" customFormat="false" ht="15" hidden="false" customHeight="false" outlineLevel="0" collapsed="false">
      <c r="A195" s="70" t="s">
        <v>49</v>
      </c>
      <c r="B195" s="71"/>
      <c r="C195" s="72"/>
      <c r="D195" s="72"/>
      <c r="E195" s="73" t="s">
        <v>50</v>
      </c>
      <c r="F195" s="70" t="s">
        <v>51</v>
      </c>
      <c r="G195" s="79"/>
      <c r="H195" s="70" t="s">
        <v>52</v>
      </c>
      <c r="I195" s="74"/>
      <c r="J195" s="74"/>
      <c r="K195" s="71"/>
      <c r="L195" s="75" t="n">
        <f aca="false">IF(LEN(K195)&gt;0,LEN(K195),0)</f>
        <v>0</v>
      </c>
      <c r="M195" s="75" t="str">
        <f aca="false">IF(L195&gt;220,"Form will be rejected, character count exceeds 220","")</f>
        <v/>
      </c>
      <c r="N195" s="76" t="n">
        <f aca="false">IF(D195="",0,IF(S195&lt;0,"NSRPU",0))</f>
        <v>0</v>
      </c>
      <c r="O195" s="76" t="n">
        <f aca="false">IF(D195="",0,IF((S195/G195)&gt;0.7,"SRPU &gt;70%",0))</f>
        <v>0</v>
      </c>
      <c r="P195" s="76" t="n">
        <f aca="false">IF(D195="",0,IF(AND(OR(S195&gt;0,S195=0),((S195+J195)/G195)&gt;0.9),"Total Rebate &gt;90%",IF(AND(S195&lt;0,(J195/G195)&gt;0.9),"Total Rebate &gt;90%",0)))</f>
        <v>0</v>
      </c>
      <c r="Q195" s="35" t="n">
        <f aca="false">IF(I195="",0,IF(AND(I195&lt;&gt;"",OR(G195="",J195="")),1,0))</f>
        <v>0</v>
      </c>
      <c r="R195" s="35" t="n">
        <f aca="false">IF(D195="",1,0)</f>
        <v>1</v>
      </c>
      <c r="S195" s="77" t="n">
        <f aca="false">IF(D195="",0,G195-I195-J195)</f>
        <v>0</v>
      </c>
      <c r="T195" s="35" t="b">
        <f aca="false">OR(ISTEXT(G195),ISTEXT(I195),ISTEXT(J195),ISBLANK(G195),ISBLANK(I195),ISBLANK(J195))</f>
        <v>1</v>
      </c>
      <c r="U195" s="78" t="n">
        <f aca="false">IF(ISERR(G195-G195),1,IF(G195-G195=0,0,1))</f>
        <v>0</v>
      </c>
      <c r="V195" s="78" t="n">
        <f aca="false">IF(AND(D195&lt;&gt;"",G195=0),1,0)</f>
        <v>0</v>
      </c>
      <c r="W195" s="78" t="n">
        <f aca="false">SUM(U195:V195)</f>
        <v>0</v>
      </c>
      <c r="X195" s="78" t="n">
        <f aca="false">IF(ISERR(J195-J195),"1",IF(J195-J195=0,0,1))</f>
        <v>0</v>
      </c>
      <c r="Y195" s="78" t="n">
        <f aca="false">IF(AND(D195&lt;&gt;"",J195=0),1,0)</f>
        <v>0</v>
      </c>
      <c r="Z195" s="78" t="n">
        <f aca="false">X195+Y195</f>
        <v>0</v>
      </c>
      <c r="AA195" s="78" t="n">
        <f aca="false">IF(AND(I195&lt;&gt;"",I195=0),1,0)</f>
        <v>0</v>
      </c>
      <c r="AB195" s="78" t="n">
        <f aca="false">IF(AND(D195&lt;&gt;"",I195=""),1,0)</f>
        <v>0</v>
      </c>
      <c r="AC195" s="78" t="n">
        <f aca="false">IF(AND(D195&lt;&gt;"",B195=""),1,0)</f>
        <v>0</v>
      </c>
      <c r="AD195" s="78" t="n">
        <f aca="false">AA195+AB195</f>
        <v>0</v>
      </c>
      <c r="AE195" s="10"/>
      <c r="AF195" s="71"/>
      <c r="AG195" s="10" t="n">
        <f aca="false">IF(AND(D195="",OR(G195&lt;&gt;"",I195&lt;&gt;"",J195&lt;&gt;"")),1,0)</f>
        <v>0</v>
      </c>
      <c r="AJ195" s="71" t="str">
        <f aca="false">IF(D195="","",TEXT(D195,"00000000000"))</f>
        <v/>
      </c>
    </row>
    <row r="196" customFormat="false" ht="15" hidden="false" customHeight="false" outlineLevel="0" collapsed="false">
      <c r="A196" s="70" t="s">
        <v>49</v>
      </c>
      <c r="B196" s="71"/>
      <c r="C196" s="72"/>
      <c r="D196" s="72"/>
      <c r="E196" s="73" t="s">
        <v>50</v>
      </c>
      <c r="F196" s="70" t="s">
        <v>51</v>
      </c>
      <c r="G196" s="79"/>
      <c r="H196" s="70" t="s">
        <v>52</v>
      </c>
      <c r="I196" s="74"/>
      <c r="J196" s="74"/>
      <c r="K196" s="71"/>
      <c r="L196" s="75" t="n">
        <f aca="false">IF(LEN(K196)&gt;0,LEN(K196),0)</f>
        <v>0</v>
      </c>
      <c r="M196" s="75" t="str">
        <f aca="false">IF(L196&gt;220,"Form will be rejected, character count exceeds 220","")</f>
        <v/>
      </c>
      <c r="N196" s="76" t="n">
        <f aca="false">IF(D196="",0,IF(S196&lt;0,"NSRPU",0))</f>
        <v>0</v>
      </c>
      <c r="O196" s="76" t="n">
        <f aca="false">IF(D196="",0,IF((S196/G196)&gt;0.7,"SRPU &gt;70%",0))</f>
        <v>0</v>
      </c>
      <c r="P196" s="76" t="n">
        <f aca="false">IF(D196="",0,IF(AND(OR(S196&gt;0,S196=0),((S196+J196)/G196)&gt;0.9),"Total Rebate &gt;90%",IF(AND(S196&lt;0,(J196/G196)&gt;0.9),"Total Rebate &gt;90%",0)))</f>
        <v>0</v>
      </c>
      <c r="Q196" s="35" t="n">
        <f aca="false">IF(I196="",0,IF(AND(I196&lt;&gt;"",OR(G196="",J196="")),1,0))</f>
        <v>0</v>
      </c>
      <c r="R196" s="35" t="n">
        <f aca="false">IF(D196="",1,0)</f>
        <v>1</v>
      </c>
      <c r="S196" s="77" t="n">
        <f aca="false">IF(D196="",0,G196-I196-J196)</f>
        <v>0</v>
      </c>
      <c r="T196" s="35" t="b">
        <f aca="false">OR(ISTEXT(G196),ISTEXT(I196),ISTEXT(J196),ISBLANK(G196),ISBLANK(I196),ISBLANK(J196))</f>
        <v>1</v>
      </c>
      <c r="U196" s="78" t="n">
        <f aca="false">IF(ISERR(G196-G196),1,IF(G196-G196=0,0,1))</f>
        <v>0</v>
      </c>
      <c r="V196" s="78" t="n">
        <f aca="false">IF(AND(D196&lt;&gt;"",G196=0),1,0)</f>
        <v>0</v>
      </c>
      <c r="W196" s="78" t="n">
        <f aca="false">SUM(U196:V196)</f>
        <v>0</v>
      </c>
      <c r="X196" s="78" t="n">
        <f aca="false">IF(ISERR(J196-J196),"1",IF(J196-J196=0,0,1))</f>
        <v>0</v>
      </c>
      <c r="Y196" s="78" t="n">
        <f aca="false">IF(AND(D196&lt;&gt;"",J196=0),1,0)</f>
        <v>0</v>
      </c>
      <c r="Z196" s="78" t="n">
        <f aca="false">X196+Y196</f>
        <v>0</v>
      </c>
      <c r="AA196" s="78" t="n">
        <f aca="false">IF(AND(I196&lt;&gt;"",I196=0),1,0)</f>
        <v>0</v>
      </c>
      <c r="AB196" s="78" t="n">
        <f aca="false">IF(AND(D196&lt;&gt;"",I196=""),1,0)</f>
        <v>0</v>
      </c>
      <c r="AC196" s="78" t="n">
        <f aca="false">IF(AND(D196&lt;&gt;"",B196=""),1,0)</f>
        <v>0</v>
      </c>
      <c r="AD196" s="78" t="n">
        <f aca="false">AA196+AB196</f>
        <v>0</v>
      </c>
      <c r="AE196" s="10"/>
      <c r="AF196" s="71"/>
      <c r="AG196" s="10" t="n">
        <f aca="false">IF(AND(D196="",OR(G196&lt;&gt;"",I196&lt;&gt;"",J196&lt;&gt;"")),1,0)</f>
        <v>0</v>
      </c>
      <c r="AJ196" s="71" t="str">
        <f aca="false">IF(D196="","",TEXT(D196,"00000000000"))</f>
        <v/>
      </c>
    </row>
    <row r="197" customFormat="false" ht="15" hidden="false" customHeight="false" outlineLevel="0" collapsed="false">
      <c r="A197" s="70" t="s">
        <v>49</v>
      </c>
      <c r="B197" s="71"/>
      <c r="C197" s="72"/>
      <c r="D197" s="72"/>
      <c r="E197" s="73" t="s">
        <v>50</v>
      </c>
      <c r="F197" s="70" t="s">
        <v>51</v>
      </c>
      <c r="G197" s="79"/>
      <c r="H197" s="70" t="s">
        <v>52</v>
      </c>
      <c r="I197" s="74"/>
      <c r="J197" s="74"/>
      <c r="K197" s="71"/>
      <c r="L197" s="75" t="n">
        <f aca="false">IF(LEN(K197)&gt;0,LEN(K197),0)</f>
        <v>0</v>
      </c>
      <c r="M197" s="75" t="str">
        <f aca="false">IF(L197&gt;220,"Form will be rejected, character count exceeds 220","")</f>
        <v/>
      </c>
      <c r="N197" s="76" t="n">
        <f aca="false">IF(D197="",0,IF(S197&lt;0,"NSRPU",0))</f>
        <v>0</v>
      </c>
      <c r="O197" s="76" t="n">
        <f aca="false">IF(D197="",0,IF((S197/G197)&gt;0.7,"SRPU &gt;70%",0))</f>
        <v>0</v>
      </c>
      <c r="P197" s="76" t="n">
        <f aca="false">IF(D197="",0,IF(AND(OR(S197&gt;0,S197=0),((S197+J197)/G197)&gt;0.9),"Total Rebate &gt;90%",IF(AND(S197&lt;0,(J197/G197)&gt;0.9),"Total Rebate &gt;90%",0)))</f>
        <v>0</v>
      </c>
      <c r="Q197" s="35" t="n">
        <f aca="false">IF(I197="",0,IF(AND(I197&lt;&gt;"",OR(G197="",J197="")),1,0))</f>
        <v>0</v>
      </c>
      <c r="R197" s="35" t="n">
        <f aca="false">IF(D197="",1,0)</f>
        <v>1</v>
      </c>
      <c r="S197" s="77" t="n">
        <f aca="false">IF(D197="",0,G197-I197-J197)</f>
        <v>0</v>
      </c>
      <c r="T197" s="35" t="b">
        <f aca="false">OR(ISTEXT(G197),ISTEXT(I197),ISTEXT(J197),ISBLANK(G197),ISBLANK(I197),ISBLANK(J197))</f>
        <v>1</v>
      </c>
      <c r="U197" s="78" t="n">
        <f aca="false">IF(ISERR(G197-G197),1,IF(G197-G197=0,0,1))</f>
        <v>0</v>
      </c>
      <c r="V197" s="78" t="n">
        <f aca="false">IF(AND(D197&lt;&gt;"",G197=0),1,0)</f>
        <v>0</v>
      </c>
      <c r="W197" s="78" t="n">
        <f aca="false">SUM(U197:V197)</f>
        <v>0</v>
      </c>
      <c r="X197" s="78" t="n">
        <f aca="false">IF(ISERR(J197-J197),"1",IF(J197-J197=0,0,1))</f>
        <v>0</v>
      </c>
      <c r="Y197" s="78" t="n">
        <f aca="false">IF(AND(D197&lt;&gt;"",J197=0),1,0)</f>
        <v>0</v>
      </c>
      <c r="Z197" s="78" t="n">
        <f aca="false">X197+Y197</f>
        <v>0</v>
      </c>
      <c r="AA197" s="78" t="n">
        <f aca="false">IF(AND(I197&lt;&gt;"",I197=0),1,0)</f>
        <v>0</v>
      </c>
      <c r="AB197" s="78" t="n">
        <f aca="false">IF(AND(D197&lt;&gt;"",I197=""),1,0)</f>
        <v>0</v>
      </c>
      <c r="AC197" s="78" t="n">
        <f aca="false">IF(AND(D197&lt;&gt;"",B197=""),1,0)</f>
        <v>0</v>
      </c>
      <c r="AD197" s="78" t="n">
        <f aca="false">AA197+AB197</f>
        <v>0</v>
      </c>
      <c r="AE197" s="10"/>
      <c r="AF197" s="71"/>
      <c r="AG197" s="10" t="n">
        <f aca="false">IF(AND(D197="",OR(G197&lt;&gt;"",I197&lt;&gt;"",J197&lt;&gt;"")),1,0)</f>
        <v>0</v>
      </c>
      <c r="AJ197" s="71" t="str">
        <f aca="false">IF(D197="","",TEXT(D197,"00000000000"))</f>
        <v/>
      </c>
    </row>
    <row r="198" customFormat="false" ht="15" hidden="false" customHeight="false" outlineLevel="0" collapsed="false">
      <c r="A198" s="70" t="s">
        <v>49</v>
      </c>
      <c r="B198" s="71"/>
      <c r="C198" s="72"/>
      <c r="D198" s="72"/>
      <c r="E198" s="73" t="s">
        <v>50</v>
      </c>
      <c r="F198" s="70" t="s">
        <v>51</v>
      </c>
      <c r="G198" s="79"/>
      <c r="H198" s="70" t="s">
        <v>52</v>
      </c>
      <c r="I198" s="74"/>
      <c r="J198" s="74"/>
      <c r="K198" s="71"/>
      <c r="L198" s="75" t="n">
        <f aca="false">IF(LEN(K198)&gt;0,LEN(K198),0)</f>
        <v>0</v>
      </c>
      <c r="M198" s="75" t="str">
        <f aca="false">IF(L198&gt;220,"Form will be rejected, character count exceeds 220","")</f>
        <v/>
      </c>
      <c r="N198" s="76" t="n">
        <f aca="false">IF(D198="",0,IF(S198&lt;0,"NSRPU",0))</f>
        <v>0</v>
      </c>
      <c r="O198" s="76" t="n">
        <f aca="false">IF(D198="",0,IF((S198/G198)&gt;0.7,"SRPU &gt;70%",0))</f>
        <v>0</v>
      </c>
      <c r="P198" s="76" t="n">
        <f aca="false">IF(D198="",0,IF(AND(OR(S198&gt;0,S198=0),((S198+J198)/G198)&gt;0.9),"Total Rebate &gt;90%",IF(AND(S198&lt;0,(J198/G198)&gt;0.9),"Total Rebate &gt;90%",0)))</f>
        <v>0</v>
      </c>
      <c r="Q198" s="35" t="n">
        <f aca="false">IF(I198="",0,IF(AND(I198&lt;&gt;"",OR(G198="",J198="")),1,0))</f>
        <v>0</v>
      </c>
      <c r="R198" s="35" t="n">
        <f aca="false">IF(D198="",1,0)</f>
        <v>1</v>
      </c>
      <c r="S198" s="77" t="n">
        <f aca="false">IF(D198="",0,G198-I198-J198)</f>
        <v>0</v>
      </c>
      <c r="T198" s="35" t="b">
        <f aca="false">OR(ISTEXT(G198),ISTEXT(I198),ISTEXT(J198),ISBLANK(G198),ISBLANK(I198),ISBLANK(J198))</f>
        <v>1</v>
      </c>
      <c r="U198" s="78" t="n">
        <f aca="false">IF(ISERR(G198-G198),1,IF(G198-G198=0,0,1))</f>
        <v>0</v>
      </c>
      <c r="V198" s="78" t="n">
        <f aca="false">IF(AND(D198&lt;&gt;"",G198=0),1,0)</f>
        <v>0</v>
      </c>
      <c r="W198" s="78" t="n">
        <f aca="false">SUM(U198:V198)</f>
        <v>0</v>
      </c>
      <c r="X198" s="78" t="n">
        <f aca="false">IF(ISERR(J198-J198),"1",IF(J198-J198=0,0,1))</f>
        <v>0</v>
      </c>
      <c r="Y198" s="78" t="n">
        <f aca="false">IF(AND(D198&lt;&gt;"",J198=0),1,0)</f>
        <v>0</v>
      </c>
      <c r="Z198" s="78" t="n">
        <f aca="false">X198+Y198</f>
        <v>0</v>
      </c>
      <c r="AA198" s="78" t="n">
        <f aca="false">IF(AND(I198&lt;&gt;"",I198=0),1,0)</f>
        <v>0</v>
      </c>
      <c r="AB198" s="78" t="n">
        <f aca="false">IF(AND(D198&lt;&gt;"",I198=""),1,0)</f>
        <v>0</v>
      </c>
      <c r="AC198" s="78" t="n">
        <f aca="false">IF(AND(D198&lt;&gt;"",B198=""),1,0)</f>
        <v>0</v>
      </c>
      <c r="AD198" s="78" t="n">
        <f aca="false">AA198+AB198</f>
        <v>0</v>
      </c>
      <c r="AE198" s="10"/>
      <c r="AF198" s="71"/>
      <c r="AG198" s="10" t="n">
        <f aca="false">IF(AND(D198="",OR(G198&lt;&gt;"",I198&lt;&gt;"",J198&lt;&gt;"")),1,0)</f>
        <v>0</v>
      </c>
      <c r="AJ198" s="71" t="str">
        <f aca="false">IF(D198="","",TEXT(D198,"00000000000"))</f>
        <v/>
      </c>
    </row>
    <row r="199" customFormat="false" ht="15" hidden="false" customHeight="false" outlineLevel="0" collapsed="false">
      <c r="A199" s="70" t="s">
        <v>49</v>
      </c>
      <c r="B199" s="71"/>
      <c r="C199" s="72"/>
      <c r="D199" s="72"/>
      <c r="E199" s="73" t="s">
        <v>50</v>
      </c>
      <c r="F199" s="70" t="s">
        <v>51</v>
      </c>
      <c r="G199" s="79"/>
      <c r="H199" s="70" t="s">
        <v>52</v>
      </c>
      <c r="I199" s="74"/>
      <c r="J199" s="74"/>
      <c r="K199" s="71"/>
      <c r="L199" s="75" t="n">
        <f aca="false">IF(LEN(K199)&gt;0,LEN(K199),0)</f>
        <v>0</v>
      </c>
      <c r="M199" s="75" t="str">
        <f aca="false">IF(L199&gt;220,"Form will be rejected, character count exceeds 220","")</f>
        <v/>
      </c>
      <c r="N199" s="76" t="n">
        <f aca="false">IF(D199="",0,IF(S199&lt;0,"NSRPU",0))</f>
        <v>0</v>
      </c>
      <c r="O199" s="76" t="n">
        <f aca="false">IF(D199="",0,IF((S199/G199)&gt;0.7,"SRPU &gt;70%",0))</f>
        <v>0</v>
      </c>
      <c r="P199" s="76" t="n">
        <f aca="false">IF(D199="",0,IF(AND(OR(S199&gt;0,S199=0),((S199+J199)/G199)&gt;0.9),"Total Rebate &gt;90%",IF(AND(S199&lt;0,(J199/G199)&gt;0.9),"Total Rebate &gt;90%",0)))</f>
        <v>0</v>
      </c>
      <c r="Q199" s="35" t="n">
        <f aca="false">IF(I199="",0,IF(AND(I199&lt;&gt;"",OR(G199="",J199="")),1,0))</f>
        <v>0</v>
      </c>
      <c r="R199" s="35" t="n">
        <f aca="false">IF(D199="",1,0)</f>
        <v>1</v>
      </c>
      <c r="S199" s="77" t="n">
        <f aca="false">IF(D199="",0,G199-I199-J199)</f>
        <v>0</v>
      </c>
      <c r="T199" s="35" t="b">
        <f aca="false">OR(ISTEXT(G199),ISTEXT(I199),ISTEXT(J199),ISBLANK(G199),ISBLANK(I199),ISBLANK(J199))</f>
        <v>1</v>
      </c>
      <c r="U199" s="78" t="n">
        <f aca="false">IF(ISERR(G199-G199),1,IF(G199-G199=0,0,1))</f>
        <v>0</v>
      </c>
      <c r="V199" s="78" t="n">
        <f aca="false">IF(AND(D199&lt;&gt;"",G199=0),1,0)</f>
        <v>0</v>
      </c>
      <c r="W199" s="78" t="n">
        <f aca="false">SUM(U199:V199)</f>
        <v>0</v>
      </c>
      <c r="X199" s="78" t="n">
        <f aca="false">IF(ISERR(J199-J199),"1",IF(J199-J199=0,0,1))</f>
        <v>0</v>
      </c>
      <c r="Y199" s="78" t="n">
        <f aca="false">IF(AND(D199&lt;&gt;"",J199=0),1,0)</f>
        <v>0</v>
      </c>
      <c r="Z199" s="78" t="n">
        <f aca="false">X199+Y199</f>
        <v>0</v>
      </c>
      <c r="AA199" s="78" t="n">
        <f aca="false">IF(AND(I199&lt;&gt;"",I199=0),1,0)</f>
        <v>0</v>
      </c>
      <c r="AB199" s="78" t="n">
        <f aca="false">IF(AND(D199&lt;&gt;"",I199=""),1,0)</f>
        <v>0</v>
      </c>
      <c r="AC199" s="78" t="n">
        <f aca="false">IF(AND(D199&lt;&gt;"",B199=""),1,0)</f>
        <v>0</v>
      </c>
      <c r="AD199" s="78" t="n">
        <f aca="false">AA199+AB199</f>
        <v>0</v>
      </c>
      <c r="AE199" s="10"/>
      <c r="AF199" s="71"/>
      <c r="AG199" s="10" t="n">
        <f aca="false">IF(AND(D199="",OR(G199&lt;&gt;"",I199&lt;&gt;"",J199&lt;&gt;"")),1,0)</f>
        <v>0</v>
      </c>
      <c r="AJ199" s="71" t="str">
        <f aca="false">IF(D199="","",TEXT(D199,"00000000000"))</f>
        <v/>
      </c>
    </row>
    <row r="200" customFormat="false" ht="15" hidden="false" customHeight="false" outlineLevel="0" collapsed="false">
      <c r="A200" s="70" t="s">
        <v>49</v>
      </c>
      <c r="B200" s="71"/>
      <c r="C200" s="72"/>
      <c r="D200" s="72"/>
      <c r="E200" s="73" t="s">
        <v>50</v>
      </c>
      <c r="F200" s="70" t="s">
        <v>51</v>
      </c>
      <c r="G200" s="79"/>
      <c r="H200" s="70" t="s">
        <v>52</v>
      </c>
      <c r="I200" s="74"/>
      <c r="J200" s="74"/>
      <c r="K200" s="71"/>
      <c r="L200" s="75" t="n">
        <f aca="false">IF(LEN(K200)&gt;0,LEN(K200),0)</f>
        <v>0</v>
      </c>
      <c r="M200" s="75" t="str">
        <f aca="false">IF(L200&gt;220,"Form will be rejected, character count exceeds 220","")</f>
        <v/>
      </c>
      <c r="N200" s="76" t="n">
        <f aca="false">IF(D200="",0,IF(S200&lt;0,"NSRPU",0))</f>
        <v>0</v>
      </c>
      <c r="O200" s="76" t="n">
        <f aca="false">IF(D200="",0,IF((S200/G200)&gt;0.7,"SRPU &gt;70%",0))</f>
        <v>0</v>
      </c>
      <c r="P200" s="76" t="n">
        <f aca="false">IF(D200="",0,IF(AND(OR(S200&gt;0,S200=0),((S200+J200)/G200)&gt;0.9),"Total Rebate &gt;90%",IF(AND(S200&lt;0,(J200/G200)&gt;0.9),"Total Rebate &gt;90%",0)))</f>
        <v>0</v>
      </c>
      <c r="Q200" s="35" t="n">
        <f aca="false">IF(I200="",0,IF(AND(I200&lt;&gt;"",OR(G200="",J200="")),1,0))</f>
        <v>0</v>
      </c>
      <c r="R200" s="35" t="n">
        <f aca="false">IF(D200="",1,0)</f>
        <v>1</v>
      </c>
      <c r="S200" s="77" t="n">
        <f aca="false">IF(D200="",0,G200-I200-J200)</f>
        <v>0</v>
      </c>
      <c r="T200" s="35" t="b">
        <f aca="false">OR(ISTEXT(G200),ISTEXT(I200),ISTEXT(J200),ISBLANK(G200),ISBLANK(I200),ISBLANK(J200))</f>
        <v>1</v>
      </c>
      <c r="U200" s="78" t="n">
        <f aca="false">IF(ISERR(G200-G200),1,IF(G200-G200=0,0,1))</f>
        <v>0</v>
      </c>
      <c r="V200" s="78" t="n">
        <f aca="false">IF(AND(D200&lt;&gt;"",G200=0),1,0)</f>
        <v>0</v>
      </c>
      <c r="W200" s="78" t="n">
        <f aca="false">SUM(U200:V200)</f>
        <v>0</v>
      </c>
      <c r="X200" s="78" t="n">
        <f aca="false">IF(ISERR(J200-J200),"1",IF(J200-J200=0,0,1))</f>
        <v>0</v>
      </c>
      <c r="Y200" s="78" t="n">
        <f aca="false">IF(AND(D200&lt;&gt;"",J200=0),1,0)</f>
        <v>0</v>
      </c>
      <c r="Z200" s="78" t="n">
        <f aca="false">X200+Y200</f>
        <v>0</v>
      </c>
      <c r="AA200" s="78" t="n">
        <f aca="false">IF(AND(I200&lt;&gt;"",I200=0),1,0)</f>
        <v>0</v>
      </c>
      <c r="AB200" s="78" t="n">
        <f aca="false">IF(AND(D200&lt;&gt;"",I200=""),1,0)</f>
        <v>0</v>
      </c>
      <c r="AC200" s="78" t="n">
        <f aca="false">IF(AND(D200&lt;&gt;"",B200=""),1,0)</f>
        <v>0</v>
      </c>
      <c r="AD200" s="78" t="n">
        <f aca="false">AA200+AB200</f>
        <v>0</v>
      </c>
      <c r="AE200" s="10"/>
      <c r="AF200" s="71"/>
      <c r="AG200" s="10" t="n">
        <f aca="false">IF(AND(D200="",OR(G200&lt;&gt;"",I200&lt;&gt;"",J200&lt;&gt;"")),1,0)</f>
        <v>0</v>
      </c>
      <c r="AJ200" s="71" t="str">
        <f aca="false">IF(D200="","",TEXT(D200,"00000000000"))</f>
        <v/>
      </c>
    </row>
    <row r="201" customFormat="false" ht="15" hidden="false" customHeight="false" outlineLevel="0" collapsed="false">
      <c r="A201" s="70" t="s">
        <v>49</v>
      </c>
      <c r="B201" s="71"/>
      <c r="C201" s="72"/>
      <c r="D201" s="72"/>
      <c r="E201" s="73" t="s">
        <v>50</v>
      </c>
      <c r="F201" s="70" t="s">
        <v>51</v>
      </c>
      <c r="G201" s="79"/>
      <c r="H201" s="70" t="s">
        <v>52</v>
      </c>
      <c r="I201" s="74"/>
      <c r="J201" s="74"/>
      <c r="K201" s="71"/>
      <c r="L201" s="75" t="n">
        <f aca="false">IF(LEN(K201)&gt;0,LEN(K201),0)</f>
        <v>0</v>
      </c>
      <c r="M201" s="75" t="str">
        <f aca="false">IF(L201&gt;220,"Form will be rejected, character count exceeds 220","")</f>
        <v/>
      </c>
      <c r="N201" s="76" t="n">
        <f aca="false">IF(D201="",0,IF(S201&lt;0,"NSRPU",0))</f>
        <v>0</v>
      </c>
      <c r="O201" s="76" t="n">
        <f aca="false">IF(D201="",0,IF((S201/G201)&gt;0.7,"SRPU &gt;70%",0))</f>
        <v>0</v>
      </c>
      <c r="P201" s="76" t="n">
        <f aca="false">IF(D201="",0,IF(AND(OR(S201&gt;0,S201=0),((S201+J201)/G201)&gt;0.9),"Total Rebate &gt;90%",IF(AND(S201&lt;0,(J201/G201)&gt;0.9),"Total Rebate &gt;90%",0)))</f>
        <v>0</v>
      </c>
      <c r="Q201" s="35" t="n">
        <f aca="false">IF(I201="",0,IF(AND(I201&lt;&gt;"",OR(G201="",J201="")),1,0))</f>
        <v>0</v>
      </c>
      <c r="R201" s="35" t="n">
        <f aca="false">IF(D201="",1,0)</f>
        <v>1</v>
      </c>
      <c r="S201" s="77" t="n">
        <f aca="false">IF(D201="",0,G201-I201-J201)</f>
        <v>0</v>
      </c>
      <c r="T201" s="35" t="b">
        <f aca="false">OR(ISTEXT(G201),ISTEXT(I201),ISTEXT(J201),ISBLANK(G201),ISBLANK(I201),ISBLANK(J201))</f>
        <v>1</v>
      </c>
      <c r="U201" s="78" t="n">
        <f aca="false">IF(ISERR(G201-G201),1,IF(G201-G201=0,0,1))</f>
        <v>0</v>
      </c>
      <c r="V201" s="78" t="n">
        <f aca="false">IF(AND(D201&lt;&gt;"",G201=0),1,0)</f>
        <v>0</v>
      </c>
      <c r="W201" s="78" t="n">
        <f aca="false">SUM(U201:V201)</f>
        <v>0</v>
      </c>
      <c r="X201" s="78" t="n">
        <f aca="false">IF(ISERR(J201-J201),"1",IF(J201-J201=0,0,1))</f>
        <v>0</v>
      </c>
      <c r="Y201" s="78" t="n">
        <f aca="false">IF(AND(D201&lt;&gt;"",J201=0),1,0)</f>
        <v>0</v>
      </c>
      <c r="Z201" s="78" t="n">
        <f aca="false">X201+Y201</f>
        <v>0</v>
      </c>
      <c r="AA201" s="78" t="n">
        <f aca="false">IF(AND(I201&lt;&gt;"",I201=0),1,0)</f>
        <v>0</v>
      </c>
      <c r="AB201" s="78" t="n">
        <f aca="false">IF(AND(D201&lt;&gt;"",I201=""),1,0)</f>
        <v>0</v>
      </c>
      <c r="AC201" s="78" t="n">
        <f aca="false">IF(AND(D201&lt;&gt;"",B201=""),1,0)</f>
        <v>0</v>
      </c>
      <c r="AD201" s="78" t="n">
        <f aca="false">AA201+AB201</f>
        <v>0</v>
      </c>
      <c r="AE201" s="10"/>
      <c r="AF201" s="71"/>
      <c r="AG201" s="10" t="n">
        <f aca="false">IF(AND(D201="",OR(G201&lt;&gt;"",I201&lt;&gt;"",J201&lt;&gt;"")),1,0)</f>
        <v>0</v>
      </c>
      <c r="AJ201" s="71" t="str">
        <f aca="false">IF(D201="","",TEXT(D201,"00000000000"))</f>
        <v/>
      </c>
    </row>
    <row r="202" customFormat="false" ht="15" hidden="false" customHeight="false" outlineLevel="0" collapsed="false">
      <c r="A202" s="70" t="s">
        <v>49</v>
      </c>
      <c r="B202" s="71"/>
      <c r="C202" s="72"/>
      <c r="D202" s="72"/>
      <c r="E202" s="73" t="s">
        <v>50</v>
      </c>
      <c r="F202" s="70" t="s">
        <v>51</v>
      </c>
      <c r="G202" s="79"/>
      <c r="H202" s="70" t="s">
        <v>52</v>
      </c>
      <c r="I202" s="74"/>
      <c r="J202" s="74"/>
      <c r="K202" s="71"/>
      <c r="L202" s="75" t="n">
        <f aca="false">IF(LEN(K202)&gt;0,LEN(K202),0)</f>
        <v>0</v>
      </c>
      <c r="M202" s="75" t="str">
        <f aca="false">IF(L202&gt;220,"Form will be rejected, character count exceeds 220","")</f>
        <v/>
      </c>
      <c r="N202" s="76" t="n">
        <f aca="false">IF(D202="",0,IF(S202&lt;0,"NSRPU",0))</f>
        <v>0</v>
      </c>
      <c r="O202" s="76" t="n">
        <f aca="false">IF(D202="",0,IF((S202/G202)&gt;0.7,"SRPU &gt;70%",0))</f>
        <v>0</v>
      </c>
      <c r="P202" s="76" t="n">
        <f aca="false">IF(D202="",0,IF(AND(OR(S202&gt;0,S202=0),((S202+J202)/G202)&gt;0.9),"Total Rebate &gt;90%",IF(AND(S202&lt;0,(J202/G202)&gt;0.9),"Total Rebate &gt;90%",0)))</f>
        <v>0</v>
      </c>
      <c r="Q202" s="35" t="n">
        <f aca="false">IF(I202="",0,IF(AND(I202&lt;&gt;"",OR(G202="",J202="")),1,0))</f>
        <v>0</v>
      </c>
      <c r="R202" s="35" t="n">
        <f aca="false">IF(D202="",1,0)</f>
        <v>1</v>
      </c>
      <c r="S202" s="77" t="n">
        <f aca="false">IF(D202="",0,G202-I202-J202)</f>
        <v>0</v>
      </c>
      <c r="T202" s="35" t="b">
        <f aca="false">OR(ISTEXT(G202),ISTEXT(I202),ISTEXT(J202),ISBLANK(G202),ISBLANK(I202),ISBLANK(J202))</f>
        <v>1</v>
      </c>
      <c r="U202" s="78" t="n">
        <f aca="false">IF(ISERR(G202-G202),1,IF(G202-G202=0,0,1))</f>
        <v>0</v>
      </c>
      <c r="V202" s="78" t="n">
        <f aca="false">IF(AND(D202&lt;&gt;"",G202=0),1,0)</f>
        <v>0</v>
      </c>
      <c r="W202" s="78" t="n">
        <f aca="false">SUM(U202:V202)</f>
        <v>0</v>
      </c>
      <c r="X202" s="78" t="n">
        <f aca="false">IF(ISERR(J202-J202),"1",IF(J202-J202=0,0,1))</f>
        <v>0</v>
      </c>
      <c r="Y202" s="78" t="n">
        <f aca="false">IF(AND(D202&lt;&gt;"",J202=0),1,0)</f>
        <v>0</v>
      </c>
      <c r="Z202" s="78" t="n">
        <f aca="false">X202+Y202</f>
        <v>0</v>
      </c>
      <c r="AA202" s="78" t="n">
        <f aca="false">IF(AND(I202&lt;&gt;"",I202=0),1,0)</f>
        <v>0</v>
      </c>
      <c r="AB202" s="78" t="n">
        <f aca="false">IF(AND(D202&lt;&gt;"",I202=""),1,0)</f>
        <v>0</v>
      </c>
      <c r="AC202" s="78" t="n">
        <f aca="false">IF(AND(D202&lt;&gt;"",B202=""),1,0)</f>
        <v>0</v>
      </c>
      <c r="AD202" s="78" t="n">
        <f aca="false">AA202+AB202</f>
        <v>0</v>
      </c>
      <c r="AE202" s="10"/>
      <c r="AF202" s="71"/>
      <c r="AG202" s="10" t="n">
        <f aca="false">IF(AND(D202="",OR(G202&lt;&gt;"",I202&lt;&gt;"",J202&lt;&gt;"")),1,0)</f>
        <v>0</v>
      </c>
      <c r="AJ202" s="71" t="str">
        <f aca="false">IF(D202="","",TEXT(D202,"00000000000"))</f>
        <v/>
      </c>
    </row>
    <row r="203" customFormat="false" ht="15" hidden="false" customHeight="false" outlineLevel="0" collapsed="false">
      <c r="A203" s="70" t="s">
        <v>49</v>
      </c>
      <c r="B203" s="71"/>
      <c r="C203" s="72"/>
      <c r="D203" s="72"/>
      <c r="E203" s="73" t="s">
        <v>50</v>
      </c>
      <c r="F203" s="70" t="s">
        <v>51</v>
      </c>
      <c r="G203" s="79"/>
      <c r="H203" s="70" t="s">
        <v>52</v>
      </c>
      <c r="I203" s="74"/>
      <c r="J203" s="74"/>
      <c r="K203" s="71"/>
      <c r="L203" s="75" t="n">
        <f aca="false">IF(LEN(K203)&gt;0,LEN(K203),0)</f>
        <v>0</v>
      </c>
      <c r="M203" s="75" t="str">
        <f aca="false">IF(L203&gt;220,"Form will be rejected, character count exceeds 220","")</f>
        <v/>
      </c>
      <c r="N203" s="76" t="n">
        <f aca="false">IF(D203="",0,IF(S203&lt;0,"NSRPU",0))</f>
        <v>0</v>
      </c>
      <c r="O203" s="76" t="n">
        <f aca="false">IF(D203="",0,IF((S203/G203)&gt;0.7,"SRPU &gt;70%",0))</f>
        <v>0</v>
      </c>
      <c r="P203" s="76" t="n">
        <f aca="false">IF(D203="",0,IF(AND(OR(S203&gt;0,S203=0),((S203+J203)/G203)&gt;0.9),"Total Rebate &gt;90%",IF(AND(S203&lt;0,(J203/G203)&gt;0.9),"Total Rebate &gt;90%",0)))</f>
        <v>0</v>
      </c>
      <c r="Q203" s="35" t="n">
        <f aca="false">IF(I203="",0,IF(AND(I203&lt;&gt;"",OR(G203="",J203="")),1,0))</f>
        <v>0</v>
      </c>
      <c r="R203" s="35" t="n">
        <f aca="false">IF(D203="",1,0)</f>
        <v>1</v>
      </c>
      <c r="S203" s="77" t="n">
        <f aca="false">IF(D203="",0,G203-I203-J203)</f>
        <v>0</v>
      </c>
      <c r="T203" s="35" t="b">
        <f aca="false">OR(ISTEXT(G203),ISTEXT(I203),ISTEXT(J203),ISBLANK(G203),ISBLANK(I203),ISBLANK(J203))</f>
        <v>1</v>
      </c>
      <c r="U203" s="78" t="n">
        <f aca="false">IF(ISERR(G203-G203),1,IF(G203-G203=0,0,1))</f>
        <v>0</v>
      </c>
      <c r="V203" s="78" t="n">
        <f aca="false">IF(AND(D203&lt;&gt;"",G203=0),1,0)</f>
        <v>0</v>
      </c>
      <c r="W203" s="78" t="n">
        <f aca="false">SUM(U203:V203)</f>
        <v>0</v>
      </c>
      <c r="X203" s="78" t="n">
        <f aca="false">IF(ISERR(J203-J203),"1",IF(J203-J203=0,0,1))</f>
        <v>0</v>
      </c>
      <c r="Y203" s="78" t="n">
        <f aca="false">IF(AND(D203&lt;&gt;"",J203=0),1,0)</f>
        <v>0</v>
      </c>
      <c r="Z203" s="78" t="n">
        <f aca="false">X203+Y203</f>
        <v>0</v>
      </c>
      <c r="AA203" s="78" t="n">
        <f aca="false">IF(AND(I203&lt;&gt;"",I203=0),1,0)</f>
        <v>0</v>
      </c>
      <c r="AB203" s="78" t="n">
        <f aca="false">IF(AND(D203&lt;&gt;"",I203=""),1,0)</f>
        <v>0</v>
      </c>
      <c r="AC203" s="78" t="n">
        <f aca="false">IF(AND(D203&lt;&gt;"",B203=""),1,0)</f>
        <v>0</v>
      </c>
      <c r="AD203" s="78" t="n">
        <f aca="false">AA203+AB203</f>
        <v>0</v>
      </c>
      <c r="AE203" s="10"/>
      <c r="AF203" s="71"/>
      <c r="AG203" s="10" t="n">
        <f aca="false">IF(AND(D203="",OR(G203&lt;&gt;"",I203&lt;&gt;"",J203&lt;&gt;"")),1,0)</f>
        <v>0</v>
      </c>
      <c r="AJ203" s="71" t="str">
        <f aca="false">IF(D203="","",TEXT(D203,"00000000000"))</f>
        <v/>
      </c>
    </row>
    <row r="204" customFormat="false" ht="15" hidden="false" customHeight="false" outlineLevel="0" collapsed="false">
      <c r="A204" s="70" t="s">
        <v>49</v>
      </c>
      <c r="B204" s="71"/>
      <c r="C204" s="72"/>
      <c r="D204" s="72"/>
      <c r="E204" s="73" t="s">
        <v>50</v>
      </c>
      <c r="F204" s="70" t="s">
        <v>51</v>
      </c>
      <c r="G204" s="79"/>
      <c r="H204" s="70" t="s">
        <v>52</v>
      </c>
      <c r="I204" s="74"/>
      <c r="J204" s="74"/>
      <c r="K204" s="71"/>
      <c r="L204" s="75" t="n">
        <f aca="false">IF(LEN(K204)&gt;0,LEN(K204),0)</f>
        <v>0</v>
      </c>
      <c r="M204" s="75" t="str">
        <f aca="false">IF(L204&gt;220,"Form will be rejected, character count exceeds 220","")</f>
        <v/>
      </c>
      <c r="N204" s="76" t="n">
        <f aca="false">IF(D204="",0,IF(S204&lt;0,"NSRPU",0))</f>
        <v>0</v>
      </c>
      <c r="O204" s="76" t="n">
        <f aca="false">IF(D204="",0,IF((S204/G204)&gt;0.7,"SRPU &gt;70%",0))</f>
        <v>0</v>
      </c>
      <c r="P204" s="76" t="n">
        <f aca="false">IF(D204="",0,IF(AND(OR(S204&gt;0,S204=0),((S204+J204)/G204)&gt;0.9),"Total Rebate &gt;90%",IF(AND(S204&lt;0,(J204/G204)&gt;0.9),"Total Rebate &gt;90%",0)))</f>
        <v>0</v>
      </c>
      <c r="Q204" s="35" t="n">
        <f aca="false">IF(I204="",0,IF(AND(I204&lt;&gt;"",OR(G204="",J204="")),1,0))</f>
        <v>0</v>
      </c>
      <c r="R204" s="35" t="n">
        <f aca="false">IF(D204="",1,0)</f>
        <v>1</v>
      </c>
      <c r="S204" s="77" t="n">
        <f aca="false">IF(D204="",0,G204-I204-J204)</f>
        <v>0</v>
      </c>
      <c r="T204" s="35" t="b">
        <f aca="false">OR(ISTEXT(G204),ISTEXT(I204),ISTEXT(J204),ISBLANK(G204),ISBLANK(I204),ISBLANK(J204))</f>
        <v>1</v>
      </c>
      <c r="U204" s="78" t="n">
        <f aca="false">IF(ISERR(G204-G204),1,IF(G204-G204=0,0,1))</f>
        <v>0</v>
      </c>
      <c r="V204" s="78" t="n">
        <f aca="false">IF(AND(D204&lt;&gt;"",G204=0),1,0)</f>
        <v>0</v>
      </c>
      <c r="W204" s="78" t="n">
        <f aca="false">SUM(U204:V204)</f>
        <v>0</v>
      </c>
      <c r="X204" s="78" t="n">
        <f aca="false">IF(ISERR(J204-J204),"1",IF(J204-J204=0,0,1))</f>
        <v>0</v>
      </c>
      <c r="Y204" s="78" t="n">
        <f aca="false">IF(AND(D204&lt;&gt;"",J204=0),1,0)</f>
        <v>0</v>
      </c>
      <c r="Z204" s="78" t="n">
        <f aca="false">X204+Y204</f>
        <v>0</v>
      </c>
      <c r="AA204" s="78" t="n">
        <f aca="false">IF(AND(I204&lt;&gt;"",I204=0),1,0)</f>
        <v>0</v>
      </c>
      <c r="AB204" s="78" t="n">
        <f aca="false">IF(AND(D204&lt;&gt;"",I204=""),1,0)</f>
        <v>0</v>
      </c>
      <c r="AC204" s="78" t="n">
        <f aca="false">IF(AND(D204&lt;&gt;"",B204=""),1,0)</f>
        <v>0</v>
      </c>
      <c r="AD204" s="78" t="n">
        <f aca="false">AA204+AB204</f>
        <v>0</v>
      </c>
      <c r="AE204" s="10"/>
      <c r="AF204" s="71"/>
      <c r="AG204" s="10" t="n">
        <f aca="false">IF(AND(D204="",OR(G204&lt;&gt;"",I204&lt;&gt;"",J204&lt;&gt;"")),1,0)</f>
        <v>0</v>
      </c>
      <c r="AJ204" s="71" t="str">
        <f aca="false">IF(D204="","",TEXT(D204,"00000000000"))</f>
        <v/>
      </c>
    </row>
    <row r="205" customFormat="false" ht="15" hidden="false" customHeight="false" outlineLevel="0" collapsed="false">
      <c r="A205" s="70" t="s">
        <v>49</v>
      </c>
      <c r="B205" s="71"/>
      <c r="C205" s="72"/>
      <c r="D205" s="72"/>
      <c r="E205" s="73" t="s">
        <v>50</v>
      </c>
      <c r="F205" s="70" t="s">
        <v>51</v>
      </c>
      <c r="G205" s="79"/>
      <c r="H205" s="70" t="s">
        <v>52</v>
      </c>
      <c r="I205" s="74"/>
      <c r="J205" s="74"/>
      <c r="K205" s="71"/>
      <c r="L205" s="75" t="n">
        <f aca="false">IF(LEN(K205)&gt;0,LEN(K205),0)</f>
        <v>0</v>
      </c>
      <c r="M205" s="75" t="str">
        <f aca="false">IF(L205&gt;220,"Form will be rejected, character count exceeds 220","")</f>
        <v/>
      </c>
      <c r="N205" s="76" t="n">
        <f aca="false">IF(D205="",0,IF(S205&lt;0,"NSRPU",0))</f>
        <v>0</v>
      </c>
      <c r="O205" s="76" t="n">
        <f aca="false">IF(D205="",0,IF((S205/G205)&gt;0.7,"SRPU &gt;70%",0))</f>
        <v>0</v>
      </c>
      <c r="P205" s="76" t="n">
        <f aca="false">IF(D205="",0,IF(AND(OR(S205&gt;0,S205=0),((S205+J205)/G205)&gt;0.9),"Total Rebate &gt;90%",IF(AND(S205&lt;0,(J205/G205)&gt;0.9),"Total Rebate &gt;90%",0)))</f>
        <v>0</v>
      </c>
      <c r="Q205" s="35" t="n">
        <f aca="false">IF(I205="",0,IF(AND(I205&lt;&gt;"",OR(G205="",J205="")),1,0))</f>
        <v>0</v>
      </c>
      <c r="R205" s="35" t="n">
        <f aca="false">IF(D205="",1,0)</f>
        <v>1</v>
      </c>
      <c r="S205" s="77" t="n">
        <f aca="false">IF(D205="",0,G205-I205-J205)</f>
        <v>0</v>
      </c>
      <c r="T205" s="35" t="b">
        <f aca="false">OR(ISTEXT(G205),ISTEXT(I205),ISTEXT(J205),ISBLANK(G205),ISBLANK(I205),ISBLANK(J205))</f>
        <v>1</v>
      </c>
      <c r="U205" s="78" t="n">
        <f aca="false">IF(ISERR(G205-G205),1,IF(G205-G205=0,0,1))</f>
        <v>0</v>
      </c>
      <c r="V205" s="78" t="n">
        <f aca="false">IF(AND(D205&lt;&gt;"",G205=0),1,0)</f>
        <v>0</v>
      </c>
      <c r="W205" s="78" t="n">
        <f aca="false">SUM(U205:V205)</f>
        <v>0</v>
      </c>
      <c r="X205" s="78" t="n">
        <f aca="false">IF(ISERR(J205-J205),"1",IF(J205-J205=0,0,1))</f>
        <v>0</v>
      </c>
      <c r="Y205" s="78" t="n">
        <f aca="false">IF(AND(D205&lt;&gt;"",J205=0),1,0)</f>
        <v>0</v>
      </c>
      <c r="Z205" s="78" t="n">
        <f aca="false">X205+Y205</f>
        <v>0</v>
      </c>
      <c r="AA205" s="78" t="n">
        <f aca="false">IF(AND(I205&lt;&gt;"",I205=0),1,0)</f>
        <v>0</v>
      </c>
      <c r="AB205" s="78" t="n">
        <f aca="false">IF(AND(D205&lt;&gt;"",I205=""),1,0)</f>
        <v>0</v>
      </c>
      <c r="AC205" s="78" t="n">
        <f aca="false">IF(AND(D205&lt;&gt;"",B205=""),1,0)</f>
        <v>0</v>
      </c>
      <c r="AD205" s="78" t="n">
        <f aca="false">AA205+AB205</f>
        <v>0</v>
      </c>
      <c r="AE205" s="10"/>
      <c r="AF205" s="71"/>
      <c r="AG205" s="10" t="n">
        <f aca="false">IF(AND(D205="",OR(G205&lt;&gt;"",I205&lt;&gt;"",J205&lt;&gt;"")),1,0)</f>
        <v>0</v>
      </c>
      <c r="AJ205" s="71" t="str">
        <f aca="false">IF(D205="","",TEXT(D205,"00000000000"))</f>
        <v/>
      </c>
    </row>
    <row r="206" customFormat="false" ht="15" hidden="false" customHeight="false" outlineLevel="0" collapsed="false">
      <c r="A206" s="70" t="s">
        <v>49</v>
      </c>
      <c r="B206" s="71"/>
      <c r="C206" s="72"/>
      <c r="D206" s="72"/>
      <c r="E206" s="73" t="s">
        <v>50</v>
      </c>
      <c r="F206" s="70" t="s">
        <v>51</v>
      </c>
      <c r="G206" s="79"/>
      <c r="H206" s="70" t="s">
        <v>52</v>
      </c>
      <c r="I206" s="74"/>
      <c r="J206" s="74"/>
      <c r="K206" s="71"/>
      <c r="L206" s="75" t="n">
        <f aca="false">IF(LEN(K206)&gt;0,LEN(K206),0)</f>
        <v>0</v>
      </c>
      <c r="M206" s="75" t="str">
        <f aca="false">IF(L206&gt;220,"Form will be rejected, character count exceeds 220","")</f>
        <v/>
      </c>
      <c r="N206" s="76" t="n">
        <f aca="false">IF(D206="",0,IF(S206&lt;0,"NSRPU",0))</f>
        <v>0</v>
      </c>
      <c r="O206" s="76" t="n">
        <f aca="false">IF(D206="",0,IF((S206/G206)&gt;0.7,"SRPU &gt;70%",0))</f>
        <v>0</v>
      </c>
      <c r="P206" s="76" t="n">
        <f aca="false">IF(D206="",0,IF(AND(OR(S206&gt;0,S206=0),((S206+J206)/G206)&gt;0.9),"Total Rebate &gt;90%",IF(AND(S206&lt;0,(J206/G206)&gt;0.9),"Total Rebate &gt;90%",0)))</f>
        <v>0</v>
      </c>
      <c r="Q206" s="35" t="n">
        <f aca="false">IF(I206="",0,IF(AND(I206&lt;&gt;"",OR(G206="",J206="")),1,0))</f>
        <v>0</v>
      </c>
      <c r="R206" s="35" t="n">
        <f aca="false">IF(D206="",1,0)</f>
        <v>1</v>
      </c>
      <c r="S206" s="77" t="n">
        <f aca="false">IF(D206="",0,G206-I206-J206)</f>
        <v>0</v>
      </c>
      <c r="T206" s="35" t="b">
        <f aca="false">OR(ISTEXT(G206),ISTEXT(I206),ISTEXT(J206),ISBLANK(G206),ISBLANK(I206),ISBLANK(J206))</f>
        <v>1</v>
      </c>
      <c r="U206" s="78" t="n">
        <f aca="false">IF(ISERR(G206-G206),1,IF(G206-G206=0,0,1))</f>
        <v>0</v>
      </c>
      <c r="V206" s="78" t="n">
        <f aca="false">IF(AND(D206&lt;&gt;"",G206=0),1,0)</f>
        <v>0</v>
      </c>
      <c r="W206" s="78" t="n">
        <f aca="false">SUM(U206:V206)</f>
        <v>0</v>
      </c>
      <c r="X206" s="78" t="n">
        <f aca="false">IF(ISERR(J206-J206),"1",IF(J206-J206=0,0,1))</f>
        <v>0</v>
      </c>
      <c r="Y206" s="78" t="n">
        <f aca="false">IF(AND(D206&lt;&gt;"",J206=0),1,0)</f>
        <v>0</v>
      </c>
      <c r="Z206" s="78" t="n">
        <f aca="false">X206+Y206</f>
        <v>0</v>
      </c>
      <c r="AA206" s="78" t="n">
        <f aca="false">IF(AND(I206&lt;&gt;"",I206=0),1,0)</f>
        <v>0</v>
      </c>
      <c r="AB206" s="78" t="n">
        <f aca="false">IF(AND(D206&lt;&gt;"",I206=""),1,0)</f>
        <v>0</v>
      </c>
      <c r="AC206" s="78" t="n">
        <f aca="false">IF(AND(D206&lt;&gt;"",B206=""),1,0)</f>
        <v>0</v>
      </c>
      <c r="AD206" s="78" t="n">
        <f aca="false">AA206+AB206</f>
        <v>0</v>
      </c>
      <c r="AE206" s="10"/>
      <c r="AF206" s="71"/>
      <c r="AG206" s="10" t="n">
        <f aca="false">IF(AND(D206="",OR(G206&lt;&gt;"",I206&lt;&gt;"",J206&lt;&gt;"")),1,0)</f>
        <v>0</v>
      </c>
      <c r="AJ206" s="71" t="str">
        <f aca="false">IF(D206="","",TEXT(D206,"00000000000"))</f>
        <v/>
      </c>
    </row>
    <row r="207" customFormat="false" ht="15" hidden="false" customHeight="false" outlineLevel="0" collapsed="false">
      <c r="A207" s="70" t="s">
        <v>49</v>
      </c>
      <c r="B207" s="71"/>
      <c r="C207" s="72"/>
      <c r="D207" s="72"/>
      <c r="E207" s="73" t="s">
        <v>50</v>
      </c>
      <c r="F207" s="70" t="s">
        <v>51</v>
      </c>
      <c r="G207" s="79"/>
      <c r="H207" s="70" t="s">
        <v>52</v>
      </c>
      <c r="I207" s="74"/>
      <c r="J207" s="74"/>
      <c r="K207" s="71"/>
      <c r="L207" s="75" t="n">
        <f aca="false">IF(LEN(K207)&gt;0,LEN(K207),0)</f>
        <v>0</v>
      </c>
      <c r="M207" s="75" t="str">
        <f aca="false">IF(L207&gt;220,"Form will be rejected, character count exceeds 220","")</f>
        <v/>
      </c>
      <c r="N207" s="76" t="n">
        <f aca="false">IF(D207="",0,IF(S207&lt;0,"NSRPU",0))</f>
        <v>0</v>
      </c>
      <c r="O207" s="76" t="n">
        <f aca="false">IF(D207="",0,IF((S207/G207)&gt;0.7,"SRPU &gt;70%",0))</f>
        <v>0</v>
      </c>
      <c r="P207" s="76" t="n">
        <f aca="false">IF(D207="",0,IF(AND(OR(S207&gt;0,S207=0),((S207+J207)/G207)&gt;0.9),"Total Rebate &gt;90%",IF(AND(S207&lt;0,(J207/G207)&gt;0.9),"Total Rebate &gt;90%",0)))</f>
        <v>0</v>
      </c>
      <c r="Q207" s="35" t="n">
        <f aca="false">IF(I207="",0,IF(AND(I207&lt;&gt;"",OR(G207="",J207="")),1,0))</f>
        <v>0</v>
      </c>
      <c r="R207" s="35" t="n">
        <f aca="false">IF(D207="",1,0)</f>
        <v>1</v>
      </c>
      <c r="S207" s="77" t="n">
        <f aca="false">IF(D207="",0,G207-I207-J207)</f>
        <v>0</v>
      </c>
      <c r="T207" s="35" t="b">
        <f aca="false">OR(ISTEXT(G207),ISTEXT(I207),ISTEXT(J207),ISBLANK(G207),ISBLANK(I207),ISBLANK(J207))</f>
        <v>1</v>
      </c>
      <c r="U207" s="78" t="n">
        <f aca="false">IF(ISERR(G207-G207),1,IF(G207-G207=0,0,1))</f>
        <v>0</v>
      </c>
      <c r="V207" s="78" t="n">
        <f aca="false">IF(AND(D207&lt;&gt;"",G207=0),1,0)</f>
        <v>0</v>
      </c>
      <c r="W207" s="78" t="n">
        <f aca="false">SUM(U207:V207)</f>
        <v>0</v>
      </c>
      <c r="X207" s="78" t="n">
        <f aca="false">IF(ISERR(J207-J207),"1",IF(J207-J207=0,0,1))</f>
        <v>0</v>
      </c>
      <c r="Y207" s="78" t="n">
        <f aca="false">IF(AND(D207&lt;&gt;"",J207=0),1,0)</f>
        <v>0</v>
      </c>
      <c r="Z207" s="78" t="n">
        <f aca="false">X207+Y207</f>
        <v>0</v>
      </c>
      <c r="AA207" s="78" t="n">
        <f aca="false">IF(AND(I207&lt;&gt;"",I207=0),1,0)</f>
        <v>0</v>
      </c>
      <c r="AB207" s="78" t="n">
        <f aca="false">IF(AND(D207&lt;&gt;"",I207=""),1,0)</f>
        <v>0</v>
      </c>
      <c r="AC207" s="78" t="n">
        <f aca="false">IF(AND(D207&lt;&gt;"",B207=""),1,0)</f>
        <v>0</v>
      </c>
      <c r="AD207" s="78" t="n">
        <f aca="false">AA207+AB207</f>
        <v>0</v>
      </c>
      <c r="AE207" s="10"/>
      <c r="AF207" s="71"/>
      <c r="AG207" s="10" t="n">
        <f aca="false">IF(AND(D207="",OR(G207&lt;&gt;"",I207&lt;&gt;"",J207&lt;&gt;"")),1,0)</f>
        <v>0</v>
      </c>
      <c r="AJ207" s="71" t="str">
        <f aca="false">IF(D207="","",TEXT(D207,"00000000000"))</f>
        <v/>
      </c>
    </row>
    <row r="208" customFormat="false" ht="15" hidden="false" customHeight="false" outlineLevel="0" collapsed="false">
      <c r="A208" s="70" t="s">
        <v>49</v>
      </c>
      <c r="B208" s="71"/>
      <c r="C208" s="72"/>
      <c r="D208" s="72"/>
      <c r="E208" s="73" t="s">
        <v>50</v>
      </c>
      <c r="F208" s="70" t="s">
        <v>51</v>
      </c>
      <c r="G208" s="79"/>
      <c r="H208" s="70" t="s">
        <v>52</v>
      </c>
      <c r="I208" s="74"/>
      <c r="J208" s="74"/>
      <c r="K208" s="71"/>
      <c r="L208" s="75" t="n">
        <f aca="false">IF(LEN(K208)&gt;0,LEN(K208),0)</f>
        <v>0</v>
      </c>
      <c r="M208" s="75" t="str">
        <f aca="false">IF(L208&gt;220,"Form will be rejected, character count exceeds 220","")</f>
        <v/>
      </c>
      <c r="N208" s="76" t="n">
        <f aca="false">IF(D208="",0,IF(S208&lt;0,"NSRPU",0))</f>
        <v>0</v>
      </c>
      <c r="O208" s="76" t="n">
        <f aca="false">IF(D208="",0,IF((S208/G208)&gt;0.7,"SRPU &gt;70%",0))</f>
        <v>0</v>
      </c>
      <c r="P208" s="76" t="n">
        <f aca="false">IF(D208="",0,IF(AND(OR(S208&gt;0,S208=0),((S208+J208)/G208)&gt;0.9),"Total Rebate &gt;90%",IF(AND(S208&lt;0,(J208/G208)&gt;0.9),"Total Rebate &gt;90%",0)))</f>
        <v>0</v>
      </c>
      <c r="Q208" s="35" t="n">
        <f aca="false">IF(I208="",0,IF(AND(I208&lt;&gt;"",OR(G208="",J208="")),1,0))</f>
        <v>0</v>
      </c>
      <c r="R208" s="35" t="n">
        <f aca="false">IF(D208="",1,0)</f>
        <v>1</v>
      </c>
      <c r="S208" s="77" t="n">
        <f aca="false">IF(D208="",0,G208-I208-J208)</f>
        <v>0</v>
      </c>
      <c r="T208" s="35" t="b">
        <f aca="false">OR(ISTEXT(G208),ISTEXT(I208),ISTEXT(J208),ISBLANK(G208),ISBLANK(I208),ISBLANK(J208))</f>
        <v>1</v>
      </c>
      <c r="U208" s="78" t="n">
        <f aca="false">IF(ISERR(G208-G208),1,IF(G208-G208=0,0,1))</f>
        <v>0</v>
      </c>
      <c r="V208" s="78" t="n">
        <f aca="false">IF(AND(D208&lt;&gt;"",G208=0),1,0)</f>
        <v>0</v>
      </c>
      <c r="W208" s="78" t="n">
        <f aca="false">SUM(U208:V208)</f>
        <v>0</v>
      </c>
      <c r="X208" s="78" t="n">
        <f aca="false">IF(ISERR(J208-J208),"1",IF(J208-J208=0,0,1))</f>
        <v>0</v>
      </c>
      <c r="Y208" s="78" t="n">
        <f aca="false">IF(AND(D208&lt;&gt;"",J208=0),1,0)</f>
        <v>0</v>
      </c>
      <c r="Z208" s="78" t="n">
        <f aca="false">X208+Y208</f>
        <v>0</v>
      </c>
      <c r="AA208" s="78" t="n">
        <f aca="false">IF(AND(I208&lt;&gt;"",I208=0),1,0)</f>
        <v>0</v>
      </c>
      <c r="AB208" s="78" t="n">
        <f aca="false">IF(AND(D208&lt;&gt;"",I208=""),1,0)</f>
        <v>0</v>
      </c>
      <c r="AC208" s="78" t="n">
        <f aca="false">IF(AND(D208&lt;&gt;"",B208=""),1,0)</f>
        <v>0</v>
      </c>
      <c r="AD208" s="78" t="n">
        <f aca="false">AA208+AB208</f>
        <v>0</v>
      </c>
      <c r="AE208" s="10"/>
      <c r="AF208" s="71"/>
      <c r="AG208" s="10" t="n">
        <f aca="false">IF(AND(D208="",OR(G208&lt;&gt;"",I208&lt;&gt;"",J208&lt;&gt;"")),1,0)</f>
        <v>0</v>
      </c>
      <c r="AJ208" s="71" t="str">
        <f aca="false">IF(D208="","",TEXT(D208,"00000000000"))</f>
        <v/>
      </c>
    </row>
    <row r="209" customFormat="false" ht="15" hidden="false" customHeight="false" outlineLevel="0" collapsed="false">
      <c r="A209" s="70" t="s">
        <v>49</v>
      </c>
      <c r="B209" s="71"/>
      <c r="C209" s="72"/>
      <c r="D209" s="72"/>
      <c r="E209" s="73" t="s">
        <v>50</v>
      </c>
      <c r="F209" s="70" t="s">
        <v>51</v>
      </c>
      <c r="G209" s="79"/>
      <c r="H209" s="70" t="s">
        <v>52</v>
      </c>
      <c r="I209" s="74"/>
      <c r="J209" s="74"/>
      <c r="K209" s="71"/>
      <c r="L209" s="75" t="n">
        <f aca="false">IF(LEN(K209)&gt;0,LEN(K209),0)</f>
        <v>0</v>
      </c>
      <c r="M209" s="75" t="str">
        <f aca="false">IF(L209&gt;220,"Form will be rejected, character count exceeds 220","")</f>
        <v/>
      </c>
      <c r="N209" s="76" t="n">
        <f aca="false">IF(D209="",0,IF(S209&lt;0,"NSRPU",0))</f>
        <v>0</v>
      </c>
      <c r="O209" s="76" t="n">
        <f aca="false">IF(D209="",0,IF((S209/G209)&gt;0.7,"SRPU &gt;70%",0))</f>
        <v>0</v>
      </c>
      <c r="P209" s="76" t="n">
        <f aca="false">IF(D209="",0,IF(AND(OR(S209&gt;0,S209=0),((S209+J209)/G209)&gt;0.9),"Total Rebate &gt;90%",IF(AND(S209&lt;0,(J209/G209)&gt;0.9),"Total Rebate &gt;90%",0)))</f>
        <v>0</v>
      </c>
      <c r="Q209" s="35" t="n">
        <f aca="false">IF(I209="",0,IF(AND(I209&lt;&gt;"",OR(G209="",J209="")),1,0))</f>
        <v>0</v>
      </c>
      <c r="R209" s="35" t="n">
        <f aca="false">IF(D209="",1,0)</f>
        <v>1</v>
      </c>
      <c r="S209" s="77" t="n">
        <f aca="false">IF(D209="",0,G209-I209-J209)</f>
        <v>0</v>
      </c>
      <c r="T209" s="35" t="b">
        <f aca="false">OR(ISTEXT(G209),ISTEXT(I209),ISTEXT(J209),ISBLANK(G209),ISBLANK(I209),ISBLANK(J209))</f>
        <v>1</v>
      </c>
      <c r="U209" s="78" t="n">
        <f aca="false">IF(ISERR(G209-G209),1,IF(G209-G209=0,0,1))</f>
        <v>0</v>
      </c>
      <c r="V209" s="78" t="n">
        <f aca="false">IF(AND(D209&lt;&gt;"",G209=0),1,0)</f>
        <v>0</v>
      </c>
      <c r="W209" s="78" t="n">
        <f aca="false">SUM(U209:V209)</f>
        <v>0</v>
      </c>
      <c r="X209" s="78" t="n">
        <f aca="false">IF(ISERR(J209-J209),"1",IF(J209-J209=0,0,1))</f>
        <v>0</v>
      </c>
      <c r="Y209" s="78" t="n">
        <f aca="false">IF(AND(D209&lt;&gt;"",J209=0),1,0)</f>
        <v>0</v>
      </c>
      <c r="Z209" s="78" t="n">
        <f aca="false">X209+Y209</f>
        <v>0</v>
      </c>
      <c r="AA209" s="78" t="n">
        <f aca="false">IF(AND(I209&lt;&gt;"",I209=0),1,0)</f>
        <v>0</v>
      </c>
      <c r="AB209" s="78" t="n">
        <f aca="false">IF(AND(D209&lt;&gt;"",I209=""),1,0)</f>
        <v>0</v>
      </c>
      <c r="AC209" s="78" t="n">
        <f aca="false">IF(AND(D209&lt;&gt;"",B209=""),1,0)</f>
        <v>0</v>
      </c>
      <c r="AD209" s="78" t="n">
        <f aca="false">AA209+AB209</f>
        <v>0</v>
      </c>
      <c r="AE209" s="10"/>
      <c r="AF209" s="71"/>
      <c r="AG209" s="10" t="n">
        <f aca="false">IF(AND(D209="",OR(G209&lt;&gt;"",I209&lt;&gt;"",J209&lt;&gt;"")),1,0)</f>
        <v>0</v>
      </c>
      <c r="AJ209" s="71" t="str">
        <f aca="false">IF(D209="","",TEXT(D209,"00000000000"))</f>
        <v/>
      </c>
    </row>
    <row r="210" customFormat="false" ht="15" hidden="false" customHeight="false" outlineLevel="0" collapsed="false">
      <c r="A210" s="70" t="s">
        <v>49</v>
      </c>
      <c r="B210" s="71"/>
      <c r="C210" s="72"/>
      <c r="D210" s="72"/>
      <c r="E210" s="73" t="s">
        <v>50</v>
      </c>
      <c r="F210" s="70" t="s">
        <v>51</v>
      </c>
      <c r="G210" s="79"/>
      <c r="H210" s="70" t="s">
        <v>52</v>
      </c>
      <c r="I210" s="74"/>
      <c r="J210" s="74"/>
      <c r="K210" s="71"/>
      <c r="L210" s="75" t="n">
        <f aca="false">IF(LEN(K210)&gt;0,LEN(K210),0)</f>
        <v>0</v>
      </c>
      <c r="M210" s="75" t="str">
        <f aca="false">IF(L210&gt;220,"Form will be rejected, character count exceeds 220","")</f>
        <v/>
      </c>
      <c r="N210" s="76" t="n">
        <f aca="false">IF(D210="",0,IF(S210&lt;0,"NSRPU",0))</f>
        <v>0</v>
      </c>
      <c r="O210" s="76" t="n">
        <f aca="false">IF(D210="",0,IF((S210/G210)&gt;0.7,"SRPU &gt;70%",0))</f>
        <v>0</v>
      </c>
      <c r="P210" s="76" t="n">
        <f aca="false">IF(D210="",0,IF(AND(OR(S210&gt;0,S210=0),((S210+J210)/G210)&gt;0.9),"Total Rebate &gt;90%",IF(AND(S210&lt;0,(J210/G210)&gt;0.9),"Total Rebate &gt;90%",0)))</f>
        <v>0</v>
      </c>
      <c r="Q210" s="35" t="n">
        <f aca="false">IF(I210="",0,IF(AND(I210&lt;&gt;"",OR(G210="",J210="")),1,0))</f>
        <v>0</v>
      </c>
      <c r="R210" s="35" t="n">
        <f aca="false">IF(D210="",1,0)</f>
        <v>1</v>
      </c>
      <c r="S210" s="77" t="n">
        <f aca="false">IF(D210="",0,G210-I210-J210)</f>
        <v>0</v>
      </c>
      <c r="T210" s="35" t="b">
        <f aca="false">OR(ISTEXT(G210),ISTEXT(I210),ISTEXT(J210),ISBLANK(G210),ISBLANK(I210),ISBLANK(J210))</f>
        <v>1</v>
      </c>
      <c r="U210" s="78" t="n">
        <f aca="false">IF(ISERR(G210-G210),1,IF(G210-G210=0,0,1))</f>
        <v>0</v>
      </c>
      <c r="V210" s="78" t="n">
        <f aca="false">IF(AND(D210&lt;&gt;"",G210=0),1,0)</f>
        <v>0</v>
      </c>
      <c r="W210" s="78" t="n">
        <f aca="false">SUM(U210:V210)</f>
        <v>0</v>
      </c>
      <c r="X210" s="78" t="n">
        <f aca="false">IF(ISERR(J210-J210),"1",IF(J210-J210=0,0,1))</f>
        <v>0</v>
      </c>
      <c r="Y210" s="78" t="n">
        <f aca="false">IF(AND(D210&lt;&gt;"",J210=0),1,0)</f>
        <v>0</v>
      </c>
      <c r="Z210" s="78" t="n">
        <f aca="false">X210+Y210</f>
        <v>0</v>
      </c>
      <c r="AA210" s="78" t="n">
        <f aca="false">IF(AND(I210&lt;&gt;"",I210=0),1,0)</f>
        <v>0</v>
      </c>
      <c r="AB210" s="78" t="n">
        <f aca="false">IF(AND(D210&lt;&gt;"",I210=""),1,0)</f>
        <v>0</v>
      </c>
      <c r="AC210" s="78" t="n">
        <f aca="false">IF(AND(D210&lt;&gt;"",B210=""),1,0)</f>
        <v>0</v>
      </c>
      <c r="AD210" s="78" t="n">
        <f aca="false">AA210+AB210</f>
        <v>0</v>
      </c>
      <c r="AE210" s="10"/>
      <c r="AF210" s="71"/>
      <c r="AG210" s="10" t="n">
        <f aca="false">IF(AND(D210="",OR(G210&lt;&gt;"",I210&lt;&gt;"",J210&lt;&gt;"")),1,0)</f>
        <v>0</v>
      </c>
      <c r="AJ210" s="71" t="str">
        <f aca="false">IF(D210="","",TEXT(D210,"00000000000"))</f>
        <v/>
      </c>
    </row>
    <row r="211" customFormat="false" ht="15" hidden="false" customHeight="false" outlineLevel="0" collapsed="false">
      <c r="A211" s="70" t="s">
        <v>49</v>
      </c>
      <c r="B211" s="71"/>
      <c r="C211" s="72"/>
      <c r="D211" s="72"/>
      <c r="E211" s="73" t="s">
        <v>50</v>
      </c>
      <c r="F211" s="70" t="s">
        <v>51</v>
      </c>
      <c r="G211" s="79"/>
      <c r="H211" s="70" t="s">
        <v>52</v>
      </c>
      <c r="I211" s="74"/>
      <c r="J211" s="74"/>
      <c r="K211" s="71"/>
      <c r="L211" s="75" t="n">
        <f aca="false">IF(LEN(K211)&gt;0,LEN(K211),0)</f>
        <v>0</v>
      </c>
      <c r="M211" s="75" t="str">
        <f aca="false">IF(L211&gt;220,"Form will be rejected, character count exceeds 220","")</f>
        <v/>
      </c>
      <c r="N211" s="76" t="n">
        <f aca="false">IF(D211="",0,IF(S211&lt;0,"NSRPU",0))</f>
        <v>0</v>
      </c>
      <c r="O211" s="76" t="n">
        <f aca="false">IF(D211="",0,IF((S211/G211)&gt;0.7,"SRPU &gt;70%",0))</f>
        <v>0</v>
      </c>
      <c r="P211" s="76" t="n">
        <f aca="false">IF(D211="",0,IF(AND(OR(S211&gt;0,S211=0),((S211+J211)/G211)&gt;0.9),"Total Rebate &gt;90%",IF(AND(S211&lt;0,(J211/G211)&gt;0.9),"Total Rebate &gt;90%",0)))</f>
        <v>0</v>
      </c>
      <c r="Q211" s="35" t="n">
        <f aca="false">IF(I211="",0,IF(AND(I211&lt;&gt;"",OR(G211="",J211="")),1,0))</f>
        <v>0</v>
      </c>
      <c r="R211" s="35" t="n">
        <f aca="false">IF(D211="",1,0)</f>
        <v>1</v>
      </c>
      <c r="S211" s="77" t="n">
        <f aca="false">IF(D211="",0,G211-I211-J211)</f>
        <v>0</v>
      </c>
      <c r="T211" s="35" t="b">
        <f aca="false">OR(ISTEXT(G211),ISTEXT(I211),ISTEXT(J211),ISBLANK(G211),ISBLANK(I211),ISBLANK(J211))</f>
        <v>1</v>
      </c>
      <c r="U211" s="78" t="n">
        <f aca="false">IF(ISERR(G211-G211),1,IF(G211-G211=0,0,1))</f>
        <v>0</v>
      </c>
      <c r="V211" s="78" t="n">
        <f aca="false">IF(AND(D211&lt;&gt;"",G211=0),1,0)</f>
        <v>0</v>
      </c>
      <c r="W211" s="78" t="n">
        <f aca="false">SUM(U211:V211)</f>
        <v>0</v>
      </c>
      <c r="X211" s="78" t="n">
        <f aca="false">IF(ISERR(J211-J211),"1",IF(J211-J211=0,0,1))</f>
        <v>0</v>
      </c>
      <c r="Y211" s="78" t="n">
        <f aca="false">IF(AND(D211&lt;&gt;"",J211=0),1,0)</f>
        <v>0</v>
      </c>
      <c r="Z211" s="78" t="n">
        <f aca="false">X211+Y211</f>
        <v>0</v>
      </c>
      <c r="AA211" s="78" t="n">
        <f aca="false">IF(AND(I211&lt;&gt;"",I211=0),1,0)</f>
        <v>0</v>
      </c>
      <c r="AB211" s="78" t="n">
        <f aca="false">IF(AND(D211&lt;&gt;"",I211=""),1,0)</f>
        <v>0</v>
      </c>
      <c r="AC211" s="78" t="n">
        <f aca="false">IF(AND(D211&lt;&gt;"",B211=""),1,0)</f>
        <v>0</v>
      </c>
      <c r="AD211" s="78" t="n">
        <f aca="false">AA211+AB211</f>
        <v>0</v>
      </c>
      <c r="AE211" s="10"/>
      <c r="AF211" s="71"/>
      <c r="AG211" s="10" t="n">
        <f aca="false">IF(AND(D211="",OR(G211&lt;&gt;"",I211&lt;&gt;"",J211&lt;&gt;"")),1,0)</f>
        <v>0</v>
      </c>
      <c r="AJ211" s="71" t="str">
        <f aca="false">IF(D211="","",TEXT(D211,"00000000000"))</f>
        <v/>
      </c>
    </row>
    <row r="212" customFormat="false" ht="15" hidden="false" customHeight="false" outlineLevel="0" collapsed="false">
      <c r="A212" s="70" t="s">
        <v>49</v>
      </c>
      <c r="B212" s="71"/>
      <c r="C212" s="72"/>
      <c r="D212" s="72"/>
      <c r="E212" s="73" t="s">
        <v>50</v>
      </c>
      <c r="F212" s="70" t="s">
        <v>51</v>
      </c>
      <c r="G212" s="79"/>
      <c r="H212" s="70" t="s">
        <v>52</v>
      </c>
      <c r="I212" s="74"/>
      <c r="J212" s="74"/>
      <c r="K212" s="71"/>
      <c r="L212" s="75" t="n">
        <f aca="false">IF(LEN(K212)&gt;0,LEN(K212),0)</f>
        <v>0</v>
      </c>
      <c r="M212" s="75" t="str">
        <f aca="false">IF(L212&gt;220,"Form will be rejected, character count exceeds 220","")</f>
        <v/>
      </c>
      <c r="N212" s="76" t="n">
        <f aca="false">IF(D212="",0,IF(S212&lt;0,"NSRPU",0))</f>
        <v>0</v>
      </c>
      <c r="O212" s="76" t="n">
        <f aca="false">IF(D212="",0,IF((S212/G212)&gt;0.7,"SRPU &gt;70%",0))</f>
        <v>0</v>
      </c>
      <c r="P212" s="76" t="n">
        <f aca="false">IF(D212="",0,IF(AND(OR(S212&gt;0,S212=0),((S212+J212)/G212)&gt;0.9),"Total Rebate &gt;90%",IF(AND(S212&lt;0,(J212/G212)&gt;0.9),"Total Rebate &gt;90%",0)))</f>
        <v>0</v>
      </c>
      <c r="Q212" s="35" t="n">
        <f aca="false">IF(I212="",0,IF(AND(I212&lt;&gt;"",OR(G212="",J212="")),1,0))</f>
        <v>0</v>
      </c>
      <c r="R212" s="35" t="n">
        <f aca="false">IF(D212="",1,0)</f>
        <v>1</v>
      </c>
      <c r="S212" s="77" t="n">
        <f aca="false">IF(D212="",0,G212-I212-J212)</f>
        <v>0</v>
      </c>
      <c r="T212" s="35" t="b">
        <f aca="false">OR(ISTEXT(G212),ISTEXT(I212),ISTEXT(J212),ISBLANK(G212),ISBLANK(I212),ISBLANK(J212))</f>
        <v>1</v>
      </c>
      <c r="U212" s="78" t="n">
        <f aca="false">IF(ISERR(G212-G212),1,IF(G212-G212=0,0,1))</f>
        <v>0</v>
      </c>
      <c r="V212" s="78" t="n">
        <f aca="false">IF(AND(D212&lt;&gt;"",G212=0),1,0)</f>
        <v>0</v>
      </c>
      <c r="W212" s="78" t="n">
        <f aca="false">SUM(U212:V212)</f>
        <v>0</v>
      </c>
      <c r="X212" s="78" t="n">
        <f aca="false">IF(ISERR(J212-J212),"1",IF(J212-J212=0,0,1))</f>
        <v>0</v>
      </c>
      <c r="Y212" s="78" t="n">
        <f aca="false">IF(AND(D212&lt;&gt;"",J212=0),1,0)</f>
        <v>0</v>
      </c>
      <c r="Z212" s="78" t="n">
        <f aca="false">X212+Y212</f>
        <v>0</v>
      </c>
      <c r="AA212" s="78" t="n">
        <f aca="false">IF(AND(I212&lt;&gt;"",I212=0),1,0)</f>
        <v>0</v>
      </c>
      <c r="AB212" s="78" t="n">
        <f aca="false">IF(AND(D212&lt;&gt;"",I212=""),1,0)</f>
        <v>0</v>
      </c>
      <c r="AC212" s="78" t="n">
        <f aca="false">IF(AND(D212&lt;&gt;"",B212=""),1,0)</f>
        <v>0</v>
      </c>
      <c r="AD212" s="78" t="n">
        <f aca="false">AA212+AB212</f>
        <v>0</v>
      </c>
      <c r="AE212" s="10"/>
      <c r="AF212" s="71"/>
      <c r="AG212" s="10" t="n">
        <f aca="false">IF(AND(D212="",OR(G212&lt;&gt;"",I212&lt;&gt;"",J212&lt;&gt;"")),1,0)</f>
        <v>0</v>
      </c>
      <c r="AJ212" s="71" t="str">
        <f aca="false">IF(D212="","",TEXT(D212,"00000000000"))</f>
        <v/>
      </c>
    </row>
    <row r="213" customFormat="false" ht="15" hidden="false" customHeight="false" outlineLevel="0" collapsed="false">
      <c r="A213" s="70" t="s">
        <v>49</v>
      </c>
      <c r="B213" s="71"/>
      <c r="C213" s="72"/>
      <c r="D213" s="72"/>
      <c r="E213" s="73" t="s">
        <v>50</v>
      </c>
      <c r="F213" s="70" t="s">
        <v>51</v>
      </c>
      <c r="G213" s="79"/>
      <c r="H213" s="70" t="s">
        <v>52</v>
      </c>
      <c r="I213" s="74"/>
      <c r="J213" s="74"/>
      <c r="K213" s="71"/>
      <c r="L213" s="75" t="n">
        <f aca="false">IF(LEN(K213)&gt;0,LEN(K213),0)</f>
        <v>0</v>
      </c>
      <c r="M213" s="75" t="str">
        <f aca="false">IF(L213&gt;220,"Form will be rejected, character count exceeds 220","")</f>
        <v/>
      </c>
      <c r="N213" s="76" t="n">
        <f aca="false">IF(D213="",0,IF(S213&lt;0,"NSRPU",0))</f>
        <v>0</v>
      </c>
      <c r="O213" s="76" t="n">
        <f aca="false">IF(D213="",0,IF((S213/G213)&gt;0.7,"SRPU &gt;70%",0))</f>
        <v>0</v>
      </c>
      <c r="P213" s="76" t="n">
        <f aca="false">IF(D213="",0,IF(AND(OR(S213&gt;0,S213=0),((S213+J213)/G213)&gt;0.9),"Total Rebate &gt;90%",IF(AND(S213&lt;0,(J213/G213)&gt;0.9),"Total Rebate &gt;90%",0)))</f>
        <v>0</v>
      </c>
      <c r="Q213" s="35" t="n">
        <f aca="false">IF(I213="",0,IF(AND(I213&lt;&gt;"",OR(G213="",J213="")),1,0))</f>
        <v>0</v>
      </c>
      <c r="R213" s="35" t="n">
        <f aca="false">IF(D213="",1,0)</f>
        <v>1</v>
      </c>
      <c r="S213" s="77" t="n">
        <f aca="false">IF(D213="",0,G213-I213-J213)</f>
        <v>0</v>
      </c>
      <c r="T213" s="35" t="b">
        <f aca="false">OR(ISTEXT(G213),ISTEXT(I213),ISTEXT(J213),ISBLANK(G213),ISBLANK(I213),ISBLANK(J213))</f>
        <v>1</v>
      </c>
      <c r="U213" s="78" t="n">
        <f aca="false">IF(ISERR(G213-G213),1,IF(G213-G213=0,0,1))</f>
        <v>0</v>
      </c>
      <c r="V213" s="78" t="n">
        <f aca="false">IF(AND(D213&lt;&gt;"",G213=0),1,0)</f>
        <v>0</v>
      </c>
      <c r="W213" s="78" t="n">
        <f aca="false">SUM(U213:V213)</f>
        <v>0</v>
      </c>
      <c r="X213" s="78" t="n">
        <f aca="false">IF(ISERR(J213-J213),"1",IF(J213-J213=0,0,1))</f>
        <v>0</v>
      </c>
      <c r="Y213" s="78" t="n">
        <f aca="false">IF(AND(D213&lt;&gt;"",J213=0),1,0)</f>
        <v>0</v>
      </c>
      <c r="Z213" s="78" t="n">
        <f aca="false">X213+Y213</f>
        <v>0</v>
      </c>
      <c r="AA213" s="78" t="n">
        <f aca="false">IF(AND(I213&lt;&gt;"",I213=0),1,0)</f>
        <v>0</v>
      </c>
      <c r="AB213" s="78" t="n">
        <f aca="false">IF(AND(D213&lt;&gt;"",I213=""),1,0)</f>
        <v>0</v>
      </c>
      <c r="AC213" s="78" t="n">
        <f aca="false">IF(AND(D213&lt;&gt;"",B213=""),1,0)</f>
        <v>0</v>
      </c>
      <c r="AD213" s="78" t="n">
        <f aca="false">AA213+AB213</f>
        <v>0</v>
      </c>
      <c r="AE213" s="10"/>
      <c r="AF213" s="71"/>
      <c r="AG213" s="10" t="n">
        <f aca="false">IF(AND(D213="",OR(G213&lt;&gt;"",I213&lt;&gt;"",J213&lt;&gt;"")),1,0)</f>
        <v>0</v>
      </c>
      <c r="AJ213" s="71" t="str">
        <f aca="false">IF(D213="","",TEXT(D213,"00000000000"))</f>
        <v/>
      </c>
    </row>
    <row r="214" customFormat="false" ht="15" hidden="false" customHeight="false" outlineLevel="0" collapsed="false">
      <c r="A214" s="70" t="s">
        <v>49</v>
      </c>
      <c r="B214" s="71"/>
      <c r="C214" s="72"/>
      <c r="D214" s="72"/>
      <c r="E214" s="73" t="s">
        <v>50</v>
      </c>
      <c r="F214" s="70" t="s">
        <v>51</v>
      </c>
      <c r="G214" s="79"/>
      <c r="H214" s="70" t="s">
        <v>52</v>
      </c>
      <c r="I214" s="74"/>
      <c r="J214" s="74"/>
      <c r="K214" s="71"/>
      <c r="L214" s="75" t="n">
        <f aca="false">IF(LEN(K214)&gt;0,LEN(K214),0)</f>
        <v>0</v>
      </c>
      <c r="M214" s="75" t="str">
        <f aca="false">IF(L214&gt;220,"Form will be rejected, character count exceeds 220","")</f>
        <v/>
      </c>
      <c r="N214" s="76" t="n">
        <f aca="false">IF(D214="",0,IF(S214&lt;0,"NSRPU",0))</f>
        <v>0</v>
      </c>
      <c r="O214" s="76" t="n">
        <f aca="false">IF(D214="",0,IF((S214/G214)&gt;0.7,"SRPU &gt;70%",0))</f>
        <v>0</v>
      </c>
      <c r="P214" s="76" t="n">
        <f aca="false">IF(D214="",0,IF(AND(OR(S214&gt;0,S214=0),((S214+J214)/G214)&gt;0.9),"Total Rebate &gt;90%",IF(AND(S214&lt;0,(J214/G214)&gt;0.9),"Total Rebate &gt;90%",0)))</f>
        <v>0</v>
      </c>
      <c r="Q214" s="35" t="n">
        <f aca="false">IF(I214="",0,IF(AND(I214&lt;&gt;"",OR(G214="",J214="")),1,0))</f>
        <v>0</v>
      </c>
      <c r="R214" s="35" t="n">
        <f aca="false">IF(D214="",1,0)</f>
        <v>1</v>
      </c>
      <c r="S214" s="77" t="n">
        <f aca="false">IF(D214="",0,G214-I214-J214)</f>
        <v>0</v>
      </c>
      <c r="T214" s="35" t="b">
        <f aca="false">OR(ISTEXT(G214),ISTEXT(I214),ISTEXT(J214),ISBLANK(G214),ISBLANK(I214),ISBLANK(J214))</f>
        <v>1</v>
      </c>
      <c r="U214" s="78" t="n">
        <f aca="false">IF(ISERR(G214-G214),1,IF(G214-G214=0,0,1))</f>
        <v>0</v>
      </c>
      <c r="V214" s="78" t="n">
        <f aca="false">IF(AND(D214&lt;&gt;"",G214=0),1,0)</f>
        <v>0</v>
      </c>
      <c r="W214" s="78" t="n">
        <f aca="false">SUM(U214:V214)</f>
        <v>0</v>
      </c>
      <c r="X214" s="78" t="n">
        <f aca="false">IF(ISERR(J214-J214),"1",IF(J214-J214=0,0,1))</f>
        <v>0</v>
      </c>
      <c r="Y214" s="78" t="n">
        <f aca="false">IF(AND(D214&lt;&gt;"",J214=0),1,0)</f>
        <v>0</v>
      </c>
      <c r="Z214" s="78" t="n">
        <f aca="false">X214+Y214</f>
        <v>0</v>
      </c>
      <c r="AA214" s="78" t="n">
        <f aca="false">IF(AND(I214&lt;&gt;"",I214=0),1,0)</f>
        <v>0</v>
      </c>
      <c r="AB214" s="78" t="n">
        <f aca="false">IF(AND(D214&lt;&gt;"",I214=""),1,0)</f>
        <v>0</v>
      </c>
      <c r="AC214" s="78" t="n">
        <f aca="false">IF(AND(D214&lt;&gt;"",B214=""),1,0)</f>
        <v>0</v>
      </c>
      <c r="AD214" s="78" t="n">
        <f aca="false">AA214+AB214</f>
        <v>0</v>
      </c>
      <c r="AE214" s="10"/>
      <c r="AF214" s="71"/>
      <c r="AG214" s="10" t="n">
        <f aca="false">IF(AND(D214="",OR(G214&lt;&gt;"",I214&lt;&gt;"",J214&lt;&gt;"")),1,0)</f>
        <v>0</v>
      </c>
      <c r="AJ214" s="71" t="str">
        <f aca="false">IF(D214="","",TEXT(D214,"00000000000"))</f>
        <v/>
      </c>
    </row>
    <row r="215" customFormat="false" ht="15" hidden="false" customHeight="false" outlineLevel="0" collapsed="false">
      <c r="A215" s="70" t="s">
        <v>49</v>
      </c>
      <c r="B215" s="71"/>
      <c r="C215" s="72"/>
      <c r="D215" s="72"/>
      <c r="E215" s="73" t="s">
        <v>50</v>
      </c>
      <c r="F215" s="70" t="s">
        <v>51</v>
      </c>
      <c r="G215" s="79"/>
      <c r="H215" s="70" t="s">
        <v>52</v>
      </c>
      <c r="I215" s="74"/>
      <c r="J215" s="74"/>
      <c r="K215" s="71"/>
      <c r="L215" s="75" t="n">
        <f aca="false">IF(LEN(K215)&gt;0,LEN(K215),0)</f>
        <v>0</v>
      </c>
      <c r="M215" s="75" t="str">
        <f aca="false">IF(L215&gt;220,"Form will be rejected, character count exceeds 220","")</f>
        <v/>
      </c>
      <c r="N215" s="76" t="n">
        <f aca="false">IF(D215="",0,IF(S215&lt;0,"NSRPU",0))</f>
        <v>0</v>
      </c>
      <c r="O215" s="76" t="n">
        <f aca="false">IF(D215="",0,IF((S215/G215)&gt;0.7,"SRPU &gt;70%",0))</f>
        <v>0</v>
      </c>
      <c r="P215" s="76" t="n">
        <f aca="false">IF(D215="",0,IF(AND(OR(S215&gt;0,S215=0),((S215+J215)/G215)&gt;0.9),"Total Rebate &gt;90%",IF(AND(S215&lt;0,(J215/G215)&gt;0.9),"Total Rebate &gt;90%",0)))</f>
        <v>0</v>
      </c>
      <c r="Q215" s="35" t="n">
        <f aca="false">IF(I215="",0,IF(AND(I215&lt;&gt;"",OR(G215="",J215="")),1,0))</f>
        <v>0</v>
      </c>
      <c r="R215" s="35" t="n">
        <f aca="false">IF(D215="",1,0)</f>
        <v>1</v>
      </c>
      <c r="S215" s="77" t="n">
        <f aca="false">IF(D215="",0,G215-I215-J215)</f>
        <v>0</v>
      </c>
      <c r="T215" s="35" t="b">
        <f aca="false">OR(ISTEXT(G215),ISTEXT(I215),ISTEXT(J215),ISBLANK(G215),ISBLANK(I215),ISBLANK(J215))</f>
        <v>1</v>
      </c>
      <c r="U215" s="78" t="n">
        <f aca="false">IF(ISERR(G215-G215),1,IF(G215-G215=0,0,1))</f>
        <v>0</v>
      </c>
      <c r="V215" s="78" t="n">
        <f aca="false">IF(AND(D215&lt;&gt;"",G215=0),1,0)</f>
        <v>0</v>
      </c>
      <c r="W215" s="78" t="n">
        <f aca="false">SUM(U215:V215)</f>
        <v>0</v>
      </c>
      <c r="X215" s="78" t="n">
        <f aca="false">IF(ISERR(J215-J215),"1",IF(J215-J215=0,0,1))</f>
        <v>0</v>
      </c>
      <c r="Y215" s="78" t="n">
        <f aca="false">IF(AND(D215&lt;&gt;"",J215=0),1,0)</f>
        <v>0</v>
      </c>
      <c r="Z215" s="78" t="n">
        <f aca="false">X215+Y215</f>
        <v>0</v>
      </c>
      <c r="AA215" s="78" t="n">
        <f aca="false">IF(AND(I215&lt;&gt;"",I215=0),1,0)</f>
        <v>0</v>
      </c>
      <c r="AB215" s="78" t="n">
        <f aca="false">IF(AND(D215&lt;&gt;"",I215=""),1,0)</f>
        <v>0</v>
      </c>
      <c r="AC215" s="78" t="n">
        <f aca="false">IF(AND(D215&lt;&gt;"",B215=""),1,0)</f>
        <v>0</v>
      </c>
      <c r="AD215" s="78" t="n">
        <f aca="false">AA215+AB215</f>
        <v>0</v>
      </c>
      <c r="AE215" s="10"/>
      <c r="AF215" s="71"/>
      <c r="AG215" s="10" t="n">
        <f aca="false">IF(AND(D215="",OR(G215&lt;&gt;"",I215&lt;&gt;"",J215&lt;&gt;"")),1,0)</f>
        <v>0</v>
      </c>
      <c r="AJ215" s="71" t="str">
        <f aca="false">IF(D215="","",TEXT(D215,"00000000000"))</f>
        <v/>
      </c>
    </row>
    <row r="216" customFormat="false" ht="15" hidden="false" customHeight="false" outlineLevel="0" collapsed="false">
      <c r="A216" s="70" t="s">
        <v>49</v>
      </c>
      <c r="B216" s="71"/>
      <c r="C216" s="72"/>
      <c r="D216" s="72"/>
      <c r="E216" s="73" t="s">
        <v>50</v>
      </c>
      <c r="F216" s="70" t="s">
        <v>51</v>
      </c>
      <c r="G216" s="79"/>
      <c r="H216" s="70" t="s">
        <v>52</v>
      </c>
      <c r="I216" s="74"/>
      <c r="J216" s="74"/>
      <c r="K216" s="71"/>
      <c r="L216" s="75" t="n">
        <f aca="false">IF(LEN(K216)&gt;0,LEN(K216),0)</f>
        <v>0</v>
      </c>
      <c r="M216" s="75" t="str">
        <f aca="false">IF(L216&gt;220,"Form will be rejected, character count exceeds 220","")</f>
        <v/>
      </c>
      <c r="N216" s="76" t="n">
        <f aca="false">IF(D216="",0,IF(S216&lt;0,"NSRPU",0))</f>
        <v>0</v>
      </c>
      <c r="O216" s="76" t="n">
        <f aca="false">IF(D216="",0,IF((S216/G216)&gt;0.7,"SRPU &gt;70%",0))</f>
        <v>0</v>
      </c>
      <c r="P216" s="76" t="n">
        <f aca="false">IF(D216="",0,IF(AND(OR(S216&gt;0,S216=0),((S216+J216)/G216)&gt;0.9),"Total Rebate &gt;90%",IF(AND(S216&lt;0,(J216/G216)&gt;0.9),"Total Rebate &gt;90%",0)))</f>
        <v>0</v>
      </c>
      <c r="Q216" s="35" t="n">
        <f aca="false">IF(I216="",0,IF(AND(I216&lt;&gt;"",OR(G216="",J216="")),1,0))</f>
        <v>0</v>
      </c>
      <c r="R216" s="35" t="n">
        <f aca="false">IF(D216="",1,0)</f>
        <v>1</v>
      </c>
      <c r="S216" s="77" t="n">
        <f aca="false">IF(D216="",0,G216-I216-J216)</f>
        <v>0</v>
      </c>
      <c r="T216" s="35" t="b">
        <f aca="false">OR(ISTEXT(G216),ISTEXT(I216),ISTEXT(J216),ISBLANK(G216),ISBLANK(I216),ISBLANK(J216))</f>
        <v>1</v>
      </c>
      <c r="U216" s="78" t="n">
        <f aca="false">IF(ISERR(G216-G216),1,IF(G216-G216=0,0,1))</f>
        <v>0</v>
      </c>
      <c r="V216" s="78" t="n">
        <f aca="false">IF(AND(D216&lt;&gt;"",G216=0),1,0)</f>
        <v>0</v>
      </c>
      <c r="W216" s="78" t="n">
        <f aca="false">SUM(U216:V216)</f>
        <v>0</v>
      </c>
      <c r="X216" s="78" t="n">
        <f aca="false">IF(ISERR(J216-J216),"1",IF(J216-J216=0,0,1))</f>
        <v>0</v>
      </c>
      <c r="Y216" s="78" t="n">
        <f aca="false">IF(AND(D216&lt;&gt;"",J216=0),1,0)</f>
        <v>0</v>
      </c>
      <c r="Z216" s="78" t="n">
        <f aca="false">X216+Y216</f>
        <v>0</v>
      </c>
      <c r="AA216" s="78" t="n">
        <f aca="false">IF(AND(I216&lt;&gt;"",I216=0),1,0)</f>
        <v>0</v>
      </c>
      <c r="AB216" s="78" t="n">
        <f aca="false">IF(AND(D216&lt;&gt;"",I216=""),1,0)</f>
        <v>0</v>
      </c>
      <c r="AC216" s="78" t="n">
        <f aca="false">IF(AND(D216&lt;&gt;"",B216=""),1,0)</f>
        <v>0</v>
      </c>
      <c r="AD216" s="78" t="n">
        <f aca="false">AA216+AB216</f>
        <v>0</v>
      </c>
      <c r="AE216" s="10"/>
      <c r="AF216" s="71"/>
      <c r="AG216" s="10" t="n">
        <f aca="false">IF(AND(D216="",OR(G216&lt;&gt;"",I216&lt;&gt;"",J216&lt;&gt;"")),1,0)</f>
        <v>0</v>
      </c>
      <c r="AJ216" s="71" t="str">
        <f aca="false">IF(D216="","",TEXT(D216,"00000000000"))</f>
        <v/>
      </c>
    </row>
    <row r="217" customFormat="false" ht="15" hidden="false" customHeight="false" outlineLevel="0" collapsed="false">
      <c r="A217" s="70" t="s">
        <v>49</v>
      </c>
      <c r="B217" s="71"/>
      <c r="C217" s="72"/>
      <c r="D217" s="72"/>
      <c r="E217" s="73" t="s">
        <v>50</v>
      </c>
      <c r="F217" s="70" t="s">
        <v>51</v>
      </c>
      <c r="G217" s="79"/>
      <c r="H217" s="70" t="s">
        <v>52</v>
      </c>
      <c r="I217" s="74"/>
      <c r="J217" s="74"/>
      <c r="K217" s="71"/>
      <c r="L217" s="75" t="n">
        <f aca="false">IF(LEN(K217)&gt;0,LEN(K217),0)</f>
        <v>0</v>
      </c>
      <c r="M217" s="75" t="str">
        <f aca="false">IF(L217&gt;220,"Form will be rejected, character count exceeds 220","")</f>
        <v/>
      </c>
      <c r="N217" s="76" t="n">
        <f aca="false">IF(D217="",0,IF(S217&lt;0,"NSRPU",0))</f>
        <v>0</v>
      </c>
      <c r="O217" s="76" t="n">
        <f aca="false">IF(D217="",0,IF((S217/G217)&gt;0.7,"SRPU &gt;70%",0))</f>
        <v>0</v>
      </c>
      <c r="P217" s="76" t="n">
        <f aca="false">IF(D217="",0,IF(AND(OR(S217&gt;0,S217=0),((S217+J217)/G217)&gt;0.9),"Total Rebate &gt;90%",IF(AND(S217&lt;0,(J217/G217)&gt;0.9),"Total Rebate &gt;90%",0)))</f>
        <v>0</v>
      </c>
      <c r="Q217" s="35" t="n">
        <f aca="false">IF(I217="",0,IF(AND(I217&lt;&gt;"",OR(G217="",J217="")),1,0))</f>
        <v>0</v>
      </c>
      <c r="R217" s="35" t="n">
        <f aca="false">IF(D217="",1,0)</f>
        <v>1</v>
      </c>
      <c r="S217" s="77" t="n">
        <f aca="false">IF(D217="",0,G217-I217-J217)</f>
        <v>0</v>
      </c>
      <c r="T217" s="35" t="b">
        <f aca="false">OR(ISTEXT(G217),ISTEXT(I217),ISTEXT(J217),ISBLANK(G217),ISBLANK(I217),ISBLANK(J217))</f>
        <v>1</v>
      </c>
      <c r="U217" s="78" t="n">
        <f aca="false">IF(ISERR(G217-G217),1,IF(G217-G217=0,0,1))</f>
        <v>0</v>
      </c>
      <c r="V217" s="78" t="n">
        <f aca="false">IF(AND(D217&lt;&gt;"",G217=0),1,0)</f>
        <v>0</v>
      </c>
      <c r="W217" s="78" t="n">
        <f aca="false">SUM(U217:V217)</f>
        <v>0</v>
      </c>
      <c r="X217" s="78" t="n">
        <f aca="false">IF(ISERR(J217-J217),"1",IF(J217-J217=0,0,1))</f>
        <v>0</v>
      </c>
      <c r="Y217" s="78" t="n">
        <f aca="false">IF(AND(D217&lt;&gt;"",J217=0),1,0)</f>
        <v>0</v>
      </c>
      <c r="Z217" s="78" t="n">
        <f aca="false">X217+Y217</f>
        <v>0</v>
      </c>
      <c r="AA217" s="78" t="n">
        <f aca="false">IF(AND(I217&lt;&gt;"",I217=0),1,0)</f>
        <v>0</v>
      </c>
      <c r="AB217" s="78" t="n">
        <f aca="false">IF(AND(D217&lt;&gt;"",I217=""),1,0)</f>
        <v>0</v>
      </c>
      <c r="AC217" s="78" t="n">
        <f aca="false">IF(AND(D217&lt;&gt;"",B217=""),1,0)</f>
        <v>0</v>
      </c>
      <c r="AD217" s="78" t="n">
        <f aca="false">AA217+AB217</f>
        <v>0</v>
      </c>
      <c r="AE217" s="10"/>
      <c r="AF217" s="71"/>
      <c r="AG217" s="10" t="n">
        <f aca="false">IF(AND(D217="",OR(G217&lt;&gt;"",I217&lt;&gt;"",J217&lt;&gt;"")),1,0)</f>
        <v>0</v>
      </c>
      <c r="AJ217" s="71" t="str">
        <f aca="false">IF(D217="","",TEXT(D217,"00000000000"))</f>
        <v/>
      </c>
    </row>
    <row r="218" customFormat="false" ht="15" hidden="false" customHeight="false" outlineLevel="0" collapsed="false">
      <c r="A218" s="70" t="s">
        <v>49</v>
      </c>
      <c r="B218" s="71"/>
      <c r="C218" s="72"/>
      <c r="D218" s="72"/>
      <c r="E218" s="73" t="s">
        <v>50</v>
      </c>
      <c r="F218" s="70" t="s">
        <v>51</v>
      </c>
      <c r="G218" s="79"/>
      <c r="H218" s="70" t="s">
        <v>52</v>
      </c>
      <c r="I218" s="74"/>
      <c r="J218" s="74"/>
      <c r="K218" s="71"/>
      <c r="L218" s="75" t="n">
        <f aca="false">IF(LEN(K218)&gt;0,LEN(K218),0)</f>
        <v>0</v>
      </c>
      <c r="M218" s="75" t="str">
        <f aca="false">IF(L218&gt;220,"Form will be rejected, character count exceeds 220","")</f>
        <v/>
      </c>
      <c r="N218" s="76" t="n">
        <f aca="false">IF(D218="",0,IF(S218&lt;0,"NSRPU",0))</f>
        <v>0</v>
      </c>
      <c r="O218" s="76" t="n">
        <f aca="false">IF(D218="",0,IF((S218/G218)&gt;0.7,"SRPU &gt;70%",0))</f>
        <v>0</v>
      </c>
      <c r="P218" s="76" t="n">
        <f aca="false">IF(D218="",0,IF(AND(OR(S218&gt;0,S218=0),((S218+J218)/G218)&gt;0.9),"Total Rebate &gt;90%",IF(AND(S218&lt;0,(J218/G218)&gt;0.9),"Total Rebate &gt;90%",0)))</f>
        <v>0</v>
      </c>
      <c r="Q218" s="35" t="n">
        <f aca="false">IF(I218="",0,IF(AND(I218&lt;&gt;"",OR(G218="",J218="")),1,0))</f>
        <v>0</v>
      </c>
      <c r="R218" s="35" t="n">
        <f aca="false">IF(D218="",1,0)</f>
        <v>1</v>
      </c>
      <c r="S218" s="77" t="n">
        <f aca="false">IF(D218="",0,G218-I218-J218)</f>
        <v>0</v>
      </c>
      <c r="T218" s="35" t="b">
        <f aca="false">OR(ISTEXT(G218),ISTEXT(I218),ISTEXT(J218),ISBLANK(G218),ISBLANK(I218),ISBLANK(J218))</f>
        <v>1</v>
      </c>
      <c r="U218" s="78" t="n">
        <f aca="false">IF(ISERR(G218-G218),1,IF(G218-G218=0,0,1))</f>
        <v>0</v>
      </c>
      <c r="V218" s="78" t="n">
        <f aca="false">IF(AND(D218&lt;&gt;"",G218=0),1,0)</f>
        <v>0</v>
      </c>
      <c r="W218" s="78" t="n">
        <f aca="false">SUM(U218:V218)</f>
        <v>0</v>
      </c>
      <c r="X218" s="78" t="n">
        <f aca="false">IF(ISERR(J218-J218),"1",IF(J218-J218=0,0,1))</f>
        <v>0</v>
      </c>
      <c r="Y218" s="78" t="n">
        <f aca="false">IF(AND(D218&lt;&gt;"",J218=0),1,0)</f>
        <v>0</v>
      </c>
      <c r="Z218" s="78" t="n">
        <f aca="false">X218+Y218</f>
        <v>0</v>
      </c>
      <c r="AA218" s="78" t="n">
        <f aca="false">IF(AND(I218&lt;&gt;"",I218=0),1,0)</f>
        <v>0</v>
      </c>
      <c r="AB218" s="78" t="n">
        <f aca="false">IF(AND(D218&lt;&gt;"",I218=""),1,0)</f>
        <v>0</v>
      </c>
      <c r="AC218" s="78" t="n">
        <f aca="false">IF(AND(D218&lt;&gt;"",B218=""),1,0)</f>
        <v>0</v>
      </c>
      <c r="AD218" s="78" t="n">
        <f aca="false">AA218+AB218</f>
        <v>0</v>
      </c>
      <c r="AE218" s="10"/>
      <c r="AF218" s="71"/>
      <c r="AG218" s="10" t="n">
        <f aca="false">IF(AND(D218="",OR(G218&lt;&gt;"",I218&lt;&gt;"",J218&lt;&gt;"")),1,0)</f>
        <v>0</v>
      </c>
      <c r="AJ218" s="71" t="str">
        <f aca="false">IF(D218="","",TEXT(D218,"00000000000"))</f>
        <v/>
      </c>
    </row>
    <row r="219" customFormat="false" ht="15" hidden="false" customHeight="false" outlineLevel="0" collapsed="false">
      <c r="A219" s="70" t="s">
        <v>49</v>
      </c>
      <c r="B219" s="71"/>
      <c r="C219" s="72"/>
      <c r="D219" s="72"/>
      <c r="E219" s="73" t="s">
        <v>50</v>
      </c>
      <c r="F219" s="70" t="s">
        <v>51</v>
      </c>
      <c r="G219" s="79"/>
      <c r="H219" s="70" t="s">
        <v>52</v>
      </c>
      <c r="I219" s="74"/>
      <c r="J219" s="74"/>
      <c r="K219" s="71"/>
      <c r="L219" s="75" t="n">
        <f aca="false">IF(LEN(K219)&gt;0,LEN(K219),0)</f>
        <v>0</v>
      </c>
      <c r="M219" s="75" t="str">
        <f aca="false">IF(L219&gt;220,"Form will be rejected, character count exceeds 220","")</f>
        <v/>
      </c>
      <c r="N219" s="76" t="n">
        <f aca="false">IF(D219="",0,IF(S219&lt;0,"NSRPU",0))</f>
        <v>0</v>
      </c>
      <c r="O219" s="76" t="n">
        <f aca="false">IF(D219="",0,IF((S219/G219)&gt;0.7,"SRPU &gt;70%",0))</f>
        <v>0</v>
      </c>
      <c r="P219" s="76" t="n">
        <f aca="false">IF(D219="",0,IF(AND(OR(S219&gt;0,S219=0),((S219+J219)/G219)&gt;0.9),"Total Rebate &gt;90%",IF(AND(S219&lt;0,(J219/G219)&gt;0.9),"Total Rebate &gt;90%",0)))</f>
        <v>0</v>
      </c>
      <c r="Q219" s="35" t="n">
        <f aca="false">IF(I219="",0,IF(AND(I219&lt;&gt;"",OR(G219="",J219="")),1,0))</f>
        <v>0</v>
      </c>
      <c r="R219" s="35" t="n">
        <f aca="false">IF(D219="",1,0)</f>
        <v>1</v>
      </c>
      <c r="S219" s="77" t="n">
        <f aca="false">IF(D219="",0,G219-I219-J219)</f>
        <v>0</v>
      </c>
      <c r="T219" s="35" t="b">
        <f aca="false">OR(ISTEXT(G219),ISTEXT(I219),ISTEXT(J219),ISBLANK(G219),ISBLANK(I219),ISBLANK(J219))</f>
        <v>1</v>
      </c>
      <c r="U219" s="78" t="n">
        <f aca="false">IF(ISERR(G219-G219),1,IF(G219-G219=0,0,1))</f>
        <v>0</v>
      </c>
      <c r="V219" s="78" t="n">
        <f aca="false">IF(AND(D219&lt;&gt;"",G219=0),1,0)</f>
        <v>0</v>
      </c>
      <c r="W219" s="78" t="n">
        <f aca="false">SUM(U219:V219)</f>
        <v>0</v>
      </c>
      <c r="X219" s="78" t="n">
        <f aca="false">IF(ISERR(J219-J219),"1",IF(J219-J219=0,0,1))</f>
        <v>0</v>
      </c>
      <c r="Y219" s="78" t="n">
        <f aca="false">IF(AND(D219&lt;&gt;"",J219=0),1,0)</f>
        <v>0</v>
      </c>
      <c r="Z219" s="78" t="n">
        <f aca="false">X219+Y219</f>
        <v>0</v>
      </c>
      <c r="AA219" s="78" t="n">
        <f aca="false">IF(AND(I219&lt;&gt;"",I219=0),1,0)</f>
        <v>0</v>
      </c>
      <c r="AB219" s="78" t="n">
        <f aca="false">IF(AND(D219&lt;&gt;"",I219=""),1,0)</f>
        <v>0</v>
      </c>
      <c r="AC219" s="78" t="n">
        <f aca="false">IF(AND(D219&lt;&gt;"",B219=""),1,0)</f>
        <v>0</v>
      </c>
      <c r="AD219" s="78" t="n">
        <f aca="false">AA219+AB219</f>
        <v>0</v>
      </c>
      <c r="AE219" s="10"/>
      <c r="AF219" s="71"/>
      <c r="AG219" s="10" t="n">
        <f aca="false">IF(AND(D219="",OR(G219&lt;&gt;"",I219&lt;&gt;"",J219&lt;&gt;"")),1,0)</f>
        <v>0</v>
      </c>
      <c r="AJ219" s="71" t="str">
        <f aca="false">IF(D219="","",TEXT(D219,"00000000000"))</f>
        <v/>
      </c>
    </row>
    <row r="220" customFormat="false" ht="15" hidden="false" customHeight="false" outlineLevel="0" collapsed="false">
      <c r="A220" s="70" t="s">
        <v>49</v>
      </c>
      <c r="B220" s="71"/>
      <c r="C220" s="72"/>
      <c r="D220" s="72"/>
      <c r="E220" s="73" t="s">
        <v>50</v>
      </c>
      <c r="F220" s="70" t="s">
        <v>51</v>
      </c>
      <c r="G220" s="79"/>
      <c r="H220" s="70" t="s">
        <v>52</v>
      </c>
      <c r="I220" s="74"/>
      <c r="J220" s="74"/>
      <c r="K220" s="71"/>
      <c r="L220" s="75" t="n">
        <f aca="false">IF(LEN(K220)&gt;0,LEN(K220),0)</f>
        <v>0</v>
      </c>
      <c r="M220" s="75" t="str">
        <f aca="false">IF(L220&gt;220,"Form will be rejected, character count exceeds 220","")</f>
        <v/>
      </c>
      <c r="N220" s="76" t="n">
        <f aca="false">IF(D220="",0,IF(S220&lt;0,"NSRPU",0))</f>
        <v>0</v>
      </c>
      <c r="O220" s="76" t="n">
        <f aca="false">IF(D220="",0,IF((S220/G220)&gt;0.7,"SRPU &gt;70%",0))</f>
        <v>0</v>
      </c>
      <c r="P220" s="76" t="n">
        <f aca="false">IF(D220="",0,IF(AND(OR(S220&gt;0,S220=0),((S220+J220)/G220)&gt;0.9),"Total Rebate &gt;90%",IF(AND(S220&lt;0,(J220/G220)&gt;0.9),"Total Rebate &gt;90%",0)))</f>
        <v>0</v>
      </c>
      <c r="Q220" s="35" t="n">
        <f aca="false">IF(I220="",0,IF(AND(I220&lt;&gt;"",OR(G220="",J220="")),1,0))</f>
        <v>0</v>
      </c>
      <c r="R220" s="35" t="n">
        <f aca="false">IF(D220="",1,0)</f>
        <v>1</v>
      </c>
      <c r="S220" s="77" t="n">
        <f aca="false">IF(D220="",0,G220-I220-J220)</f>
        <v>0</v>
      </c>
      <c r="T220" s="35" t="b">
        <f aca="false">OR(ISTEXT(G220),ISTEXT(I220),ISTEXT(J220),ISBLANK(G220),ISBLANK(I220),ISBLANK(J220))</f>
        <v>1</v>
      </c>
      <c r="U220" s="78" t="n">
        <f aca="false">IF(ISERR(G220-G220),1,IF(G220-G220=0,0,1))</f>
        <v>0</v>
      </c>
      <c r="V220" s="78" t="n">
        <f aca="false">IF(AND(D220&lt;&gt;"",G220=0),1,0)</f>
        <v>0</v>
      </c>
      <c r="W220" s="78" t="n">
        <f aca="false">SUM(U220:V220)</f>
        <v>0</v>
      </c>
      <c r="X220" s="78" t="n">
        <f aca="false">IF(ISERR(J220-J220),"1",IF(J220-J220=0,0,1))</f>
        <v>0</v>
      </c>
      <c r="Y220" s="78" t="n">
        <f aca="false">IF(AND(D220&lt;&gt;"",J220=0),1,0)</f>
        <v>0</v>
      </c>
      <c r="Z220" s="78" t="n">
        <f aca="false">X220+Y220</f>
        <v>0</v>
      </c>
      <c r="AA220" s="78" t="n">
        <f aca="false">IF(AND(I220&lt;&gt;"",I220=0),1,0)</f>
        <v>0</v>
      </c>
      <c r="AB220" s="78" t="n">
        <f aca="false">IF(AND(D220&lt;&gt;"",I220=""),1,0)</f>
        <v>0</v>
      </c>
      <c r="AC220" s="78" t="n">
        <f aca="false">IF(AND(D220&lt;&gt;"",B220=""),1,0)</f>
        <v>0</v>
      </c>
      <c r="AD220" s="78" t="n">
        <f aca="false">AA220+AB220</f>
        <v>0</v>
      </c>
      <c r="AE220" s="10"/>
      <c r="AF220" s="71"/>
      <c r="AG220" s="10" t="n">
        <f aca="false">IF(AND(D220="",OR(G220&lt;&gt;"",I220&lt;&gt;"",J220&lt;&gt;"")),1,0)</f>
        <v>0</v>
      </c>
      <c r="AJ220" s="71" t="str">
        <f aca="false">IF(D220="","",TEXT(D220,"00000000000"))</f>
        <v/>
      </c>
    </row>
    <row r="221" customFormat="false" ht="15" hidden="false" customHeight="false" outlineLevel="0" collapsed="false">
      <c r="A221" s="70" t="s">
        <v>49</v>
      </c>
      <c r="B221" s="71"/>
      <c r="C221" s="72"/>
      <c r="D221" s="72"/>
      <c r="E221" s="73" t="s">
        <v>50</v>
      </c>
      <c r="F221" s="70" t="s">
        <v>51</v>
      </c>
      <c r="G221" s="79"/>
      <c r="H221" s="70" t="s">
        <v>52</v>
      </c>
      <c r="I221" s="74"/>
      <c r="J221" s="74"/>
      <c r="K221" s="71"/>
      <c r="L221" s="75" t="n">
        <f aca="false">IF(LEN(K221)&gt;0,LEN(K221),0)</f>
        <v>0</v>
      </c>
      <c r="M221" s="75" t="str">
        <f aca="false">IF(L221&gt;220,"Form will be rejected, character count exceeds 220","")</f>
        <v/>
      </c>
      <c r="N221" s="76" t="n">
        <f aca="false">IF(D221="",0,IF(S221&lt;0,"NSRPU",0))</f>
        <v>0</v>
      </c>
      <c r="O221" s="76" t="n">
        <f aca="false">IF(D221="",0,IF((S221/G221)&gt;0.7,"SRPU &gt;70%",0))</f>
        <v>0</v>
      </c>
      <c r="P221" s="76" t="n">
        <f aca="false">IF(D221="",0,IF(AND(OR(S221&gt;0,S221=0),((S221+J221)/G221)&gt;0.9),"Total Rebate &gt;90%",IF(AND(S221&lt;0,(J221/G221)&gt;0.9),"Total Rebate &gt;90%",0)))</f>
        <v>0</v>
      </c>
      <c r="Q221" s="35" t="n">
        <f aca="false">IF(I221="",0,IF(AND(I221&lt;&gt;"",OR(G221="",J221="")),1,0))</f>
        <v>0</v>
      </c>
      <c r="R221" s="35" t="n">
        <f aca="false">IF(D221="",1,0)</f>
        <v>1</v>
      </c>
      <c r="S221" s="77" t="n">
        <f aca="false">IF(D221="",0,G221-I221-J221)</f>
        <v>0</v>
      </c>
      <c r="T221" s="35" t="b">
        <f aca="false">OR(ISTEXT(G221),ISTEXT(I221),ISTEXT(J221),ISBLANK(G221),ISBLANK(I221),ISBLANK(J221))</f>
        <v>1</v>
      </c>
      <c r="U221" s="78" t="n">
        <f aca="false">IF(ISERR(G221-G221),1,IF(G221-G221=0,0,1))</f>
        <v>0</v>
      </c>
      <c r="V221" s="78" t="n">
        <f aca="false">IF(AND(D221&lt;&gt;"",G221=0),1,0)</f>
        <v>0</v>
      </c>
      <c r="W221" s="78" t="n">
        <f aca="false">SUM(U221:V221)</f>
        <v>0</v>
      </c>
      <c r="X221" s="78" t="n">
        <f aca="false">IF(ISERR(J221-J221),"1",IF(J221-J221=0,0,1))</f>
        <v>0</v>
      </c>
      <c r="Y221" s="78" t="n">
        <f aca="false">IF(AND(D221&lt;&gt;"",J221=0),1,0)</f>
        <v>0</v>
      </c>
      <c r="Z221" s="78" t="n">
        <f aca="false">X221+Y221</f>
        <v>0</v>
      </c>
      <c r="AA221" s="78" t="n">
        <f aca="false">IF(AND(I221&lt;&gt;"",I221=0),1,0)</f>
        <v>0</v>
      </c>
      <c r="AB221" s="78" t="n">
        <f aca="false">IF(AND(D221&lt;&gt;"",I221=""),1,0)</f>
        <v>0</v>
      </c>
      <c r="AC221" s="78" t="n">
        <f aca="false">IF(AND(D221&lt;&gt;"",B221=""),1,0)</f>
        <v>0</v>
      </c>
      <c r="AD221" s="78" t="n">
        <f aca="false">AA221+AB221</f>
        <v>0</v>
      </c>
      <c r="AE221" s="10"/>
      <c r="AF221" s="71"/>
      <c r="AG221" s="10" t="n">
        <f aca="false">IF(AND(D221="",OR(G221&lt;&gt;"",I221&lt;&gt;"",J221&lt;&gt;"")),1,0)</f>
        <v>0</v>
      </c>
      <c r="AJ221" s="71" t="str">
        <f aca="false">IF(D221="","",TEXT(D221,"00000000000"))</f>
        <v/>
      </c>
    </row>
    <row r="222" customFormat="false" ht="15" hidden="false" customHeight="false" outlineLevel="0" collapsed="false">
      <c r="A222" s="70" t="s">
        <v>49</v>
      </c>
      <c r="B222" s="71"/>
      <c r="C222" s="72"/>
      <c r="D222" s="72"/>
      <c r="E222" s="73" t="s">
        <v>50</v>
      </c>
      <c r="F222" s="70" t="s">
        <v>51</v>
      </c>
      <c r="G222" s="79"/>
      <c r="H222" s="70" t="s">
        <v>52</v>
      </c>
      <c r="I222" s="74"/>
      <c r="J222" s="74"/>
      <c r="K222" s="71"/>
      <c r="L222" s="75" t="n">
        <f aca="false">IF(LEN(K222)&gt;0,LEN(K222),0)</f>
        <v>0</v>
      </c>
      <c r="M222" s="75" t="str">
        <f aca="false">IF(L222&gt;220,"Form will be rejected, character count exceeds 220","")</f>
        <v/>
      </c>
      <c r="N222" s="76" t="n">
        <f aca="false">IF(D222="",0,IF(S222&lt;0,"NSRPU",0))</f>
        <v>0</v>
      </c>
      <c r="O222" s="76" t="n">
        <f aca="false">IF(D222="",0,IF((S222/G222)&gt;0.7,"SRPU &gt;70%",0))</f>
        <v>0</v>
      </c>
      <c r="P222" s="76" t="n">
        <f aca="false">IF(D222="",0,IF(AND(OR(S222&gt;0,S222=0),((S222+J222)/G222)&gt;0.9),"Total Rebate &gt;90%",IF(AND(S222&lt;0,(J222/G222)&gt;0.9),"Total Rebate &gt;90%",0)))</f>
        <v>0</v>
      </c>
      <c r="Q222" s="35" t="n">
        <f aca="false">IF(I222="",0,IF(AND(I222&lt;&gt;"",OR(G222="",J222="")),1,0))</f>
        <v>0</v>
      </c>
      <c r="R222" s="35" t="n">
        <f aca="false">IF(D222="",1,0)</f>
        <v>1</v>
      </c>
      <c r="S222" s="77" t="n">
        <f aca="false">IF(D222="",0,G222-I222-J222)</f>
        <v>0</v>
      </c>
      <c r="T222" s="35" t="b">
        <f aca="false">OR(ISTEXT(G222),ISTEXT(I222),ISTEXT(J222),ISBLANK(G222),ISBLANK(I222),ISBLANK(J222))</f>
        <v>1</v>
      </c>
      <c r="U222" s="78" t="n">
        <f aca="false">IF(ISERR(G222-G222),1,IF(G222-G222=0,0,1))</f>
        <v>0</v>
      </c>
      <c r="V222" s="78" t="n">
        <f aca="false">IF(AND(D222&lt;&gt;"",G222=0),1,0)</f>
        <v>0</v>
      </c>
      <c r="W222" s="78" t="n">
        <f aca="false">SUM(U222:V222)</f>
        <v>0</v>
      </c>
      <c r="X222" s="78" t="n">
        <f aca="false">IF(ISERR(J222-J222),"1",IF(J222-J222=0,0,1))</f>
        <v>0</v>
      </c>
      <c r="Y222" s="78" t="n">
        <f aca="false">IF(AND(D222&lt;&gt;"",J222=0),1,0)</f>
        <v>0</v>
      </c>
      <c r="Z222" s="78" t="n">
        <f aca="false">X222+Y222</f>
        <v>0</v>
      </c>
      <c r="AA222" s="78" t="n">
        <f aca="false">IF(AND(I222&lt;&gt;"",I222=0),1,0)</f>
        <v>0</v>
      </c>
      <c r="AB222" s="78" t="n">
        <f aca="false">IF(AND(D222&lt;&gt;"",I222=""),1,0)</f>
        <v>0</v>
      </c>
      <c r="AC222" s="78" t="n">
        <f aca="false">IF(AND(D222&lt;&gt;"",B222=""),1,0)</f>
        <v>0</v>
      </c>
      <c r="AD222" s="78" t="n">
        <f aca="false">AA222+AB222</f>
        <v>0</v>
      </c>
      <c r="AE222" s="10"/>
      <c r="AF222" s="71"/>
      <c r="AG222" s="10" t="n">
        <f aca="false">IF(AND(D222="",OR(G222&lt;&gt;"",I222&lt;&gt;"",J222&lt;&gt;"")),1,0)</f>
        <v>0</v>
      </c>
      <c r="AJ222" s="71" t="str">
        <f aca="false">IF(D222="","",TEXT(D222,"00000000000"))</f>
        <v/>
      </c>
    </row>
    <row r="223" customFormat="false" ht="15" hidden="false" customHeight="false" outlineLevel="0" collapsed="false">
      <c r="A223" s="70" t="s">
        <v>49</v>
      </c>
      <c r="B223" s="71"/>
      <c r="C223" s="72"/>
      <c r="D223" s="72"/>
      <c r="E223" s="73" t="s">
        <v>50</v>
      </c>
      <c r="F223" s="70" t="s">
        <v>51</v>
      </c>
      <c r="G223" s="79"/>
      <c r="H223" s="70" t="s">
        <v>52</v>
      </c>
      <c r="I223" s="74"/>
      <c r="J223" s="74"/>
      <c r="K223" s="71"/>
      <c r="L223" s="75" t="n">
        <f aca="false">IF(LEN(K223)&gt;0,LEN(K223),0)</f>
        <v>0</v>
      </c>
      <c r="M223" s="75" t="str">
        <f aca="false">IF(L223&gt;220,"Form will be rejected, character count exceeds 220","")</f>
        <v/>
      </c>
      <c r="N223" s="76" t="n">
        <f aca="false">IF(D223="",0,IF(S223&lt;0,"NSRPU",0))</f>
        <v>0</v>
      </c>
      <c r="O223" s="76" t="n">
        <f aca="false">IF(D223="",0,IF((S223/G223)&gt;0.7,"SRPU &gt;70%",0))</f>
        <v>0</v>
      </c>
      <c r="P223" s="76" t="n">
        <f aca="false">IF(D223="",0,IF(AND(OR(S223&gt;0,S223=0),((S223+J223)/G223)&gt;0.9),"Total Rebate &gt;90%",IF(AND(S223&lt;0,(J223/G223)&gt;0.9),"Total Rebate &gt;90%",0)))</f>
        <v>0</v>
      </c>
      <c r="Q223" s="35" t="n">
        <f aca="false">IF(I223="",0,IF(AND(I223&lt;&gt;"",OR(G223="",J223="")),1,0))</f>
        <v>0</v>
      </c>
      <c r="R223" s="35" t="n">
        <f aca="false">IF(D223="",1,0)</f>
        <v>1</v>
      </c>
      <c r="S223" s="77" t="n">
        <f aca="false">IF(D223="",0,G223-I223-J223)</f>
        <v>0</v>
      </c>
      <c r="T223" s="35" t="b">
        <f aca="false">OR(ISTEXT(G223),ISTEXT(I223),ISTEXT(J223),ISBLANK(G223),ISBLANK(I223),ISBLANK(J223))</f>
        <v>1</v>
      </c>
      <c r="U223" s="78" t="n">
        <f aca="false">IF(ISERR(G223-G223),1,IF(G223-G223=0,0,1))</f>
        <v>0</v>
      </c>
      <c r="V223" s="78" t="n">
        <f aca="false">IF(AND(D223&lt;&gt;"",G223=0),1,0)</f>
        <v>0</v>
      </c>
      <c r="W223" s="78" t="n">
        <f aca="false">SUM(U223:V223)</f>
        <v>0</v>
      </c>
      <c r="X223" s="78" t="n">
        <f aca="false">IF(ISERR(J223-J223),"1",IF(J223-J223=0,0,1))</f>
        <v>0</v>
      </c>
      <c r="Y223" s="78" t="n">
        <f aca="false">IF(AND(D223&lt;&gt;"",J223=0),1,0)</f>
        <v>0</v>
      </c>
      <c r="Z223" s="78" t="n">
        <f aca="false">X223+Y223</f>
        <v>0</v>
      </c>
      <c r="AA223" s="78" t="n">
        <f aca="false">IF(AND(I223&lt;&gt;"",I223=0),1,0)</f>
        <v>0</v>
      </c>
      <c r="AB223" s="78" t="n">
        <f aca="false">IF(AND(D223&lt;&gt;"",I223=""),1,0)</f>
        <v>0</v>
      </c>
      <c r="AC223" s="78" t="n">
        <f aca="false">IF(AND(D223&lt;&gt;"",B223=""),1,0)</f>
        <v>0</v>
      </c>
      <c r="AD223" s="78" t="n">
        <f aca="false">AA223+AB223</f>
        <v>0</v>
      </c>
      <c r="AE223" s="10"/>
      <c r="AF223" s="71"/>
      <c r="AG223" s="10" t="n">
        <f aca="false">IF(AND(D223="",OR(G223&lt;&gt;"",I223&lt;&gt;"",J223&lt;&gt;"")),1,0)</f>
        <v>0</v>
      </c>
      <c r="AJ223" s="71" t="str">
        <f aca="false">IF(D223="","",TEXT(D223,"00000000000"))</f>
        <v/>
      </c>
    </row>
    <row r="224" customFormat="false" ht="15" hidden="false" customHeight="false" outlineLevel="0" collapsed="false">
      <c r="A224" s="70" t="s">
        <v>49</v>
      </c>
      <c r="B224" s="71"/>
      <c r="C224" s="72"/>
      <c r="D224" s="72"/>
      <c r="E224" s="73" t="s">
        <v>50</v>
      </c>
      <c r="F224" s="70" t="s">
        <v>51</v>
      </c>
      <c r="G224" s="79"/>
      <c r="H224" s="70" t="s">
        <v>52</v>
      </c>
      <c r="I224" s="74"/>
      <c r="J224" s="74"/>
      <c r="K224" s="71"/>
      <c r="L224" s="75" t="n">
        <f aca="false">IF(LEN(K224)&gt;0,LEN(K224),0)</f>
        <v>0</v>
      </c>
      <c r="M224" s="75" t="str">
        <f aca="false">IF(L224&gt;220,"Form will be rejected, character count exceeds 220","")</f>
        <v/>
      </c>
      <c r="N224" s="76" t="n">
        <f aca="false">IF(D224="",0,IF(S224&lt;0,"NSRPU",0))</f>
        <v>0</v>
      </c>
      <c r="O224" s="76" t="n">
        <f aca="false">IF(D224="",0,IF((S224/G224)&gt;0.7,"SRPU &gt;70%",0))</f>
        <v>0</v>
      </c>
      <c r="P224" s="76" t="n">
        <f aca="false">IF(D224="",0,IF(AND(OR(S224&gt;0,S224=0),((S224+J224)/G224)&gt;0.9),"Total Rebate &gt;90%",IF(AND(S224&lt;0,(J224/G224)&gt;0.9),"Total Rebate &gt;90%",0)))</f>
        <v>0</v>
      </c>
      <c r="Q224" s="35" t="n">
        <f aca="false">IF(I224="",0,IF(AND(I224&lt;&gt;"",OR(G224="",J224="")),1,0))</f>
        <v>0</v>
      </c>
      <c r="R224" s="35" t="n">
        <f aca="false">IF(D224="",1,0)</f>
        <v>1</v>
      </c>
      <c r="S224" s="77" t="n">
        <f aca="false">IF(D224="",0,G224-I224-J224)</f>
        <v>0</v>
      </c>
      <c r="T224" s="35" t="b">
        <f aca="false">OR(ISTEXT(G224),ISTEXT(I224),ISTEXT(J224),ISBLANK(G224),ISBLANK(I224),ISBLANK(J224))</f>
        <v>1</v>
      </c>
      <c r="U224" s="78" t="n">
        <f aca="false">IF(ISERR(G224-G224),1,IF(G224-G224=0,0,1))</f>
        <v>0</v>
      </c>
      <c r="V224" s="78" t="n">
        <f aca="false">IF(AND(D224&lt;&gt;"",G224=0),1,0)</f>
        <v>0</v>
      </c>
      <c r="W224" s="78" t="n">
        <f aca="false">SUM(U224:V224)</f>
        <v>0</v>
      </c>
      <c r="X224" s="78" t="n">
        <f aca="false">IF(ISERR(J224-J224),"1",IF(J224-J224=0,0,1))</f>
        <v>0</v>
      </c>
      <c r="Y224" s="78" t="n">
        <f aca="false">IF(AND(D224&lt;&gt;"",J224=0),1,0)</f>
        <v>0</v>
      </c>
      <c r="Z224" s="78" t="n">
        <f aca="false">X224+Y224</f>
        <v>0</v>
      </c>
      <c r="AA224" s="78" t="n">
        <f aca="false">IF(AND(I224&lt;&gt;"",I224=0),1,0)</f>
        <v>0</v>
      </c>
      <c r="AB224" s="78" t="n">
        <f aca="false">IF(AND(D224&lt;&gt;"",I224=""),1,0)</f>
        <v>0</v>
      </c>
      <c r="AC224" s="78" t="n">
        <f aca="false">IF(AND(D224&lt;&gt;"",B224=""),1,0)</f>
        <v>0</v>
      </c>
      <c r="AD224" s="78" t="n">
        <f aca="false">AA224+AB224</f>
        <v>0</v>
      </c>
      <c r="AE224" s="10"/>
      <c r="AF224" s="71"/>
      <c r="AG224" s="10" t="n">
        <f aca="false">IF(AND(D224="",OR(G224&lt;&gt;"",I224&lt;&gt;"",J224&lt;&gt;"")),1,0)</f>
        <v>0</v>
      </c>
      <c r="AJ224" s="71" t="str">
        <f aca="false">IF(D224="","",TEXT(D224,"00000000000"))</f>
        <v/>
      </c>
    </row>
    <row r="225" customFormat="false" ht="15" hidden="false" customHeight="false" outlineLevel="0" collapsed="false">
      <c r="A225" s="70" t="s">
        <v>49</v>
      </c>
      <c r="B225" s="71"/>
      <c r="C225" s="72"/>
      <c r="D225" s="72"/>
      <c r="E225" s="73" t="s">
        <v>50</v>
      </c>
      <c r="F225" s="70" t="s">
        <v>51</v>
      </c>
      <c r="G225" s="79"/>
      <c r="H225" s="70" t="s">
        <v>52</v>
      </c>
      <c r="I225" s="74"/>
      <c r="J225" s="74"/>
      <c r="K225" s="71"/>
      <c r="L225" s="75" t="n">
        <f aca="false">IF(LEN(K225)&gt;0,LEN(K225),0)</f>
        <v>0</v>
      </c>
      <c r="M225" s="75" t="str">
        <f aca="false">IF(L225&gt;220,"Form will be rejected, character count exceeds 220","")</f>
        <v/>
      </c>
      <c r="N225" s="76" t="n">
        <f aca="false">IF(D225="",0,IF(S225&lt;0,"NSRPU",0))</f>
        <v>0</v>
      </c>
      <c r="O225" s="76" t="n">
        <f aca="false">IF(D225="",0,IF((S225/G225)&gt;0.7,"SRPU &gt;70%",0))</f>
        <v>0</v>
      </c>
      <c r="P225" s="76" t="n">
        <f aca="false">IF(D225="",0,IF(AND(OR(S225&gt;0,S225=0),((S225+J225)/G225)&gt;0.9),"Total Rebate &gt;90%",IF(AND(S225&lt;0,(J225/G225)&gt;0.9),"Total Rebate &gt;90%",0)))</f>
        <v>0</v>
      </c>
      <c r="Q225" s="35" t="n">
        <f aca="false">IF(I225="",0,IF(AND(I225&lt;&gt;"",OR(G225="",J225="")),1,0))</f>
        <v>0</v>
      </c>
      <c r="R225" s="35" t="n">
        <f aca="false">IF(D225="",1,0)</f>
        <v>1</v>
      </c>
      <c r="S225" s="77" t="n">
        <f aca="false">IF(D225="",0,G225-I225-J225)</f>
        <v>0</v>
      </c>
      <c r="T225" s="35" t="b">
        <f aca="false">OR(ISTEXT(G225),ISTEXT(I225),ISTEXT(J225),ISBLANK(G225),ISBLANK(I225),ISBLANK(J225))</f>
        <v>1</v>
      </c>
      <c r="U225" s="78" t="n">
        <f aca="false">IF(ISERR(G225-G225),1,IF(G225-G225=0,0,1))</f>
        <v>0</v>
      </c>
      <c r="V225" s="78" t="n">
        <f aca="false">IF(AND(D225&lt;&gt;"",G225=0),1,0)</f>
        <v>0</v>
      </c>
      <c r="W225" s="78" t="n">
        <f aca="false">SUM(U225:V225)</f>
        <v>0</v>
      </c>
      <c r="X225" s="78" t="n">
        <f aca="false">IF(ISERR(J225-J225),"1",IF(J225-J225=0,0,1))</f>
        <v>0</v>
      </c>
      <c r="Y225" s="78" t="n">
        <f aca="false">IF(AND(D225&lt;&gt;"",J225=0),1,0)</f>
        <v>0</v>
      </c>
      <c r="Z225" s="78" t="n">
        <f aca="false">X225+Y225</f>
        <v>0</v>
      </c>
      <c r="AA225" s="78" t="n">
        <f aca="false">IF(AND(I225&lt;&gt;"",I225=0),1,0)</f>
        <v>0</v>
      </c>
      <c r="AB225" s="78" t="n">
        <f aca="false">IF(AND(D225&lt;&gt;"",I225=""),1,0)</f>
        <v>0</v>
      </c>
      <c r="AC225" s="78" t="n">
        <f aca="false">IF(AND(D225&lt;&gt;"",B225=""),1,0)</f>
        <v>0</v>
      </c>
      <c r="AD225" s="78" t="n">
        <f aca="false">AA225+AB225</f>
        <v>0</v>
      </c>
      <c r="AE225" s="10"/>
      <c r="AF225" s="71"/>
      <c r="AG225" s="10" t="n">
        <f aca="false">IF(AND(D225="",OR(G225&lt;&gt;"",I225&lt;&gt;"",J225&lt;&gt;"")),1,0)</f>
        <v>0</v>
      </c>
      <c r="AJ225" s="71" t="str">
        <f aca="false">IF(D225="","",TEXT(D225,"00000000000"))</f>
        <v/>
      </c>
    </row>
    <row r="226" customFormat="false" ht="15" hidden="false" customHeight="false" outlineLevel="0" collapsed="false">
      <c r="A226" s="70" t="s">
        <v>49</v>
      </c>
      <c r="B226" s="71"/>
      <c r="C226" s="72"/>
      <c r="D226" s="72"/>
      <c r="E226" s="73" t="s">
        <v>50</v>
      </c>
      <c r="F226" s="70" t="s">
        <v>51</v>
      </c>
      <c r="G226" s="79"/>
      <c r="H226" s="70" t="s">
        <v>52</v>
      </c>
      <c r="I226" s="74"/>
      <c r="J226" s="74"/>
      <c r="K226" s="71"/>
      <c r="L226" s="75" t="n">
        <f aca="false">IF(LEN(K226)&gt;0,LEN(K226),0)</f>
        <v>0</v>
      </c>
      <c r="M226" s="75" t="str">
        <f aca="false">IF(L226&gt;220,"Form will be rejected, character count exceeds 220","")</f>
        <v/>
      </c>
      <c r="N226" s="76" t="n">
        <f aca="false">IF(D226="",0,IF(S226&lt;0,"NSRPU",0))</f>
        <v>0</v>
      </c>
      <c r="O226" s="76" t="n">
        <f aca="false">IF(D226="",0,IF((S226/G226)&gt;0.7,"SRPU &gt;70%",0))</f>
        <v>0</v>
      </c>
      <c r="P226" s="76" t="n">
        <f aca="false">IF(D226="",0,IF(AND(OR(S226&gt;0,S226=0),((S226+J226)/G226)&gt;0.9),"Total Rebate &gt;90%",IF(AND(S226&lt;0,(J226/G226)&gt;0.9),"Total Rebate &gt;90%",0)))</f>
        <v>0</v>
      </c>
      <c r="Q226" s="35" t="n">
        <f aca="false">IF(I226="",0,IF(AND(I226&lt;&gt;"",OR(G226="",J226="")),1,0))</f>
        <v>0</v>
      </c>
      <c r="R226" s="35" t="n">
        <f aca="false">IF(D226="",1,0)</f>
        <v>1</v>
      </c>
      <c r="S226" s="77" t="n">
        <f aca="false">IF(D226="",0,G226-I226-J226)</f>
        <v>0</v>
      </c>
      <c r="T226" s="35" t="b">
        <f aca="false">OR(ISTEXT(G226),ISTEXT(I226),ISTEXT(J226),ISBLANK(G226),ISBLANK(I226),ISBLANK(J226))</f>
        <v>1</v>
      </c>
      <c r="U226" s="78" t="n">
        <f aca="false">IF(ISERR(G226-G226),1,IF(G226-G226=0,0,1))</f>
        <v>0</v>
      </c>
      <c r="V226" s="78" t="n">
        <f aca="false">IF(AND(D226&lt;&gt;"",G226=0),1,0)</f>
        <v>0</v>
      </c>
      <c r="W226" s="78" t="n">
        <f aca="false">SUM(U226:V226)</f>
        <v>0</v>
      </c>
      <c r="X226" s="78" t="n">
        <f aca="false">IF(ISERR(J226-J226),"1",IF(J226-J226=0,0,1))</f>
        <v>0</v>
      </c>
      <c r="Y226" s="78" t="n">
        <f aca="false">IF(AND(D226&lt;&gt;"",J226=0),1,0)</f>
        <v>0</v>
      </c>
      <c r="Z226" s="78" t="n">
        <f aca="false">X226+Y226</f>
        <v>0</v>
      </c>
      <c r="AA226" s="78" t="n">
        <f aca="false">IF(AND(I226&lt;&gt;"",I226=0),1,0)</f>
        <v>0</v>
      </c>
      <c r="AB226" s="78" t="n">
        <f aca="false">IF(AND(D226&lt;&gt;"",I226=""),1,0)</f>
        <v>0</v>
      </c>
      <c r="AC226" s="78" t="n">
        <f aca="false">IF(AND(D226&lt;&gt;"",B226=""),1,0)</f>
        <v>0</v>
      </c>
      <c r="AD226" s="78" t="n">
        <f aca="false">AA226+AB226</f>
        <v>0</v>
      </c>
      <c r="AE226" s="10"/>
      <c r="AF226" s="71"/>
      <c r="AG226" s="10" t="n">
        <f aca="false">IF(AND(D226="",OR(G226&lt;&gt;"",I226&lt;&gt;"",J226&lt;&gt;"")),1,0)</f>
        <v>0</v>
      </c>
      <c r="AJ226" s="71" t="str">
        <f aca="false">IF(D226="","",TEXT(D226,"00000000000"))</f>
        <v/>
      </c>
    </row>
    <row r="227" customFormat="false" ht="15" hidden="false" customHeight="false" outlineLevel="0" collapsed="false">
      <c r="A227" s="70" t="s">
        <v>49</v>
      </c>
      <c r="B227" s="71"/>
      <c r="C227" s="72"/>
      <c r="D227" s="72"/>
      <c r="E227" s="73" t="s">
        <v>50</v>
      </c>
      <c r="F227" s="70" t="s">
        <v>51</v>
      </c>
      <c r="G227" s="79"/>
      <c r="H227" s="70" t="s">
        <v>52</v>
      </c>
      <c r="I227" s="74"/>
      <c r="J227" s="74"/>
      <c r="K227" s="71"/>
      <c r="L227" s="75" t="n">
        <f aca="false">IF(LEN(K227)&gt;0,LEN(K227),0)</f>
        <v>0</v>
      </c>
      <c r="M227" s="75" t="str">
        <f aca="false">IF(L227&gt;220,"Form will be rejected, character count exceeds 220","")</f>
        <v/>
      </c>
      <c r="N227" s="76" t="n">
        <f aca="false">IF(D227="",0,IF(S227&lt;0,"NSRPU",0))</f>
        <v>0</v>
      </c>
      <c r="O227" s="76" t="n">
        <f aca="false">IF(D227="",0,IF((S227/G227)&gt;0.7,"SRPU &gt;70%",0))</f>
        <v>0</v>
      </c>
      <c r="P227" s="76" t="n">
        <f aca="false">IF(D227="",0,IF(AND(OR(S227&gt;0,S227=0),((S227+J227)/G227)&gt;0.9),"Total Rebate &gt;90%",IF(AND(S227&lt;0,(J227/G227)&gt;0.9),"Total Rebate &gt;90%",0)))</f>
        <v>0</v>
      </c>
      <c r="Q227" s="35" t="n">
        <f aca="false">IF(I227="",0,IF(AND(I227&lt;&gt;"",OR(G227="",J227="")),1,0))</f>
        <v>0</v>
      </c>
      <c r="R227" s="35" t="n">
        <f aca="false">IF(D227="",1,0)</f>
        <v>1</v>
      </c>
      <c r="S227" s="77" t="n">
        <f aca="false">IF(D227="",0,G227-I227-J227)</f>
        <v>0</v>
      </c>
      <c r="T227" s="35" t="b">
        <f aca="false">OR(ISTEXT(G227),ISTEXT(I227),ISTEXT(J227),ISBLANK(G227),ISBLANK(I227),ISBLANK(J227))</f>
        <v>1</v>
      </c>
      <c r="U227" s="78" t="n">
        <f aca="false">IF(ISERR(G227-G227),1,IF(G227-G227=0,0,1))</f>
        <v>0</v>
      </c>
      <c r="V227" s="78" t="n">
        <f aca="false">IF(AND(D227&lt;&gt;"",G227=0),1,0)</f>
        <v>0</v>
      </c>
      <c r="W227" s="78" t="n">
        <f aca="false">SUM(U227:V227)</f>
        <v>0</v>
      </c>
      <c r="X227" s="78" t="n">
        <f aca="false">IF(ISERR(J227-J227),"1",IF(J227-J227=0,0,1))</f>
        <v>0</v>
      </c>
      <c r="Y227" s="78" t="n">
        <f aca="false">IF(AND(D227&lt;&gt;"",J227=0),1,0)</f>
        <v>0</v>
      </c>
      <c r="Z227" s="78" t="n">
        <f aca="false">X227+Y227</f>
        <v>0</v>
      </c>
      <c r="AA227" s="78" t="n">
        <f aca="false">IF(AND(I227&lt;&gt;"",I227=0),1,0)</f>
        <v>0</v>
      </c>
      <c r="AB227" s="78" t="n">
        <f aca="false">IF(AND(D227&lt;&gt;"",I227=""),1,0)</f>
        <v>0</v>
      </c>
      <c r="AC227" s="78" t="n">
        <f aca="false">IF(AND(D227&lt;&gt;"",B227=""),1,0)</f>
        <v>0</v>
      </c>
      <c r="AD227" s="78" t="n">
        <f aca="false">AA227+AB227</f>
        <v>0</v>
      </c>
      <c r="AE227" s="10"/>
      <c r="AF227" s="71"/>
      <c r="AG227" s="10" t="n">
        <f aca="false">IF(AND(D227="",OR(G227&lt;&gt;"",I227&lt;&gt;"",J227&lt;&gt;"")),1,0)</f>
        <v>0</v>
      </c>
      <c r="AJ227" s="71" t="str">
        <f aca="false">IF(D227="","",TEXT(D227,"00000000000"))</f>
        <v/>
      </c>
    </row>
    <row r="228" customFormat="false" ht="15" hidden="false" customHeight="false" outlineLevel="0" collapsed="false">
      <c r="A228" s="70" t="s">
        <v>49</v>
      </c>
      <c r="B228" s="71"/>
      <c r="C228" s="72"/>
      <c r="D228" s="72"/>
      <c r="E228" s="73" t="s">
        <v>50</v>
      </c>
      <c r="F228" s="70" t="s">
        <v>51</v>
      </c>
      <c r="G228" s="79"/>
      <c r="H228" s="70" t="s">
        <v>52</v>
      </c>
      <c r="I228" s="74"/>
      <c r="J228" s="74"/>
      <c r="K228" s="71"/>
      <c r="L228" s="75" t="n">
        <f aca="false">IF(LEN(K228)&gt;0,LEN(K228),0)</f>
        <v>0</v>
      </c>
      <c r="M228" s="75" t="str">
        <f aca="false">IF(L228&gt;220,"Form will be rejected, character count exceeds 220","")</f>
        <v/>
      </c>
      <c r="N228" s="76" t="n">
        <f aca="false">IF(D228="",0,IF(S228&lt;0,"NSRPU",0))</f>
        <v>0</v>
      </c>
      <c r="O228" s="76" t="n">
        <f aca="false">IF(D228="",0,IF((S228/G228)&gt;0.7,"SRPU &gt;70%",0))</f>
        <v>0</v>
      </c>
      <c r="P228" s="76" t="n">
        <f aca="false">IF(D228="",0,IF(AND(OR(S228&gt;0,S228=0),((S228+J228)/G228)&gt;0.9),"Total Rebate &gt;90%",IF(AND(S228&lt;0,(J228/G228)&gt;0.9),"Total Rebate &gt;90%",0)))</f>
        <v>0</v>
      </c>
      <c r="Q228" s="35" t="n">
        <f aca="false">IF(I228="",0,IF(AND(I228&lt;&gt;"",OR(G228="",J228="")),1,0))</f>
        <v>0</v>
      </c>
      <c r="R228" s="35" t="n">
        <f aca="false">IF(D228="",1,0)</f>
        <v>1</v>
      </c>
      <c r="S228" s="77" t="n">
        <f aca="false">IF(D228="",0,G228-I228-J228)</f>
        <v>0</v>
      </c>
      <c r="T228" s="35" t="b">
        <f aca="false">OR(ISTEXT(G228),ISTEXT(I228),ISTEXT(J228),ISBLANK(G228),ISBLANK(I228),ISBLANK(J228))</f>
        <v>1</v>
      </c>
      <c r="U228" s="78" t="n">
        <f aca="false">IF(ISERR(G228-G228),1,IF(G228-G228=0,0,1))</f>
        <v>0</v>
      </c>
      <c r="V228" s="78" t="n">
        <f aca="false">IF(AND(D228&lt;&gt;"",G228=0),1,0)</f>
        <v>0</v>
      </c>
      <c r="W228" s="78" t="n">
        <f aca="false">SUM(U228:V228)</f>
        <v>0</v>
      </c>
      <c r="X228" s="78" t="n">
        <f aca="false">IF(ISERR(J228-J228),"1",IF(J228-J228=0,0,1))</f>
        <v>0</v>
      </c>
      <c r="Y228" s="78" t="n">
        <f aca="false">IF(AND(D228&lt;&gt;"",J228=0),1,0)</f>
        <v>0</v>
      </c>
      <c r="Z228" s="78" t="n">
        <f aca="false">X228+Y228</f>
        <v>0</v>
      </c>
      <c r="AA228" s="78" t="n">
        <f aca="false">IF(AND(I228&lt;&gt;"",I228=0),1,0)</f>
        <v>0</v>
      </c>
      <c r="AB228" s="78" t="n">
        <f aca="false">IF(AND(D228&lt;&gt;"",I228=""),1,0)</f>
        <v>0</v>
      </c>
      <c r="AC228" s="78" t="n">
        <f aca="false">IF(AND(D228&lt;&gt;"",B228=""),1,0)</f>
        <v>0</v>
      </c>
      <c r="AD228" s="78" t="n">
        <f aca="false">AA228+AB228</f>
        <v>0</v>
      </c>
      <c r="AE228" s="10"/>
      <c r="AF228" s="71"/>
      <c r="AG228" s="10" t="n">
        <f aca="false">IF(AND(D228="",OR(G228&lt;&gt;"",I228&lt;&gt;"",J228&lt;&gt;"")),1,0)</f>
        <v>0</v>
      </c>
      <c r="AJ228" s="71" t="str">
        <f aca="false">IF(D228="","",TEXT(D228,"00000000000"))</f>
        <v/>
      </c>
    </row>
    <row r="229" customFormat="false" ht="15" hidden="false" customHeight="false" outlineLevel="0" collapsed="false">
      <c r="A229" s="70" t="s">
        <v>49</v>
      </c>
      <c r="B229" s="71"/>
      <c r="C229" s="72"/>
      <c r="D229" s="72"/>
      <c r="E229" s="73" t="s">
        <v>50</v>
      </c>
      <c r="F229" s="70" t="s">
        <v>51</v>
      </c>
      <c r="G229" s="79"/>
      <c r="H229" s="70" t="s">
        <v>52</v>
      </c>
      <c r="I229" s="74"/>
      <c r="J229" s="74"/>
      <c r="K229" s="71"/>
      <c r="L229" s="75" t="n">
        <f aca="false">IF(LEN(K229)&gt;0,LEN(K229),0)</f>
        <v>0</v>
      </c>
      <c r="M229" s="75" t="str">
        <f aca="false">IF(L229&gt;220,"Form will be rejected, character count exceeds 220","")</f>
        <v/>
      </c>
      <c r="N229" s="76" t="n">
        <f aca="false">IF(D229="",0,IF(S229&lt;0,"NSRPU",0))</f>
        <v>0</v>
      </c>
      <c r="O229" s="76" t="n">
        <f aca="false">IF(D229="",0,IF((S229/G229)&gt;0.7,"SRPU &gt;70%",0))</f>
        <v>0</v>
      </c>
      <c r="P229" s="76" t="n">
        <f aca="false">IF(D229="",0,IF(AND(OR(S229&gt;0,S229=0),((S229+J229)/G229)&gt;0.9),"Total Rebate &gt;90%",IF(AND(S229&lt;0,(J229/G229)&gt;0.9),"Total Rebate &gt;90%",0)))</f>
        <v>0</v>
      </c>
      <c r="Q229" s="35" t="n">
        <f aca="false">IF(I229="",0,IF(AND(I229&lt;&gt;"",OR(G229="",J229="")),1,0))</f>
        <v>0</v>
      </c>
      <c r="R229" s="35" t="n">
        <f aca="false">IF(D229="",1,0)</f>
        <v>1</v>
      </c>
      <c r="S229" s="77" t="n">
        <f aca="false">IF(D229="",0,G229-I229-J229)</f>
        <v>0</v>
      </c>
      <c r="T229" s="35" t="b">
        <f aca="false">OR(ISTEXT(G229),ISTEXT(I229),ISTEXT(J229),ISBLANK(G229),ISBLANK(I229),ISBLANK(J229))</f>
        <v>1</v>
      </c>
      <c r="U229" s="78" t="n">
        <f aca="false">IF(ISERR(G229-G229),1,IF(G229-G229=0,0,1))</f>
        <v>0</v>
      </c>
      <c r="V229" s="78" t="n">
        <f aca="false">IF(AND(D229&lt;&gt;"",G229=0),1,0)</f>
        <v>0</v>
      </c>
      <c r="W229" s="78" t="n">
        <f aca="false">SUM(U229:V229)</f>
        <v>0</v>
      </c>
      <c r="X229" s="78" t="n">
        <f aca="false">IF(ISERR(J229-J229),"1",IF(J229-J229=0,0,1))</f>
        <v>0</v>
      </c>
      <c r="Y229" s="78" t="n">
        <f aca="false">IF(AND(D229&lt;&gt;"",J229=0),1,0)</f>
        <v>0</v>
      </c>
      <c r="Z229" s="78" t="n">
        <f aca="false">X229+Y229</f>
        <v>0</v>
      </c>
      <c r="AA229" s="78" t="n">
        <f aca="false">IF(AND(I229&lt;&gt;"",I229=0),1,0)</f>
        <v>0</v>
      </c>
      <c r="AB229" s="78" t="n">
        <f aca="false">IF(AND(D229&lt;&gt;"",I229=""),1,0)</f>
        <v>0</v>
      </c>
      <c r="AC229" s="78" t="n">
        <f aca="false">IF(AND(D229&lt;&gt;"",B229=""),1,0)</f>
        <v>0</v>
      </c>
      <c r="AD229" s="78" t="n">
        <f aca="false">AA229+AB229</f>
        <v>0</v>
      </c>
      <c r="AE229" s="10"/>
      <c r="AF229" s="71"/>
      <c r="AG229" s="10" t="n">
        <f aca="false">IF(AND(D229="",OR(G229&lt;&gt;"",I229&lt;&gt;"",J229&lt;&gt;"")),1,0)</f>
        <v>0</v>
      </c>
      <c r="AJ229" s="71" t="str">
        <f aca="false">IF(D229="","",TEXT(D229,"00000000000"))</f>
        <v/>
      </c>
    </row>
    <row r="230" customFormat="false" ht="15" hidden="false" customHeight="false" outlineLevel="0" collapsed="false">
      <c r="A230" s="70" t="s">
        <v>49</v>
      </c>
      <c r="B230" s="71"/>
      <c r="C230" s="72"/>
      <c r="D230" s="72"/>
      <c r="E230" s="73" t="s">
        <v>50</v>
      </c>
      <c r="F230" s="70" t="s">
        <v>51</v>
      </c>
      <c r="G230" s="79"/>
      <c r="H230" s="70" t="s">
        <v>52</v>
      </c>
      <c r="I230" s="74"/>
      <c r="J230" s="74"/>
      <c r="K230" s="71"/>
      <c r="L230" s="75" t="n">
        <f aca="false">IF(LEN(K230)&gt;0,LEN(K230),0)</f>
        <v>0</v>
      </c>
      <c r="M230" s="75" t="str">
        <f aca="false">IF(L230&gt;220,"Form will be rejected, character count exceeds 220","")</f>
        <v/>
      </c>
      <c r="N230" s="76" t="n">
        <f aca="false">IF(D230="",0,IF(S230&lt;0,"NSRPU",0))</f>
        <v>0</v>
      </c>
      <c r="O230" s="76" t="n">
        <f aca="false">IF(D230="",0,IF((S230/G230)&gt;0.7,"SRPU &gt;70%",0))</f>
        <v>0</v>
      </c>
      <c r="P230" s="76" t="n">
        <f aca="false">IF(D230="",0,IF(AND(OR(S230&gt;0,S230=0),((S230+J230)/G230)&gt;0.9),"Total Rebate &gt;90%",IF(AND(S230&lt;0,(J230/G230)&gt;0.9),"Total Rebate &gt;90%",0)))</f>
        <v>0</v>
      </c>
      <c r="Q230" s="35" t="n">
        <f aca="false">IF(I230="",0,IF(AND(I230&lt;&gt;"",OR(G230="",J230="")),1,0))</f>
        <v>0</v>
      </c>
      <c r="R230" s="35" t="n">
        <f aca="false">IF(D230="",1,0)</f>
        <v>1</v>
      </c>
      <c r="S230" s="77" t="n">
        <f aca="false">IF(D230="",0,G230-I230-J230)</f>
        <v>0</v>
      </c>
      <c r="T230" s="35" t="b">
        <f aca="false">OR(ISTEXT(G230),ISTEXT(I230),ISTEXT(J230),ISBLANK(G230),ISBLANK(I230),ISBLANK(J230))</f>
        <v>1</v>
      </c>
      <c r="U230" s="78" t="n">
        <f aca="false">IF(ISERR(G230-G230),1,IF(G230-G230=0,0,1))</f>
        <v>0</v>
      </c>
      <c r="V230" s="78" t="n">
        <f aca="false">IF(AND(D230&lt;&gt;"",G230=0),1,0)</f>
        <v>0</v>
      </c>
      <c r="W230" s="78" t="n">
        <f aca="false">SUM(U230:V230)</f>
        <v>0</v>
      </c>
      <c r="X230" s="78" t="n">
        <f aca="false">IF(ISERR(J230-J230),"1",IF(J230-J230=0,0,1))</f>
        <v>0</v>
      </c>
      <c r="Y230" s="78" t="n">
        <f aca="false">IF(AND(D230&lt;&gt;"",J230=0),1,0)</f>
        <v>0</v>
      </c>
      <c r="Z230" s="78" t="n">
        <f aca="false">X230+Y230</f>
        <v>0</v>
      </c>
      <c r="AA230" s="78" t="n">
        <f aca="false">IF(AND(I230&lt;&gt;"",I230=0),1,0)</f>
        <v>0</v>
      </c>
      <c r="AB230" s="78" t="n">
        <f aca="false">IF(AND(D230&lt;&gt;"",I230=""),1,0)</f>
        <v>0</v>
      </c>
      <c r="AC230" s="78" t="n">
        <f aca="false">IF(AND(D230&lt;&gt;"",B230=""),1,0)</f>
        <v>0</v>
      </c>
      <c r="AD230" s="78" t="n">
        <f aca="false">AA230+AB230</f>
        <v>0</v>
      </c>
      <c r="AE230" s="10"/>
      <c r="AF230" s="71"/>
      <c r="AG230" s="10" t="n">
        <f aca="false">IF(AND(D230="",OR(G230&lt;&gt;"",I230&lt;&gt;"",J230&lt;&gt;"")),1,0)</f>
        <v>0</v>
      </c>
      <c r="AJ230" s="71" t="str">
        <f aca="false">IF(D230="","",TEXT(D230,"00000000000"))</f>
        <v/>
      </c>
    </row>
    <row r="231" customFormat="false" ht="15" hidden="false" customHeight="false" outlineLevel="0" collapsed="false">
      <c r="A231" s="70" t="s">
        <v>49</v>
      </c>
      <c r="B231" s="71"/>
      <c r="C231" s="72"/>
      <c r="D231" s="72"/>
      <c r="E231" s="73" t="s">
        <v>50</v>
      </c>
      <c r="F231" s="70" t="s">
        <v>51</v>
      </c>
      <c r="G231" s="79"/>
      <c r="H231" s="70" t="s">
        <v>52</v>
      </c>
      <c r="I231" s="74"/>
      <c r="J231" s="74"/>
      <c r="K231" s="71"/>
      <c r="L231" s="75" t="n">
        <f aca="false">IF(LEN(K231)&gt;0,LEN(K231),0)</f>
        <v>0</v>
      </c>
      <c r="M231" s="75" t="str">
        <f aca="false">IF(L231&gt;220,"Form will be rejected, character count exceeds 220","")</f>
        <v/>
      </c>
      <c r="N231" s="76" t="n">
        <f aca="false">IF(D231="",0,IF(S231&lt;0,"NSRPU",0))</f>
        <v>0</v>
      </c>
      <c r="O231" s="76" t="n">
        <f aca="false">IF(D231="",0,IF((S231/G231)&gt;0.7,"SRPU &gt;70%",0))</f>
        <v>0</v>
      </c>
      <c r="P231" s="76" t="n">
        <f aca="false">IF(D231="",0,IF(AND(OR(S231&gt;0,S231=0),((S231+J231)/G231)&gt;0.9),"Total Rebate &gt;90%",IF(AND(S231&lt;0,(J231/G231)&gt;0.9),"Total Rebate &gt;90%",0)))</f>
        <v>0</v>
      </c>
      <c r="Q231" s="35" t="n">
        <f aca="false">IF(I231="",0,IF(AND(I231&lt;&gt;"",OR(G231="",J231="")),1,0))</f>
        <v>0</v>
      </c>
      <c r="R231" s="35" t="n">
        <f aca="false">IF(D231="",1,0)</f>
        <v>1</v>
      </c>
      <c r="S231" s="77" t="n">
        <f aca="false">IF(D231="",0,G231-I231-J231)</f>
        <v>0</v>
      </c>
      <c r="T231" s="35" t="b">
        <f aca="false">OR(ISTEXT(G231),ISTEXT(I231),ISTEXT(J231),ISBLANK(G231),ISBLANK(I231),ISBLANK(J231))</f>
        <v>1</v>
      </c>
      <c r="U231" s="78" t="n">
        <f aca="false">IF(ISERR(G231-G231),1,IF(G231-G231=0,0,1))</f>
        <v>0</v>
      </c>
      <c r="V231" s="78" t="n">
        <f aca="false">IF(AND(D231&lt;&gt;"",G231=0),1,0)</f>
        <v>0</v>
      </c>
      <c r="W231" s="78" t="n">
        <f aca="false">SUM(U231:V231)</f>
        <v>0</v>
      </c>
      <c r="X231" s="78" t="n">
        <f aca="false">IF(ISERR(J231-J231),"1",IF(J231-J231=0,0,1))</f>
        <v>0</v>
      </c>
      <c r="Y231" s="78" t="n">
        <f aca="false">IF(AND(D231&lt;&gt;"",J231=0),1,0)</f>
        <v>0</v>
      </c>
      <c r="Z231" s="78" t="n">
        <f aca="false">X231+Y231</f>
        <v>0</v>
      </c>
      <c r="AA231" s="78" t="n">
        <f aca="false">IF(AND(I231&lt;&gt;"",I231=0),1,0)</f>
        <v>0</v>
      </c>
      <c r="AB231" s="78" t="n">
        <f aca="false">IF(AND(D231&lt;&gt;"",I231=""),1,0)</f>
        <v>0</v>
      </c>
      <c r="AC231" s="78" t="n">
        <f aca="false">IF(AND(D231&lt;&gt;"",B231=""),1,0)</f>
        <v>0</v>
      </c>
      <c r="AD231" s="78" t="n">
        <f aca="false">AA231+AB231</f>
        <v>0</v>
      </c>
      <c r="AE231" s="10"/>
      <c r="AF231" s="71"/>
      <c r="AG231" s="10" t="n">
        <f aca="false">IF(AND(D231="",OR(G231&lt;&gt;"",I231&lt;&gt;"",J231&lt;&gt;"")),1,0)</f>
        <v>0</v>
      </c>
      <c r="AJ231" s="71" t="str">
        <f aca="false">IF(D231="","",TEXT(D231,"00000000000"))</f>
        <v/>
      </c>
    </row>
    <row r="232" customFormat="false" ht="15" hidden="false" customHeight="false" outlineLevel="0" collapsed="false">
      <c r="A232" s="70" t="s">
        <v>49</v>
      </c>
      <c r="B232" s="71"/>
      <c r="C232" s="72"/>
      <c r="D232" s="72"/>
      <c r="E232" s="73" t="s">
        <v>50</v>
      </c>
      <c r="F232" s="70" t="s">
        <v>51</v>
      </c>
      <c r="G232" s="79"/>
      <c r="H232" s="70" t="s">
        <v>52</v>
      </c>
      <c r="I232" s="74"/>
      <c r="J232" s="74"/>
      <c r="K232" s="71"/>
      <c r="L232" s="75" t="n">
        <f aca="false">IF(LEN(K232)&gt;0,LEN(K232),0)</f>
        <v>0</v>
      </c>
      <c r="M232" s="75" t="str">
        <f aca="false">IF(L232&gt;220,"Form will be rejected, character count exceeds 220","")</f>
        <v/>
      </c>
      <c r="N232" s="76" t="n">
        <f aca="false">IF(D232="",0,IF(S232&lt;0,"NSRPU",0))</f>
        <v>0</v>
      </c>
      <c r="O232" s="76" t="n">
        <f aca="false">IF(D232="",0,IF((S232/G232)&gt;0.7,"SRPU &gt;70%",0))</f>
        <v>0</v>
      </c>
      <c r="P232" s="76" t="n">
        <f aca="false">IF(D232="",0,IF(AND(OR(S232&gt;0,S232=0),((S232+J232)/G232)&gt;0.9),"Total Rebate &gt;90%",IF(AND(S232&lt;0,(J232/G232)&gt;0.9),"Total Rebate &gt;90%",0)))</f>
        <v>0</v>
      </c>
      <c r="Q232" s="35" t="n">
        <f aca="false">IF(I232="",0,IF(AND(I232&lt;&gt;"",OR(G232="",J232="")),1,0))</f>
        <v>0</v>
      </c>
      <c r="R232" s="35" t="n">
        <f aca="false">IF(D232="",1,0)</f>
        <v>1</v>
      </c>
      <c r="S232" s="77" t="n">
        <f aca="false">IF(D232="",0,G232-I232-J232)</f>
        <v>0</v>
      </c>
      <c r="T232" s="35" t="b">
        <f aca="false">OR(ISTEXT(G232),ISTEXT(I232),ISTEXT(J232),ISBLANK(G232),ISBLANK(I232),ISBLANK(J232))</f>
        <v>1</v>
      </c>
      <c r="U232" s="78" t="n">
        <f aca="false">IF(ISERR(G232-G232),1,IF(G232-G232=0,0,1))</f>
        <v>0</v>
      </c>
      <c r="V232" s="78" t="n">
        <f aca="false">IF(AND(D232&lt;&gt;"",G232=0),1,0)</f>
        <v>0</v>
      </c>
      <c r="W232" s="78" t="n">
        <f aca="false">SUM(U232:V232)</f>
        <v>0</v>
      </c>
      <c r="X232" s="78" t="n">
        <f aca="false">IF(ISERR(J232-J232),"1",IF(J232-J232=0,0,1))</f>
        <v>0</v>
      </c>
      <c r="Y232" s="78" t="n">
        <f aca="false">IF(AND(D232&lt;&gt;"",J232=0),1,0)</f>
        <v>0</v>
      </c>
      <c r="Z232" s="78" t="n">
        <f aca="false">X232+Y232</f>
        <v>0</v>
      </c>
      <c r="AA232" s="78" t="n">
        <f aca="false">IF(AND(I232&lt;&gt;"",I232=0),1,0)</f>
        <v>0</v>
      </c>
      <c r="AB232" s="78" t="n">
        <f aca="false">IF(AND(D232&lt;&gt;"",I232=""),1,0)</f>
        <v>0</v>
      </c>
      <c r="AC232" s="78" t="n">
        <f aca="false">IF(AND(D232&lt;&gt;"",B232=""),1,0)</f>
        <v>0</v>
      </c>
      <c r="AD232" s="78" t="n">
        <f aca="false">AA232+AB232</f>
        <v>0</v>
      </c>
      <c r="AE232" s="10"/>
      <c r="AF232" s="71"/>
      <c r="AG232" s="10" t="n">
        <f aca="false">IF(AND(D232="",OR(G232&lt;&gt;"",I232&lt;&gt;"",J232&lt;&gt;"")),1,0)</f>
        <v>0</v>
      </c>
      <c r="AJ232" s="71" t="str">
        <f aca="false">IF(D232="","",TEXT(D232,"00000000000"))</f>
        <v/>
      </c>
    </row>
    <row r="233" customFormat="false" ht="15" hidden="false" customHeight="false" outlineLevel="0" collapsed="false">
      <c r="A233" s="70" t="s">
        <v>49</v>
      </c>
      <c r="B233" s="71"/>
      <c r="C233" s="72"/>
      <c r="D233" s="72"/>
      <c r="E233" s="73" t="s">
        <v>50</v>
      </c>
      <c r="F233" s="70" t="s">
        <v>51</v>
      </c>
      <c r="G233" s="79"/>
      <c r="H233" s="70" t="s">
        <v>52</v>
      </c>
      <c r="I233" s="74"/>
      <c r="J233" s="74"/>
      <c r="K233" s="71"/>
      <c r="L233" s="75" t="n">
        <f aca="false">IF(LEN(K233)&gt;0,LEN(K233),0)</f>
        <v>0</v>
      </c>
      <c r="M233" s="75" t="str">
        <f aca="false">IF(L233&gt;220,"Form will be rejected, character count exceeds 220","")</f>
        <v/>
      </c>
      <c r="N233" s="76" t="n">
        <f aca="false">IF(D233="",0,IF(S233&lt;0,"NSRPU",0))</f>
        <v>0</v>
      </c>
      <c r="O233" s="76" t="n">
        <f aca="false">IF(D233="",0,IF((S233/G233)&gt;0.7,"SRPU &gt;70%",0))</f>
        <v>0</v>
      </c>
      <c r="P233" s="76" t="n">
        <f aca="false">IF(D233="",0,IF(AND(OR(S233&gt;0,S233=0),((S233+J233)/G233)&gt;0.9),"Total Rebate &gt;90%",IF(AND(S233&lt;0,(J233/G233)&gt;0.9),"Total Rebate &gt;90%",0)))</f>
        <v>0</v>
      </c>
      <c r="Q233" s="35" t="n">
        <f aca="false">IF(I233="",0,IF(AND(I233&lt;&gt;"",OR(G233="",J233="")),1,0))</f>
        <v>0</v>
      </c>
      <c r="R233" s="35" t="n">
        <f aca="false">IF(D233="",1,0)</f>
        <v>1</v>
      </c>
      <c r="S233" s="77" t="n">
        <f aca="false">IF(D233="",0,G233-I233-J233)</f>
        <v>0</v>
      </c>
      <c r="T233" s="35" t="b">
        <f aca="false">OR(ISTEXT(G233),ISTEXT(I233),ISTEXT(J233),ISBLANK(G233),ISBLANK(I233),ISBLANK(J233))</f>
        <v>1</v>
      </c>
      <c r="U233" s="78" t="n">
        <f aca="false">IF(ISERR(G233-G233),1,IF(G233-G233=0,0,1))</f>
        <v>0</v>
      </c>
      <c r="V233" s="78" t="n">
        <f aca="false">IF(AND(D233&lt;&gt;"",G233=0),1,0)</f>
        <v>0</v>
      </c>
      <c r="W233" s="78" t="n">
        <f aca="false">SUM(U233:V233)</f>
        <v>0</v>
      </c>
      <c r="X233" s="78" t="n">
        <f aca="false">IF(ISERR(J233-J233),"1",IF(J233-J233=0,0,1))</f>
        <v>0</v>
      </c>
      <c r="Y233" s="78" t="n">
        <f aca="false">IF(AND(D233&lt;&gt;"",J233=0),1,0)</f>
        <v>0</v>
      </c>
      <c r="Z233" s="78" t="n">
        <f aca="false">X233+Y233</f>
        <v>0</v>
      </c>
      <c r="AA233" s="78" t="n">
        <f aca="false">IF(AND(I233&lt;&gt;"",I233=0),1,0)</f>
        <v>0</v>
      </c>
      <c r="AB233" s="78" t="n">
        <f aca="false">IF(AND(D233&lt;&gt;"",I233=""),1,0)</f>
        <v>0</v>
      </c>
      <c r="AC233" s="78" t="n">
        <f aca="false">IF(AND(D233&lt;&gt;"",B233=""),1,0)</f>
        <v>0</v>
      </c>
      <c r="AD233" s="78" t="n">
        <f aca="false">AA233+AB233</f>
        <v>0</v>
      </c>
      <c r="AE233" s="10"/>
      <c r="AF233" s="71"/>
      <c r="AG233" s="10" t="n">
        <f aca="false">IF(AND(D233="",OR(G233&lt;&gt;"",I233&lt;&gt;"",J233&lt;&gt;"")),1,0)</f>
        <v>0</v>
      </c>
      <c r="AJ233" s="71" t="str">
        <f aca="false">IF(D233="","",TEXT(D233,"00000000000"))</f>
        <v/>
      </c>
    </row>
    <row r="234" customFormat="false" ht="15" hidden="false" customHeight="false" outlineLevel="0" collapsed="false">
      <c r="A234" s="70" t="s">
        <v>49</v>
      </c>
      <c r="B234" s="71"/>
      <c r="C234" s="72"/>
      <c r="D234" s="72"/>
      <c r="E234" s="73" t="s">
        <v>50</v>
      </c>
      <c r="F234" s="70" t="s">
        <v>51</v>
      </c>
      <c r="G234" s="79"/>
      <c r="H234" s="70" t="s">
        <v>52</v>
      </c>
      <c r="I234" s="74"/>
      <c r="J234" s="74"/>
      <c r="K234" s="71"/>
      <c r="L234" s="75" t="n">
        <f aca="false">IF(LEN(K234)&gt;0,LEN(K234),0)</f>
        <v>0</v>
      </c>
      <c r="M234" s="75" t="str">
        <f aca="false">IF(L234&gt;220,"Form will be rejected, character count exceeds 220","")</f>
        <v/>
      </c>
      <c r="N234" s="76" t="n">
        <f aca="false">IF(D234="",0,IF(S234&lt;0,"NSRPU",0))</f>
        <v>0</v>
      </c>
      <c r="O234" s="76" t="n">
        <f aca="false">IF(D234="",0,IF((S234/G234)&gt;0.7,"SRPU &gt;70%",0))</f>
        <v>0</v>
      </c>
      <c r="P234" s="76" t="n">
        <f aca="false">IF(D234="",0,IF(AND(OR(S234&gt;0,S234=0),((S234+J234)/G234)&gt;0.9),"Total Rebate &gt;90%",IF(AND(S234&lt;0,(J234/G234)&gt;0.9),"Total Rebate &gt;90%",0)))</f>
        <v>0</v>
      </c>
      <c r="Q234" s="35" t="n">
        <f aca="false">IF(I234="",0,IF(AND(I234&lt;&gt;"",OR(G234="",J234="")),1,0))</f>
        <v>0</v>
      </c>
      <c r="R234" s="35" t="n">
        <f aca="false">IF(D234="",1,0)</f>
        <v>1</v>
      </c>
      <c r="S234" s="77" t="n">
        <f aca="false">IF(D234="",0,G234-I234-J234)</f>
        <v>0</v>
      </c>
      <c r="T234" s="35" t="b">
        <f aca="false">OR(ISTEXT(G234),ISTEXT(I234),ISTEXT(J234),ISBLANK(G234),ISBLANK(I234),ISBLANK(J234))</f>
        <v>1</v>
      </c>
      <c r="U234" s="78" t="n">
        <f aca="false">IF(ISERR(G234-G234),1,IF(G234-G234=0,0,1))</f>
        <v>0</v>
      </c>
      <c r="V234" s="78" t="n">
        <f aca="false">IF(AND(D234&lt;&gt;"",G234=0),1,0)</f>
        <v>0</v>
      </c>
      <c r="W234" s="78" t="n">
        <f aca="false">SUM(U234:V234)</f>
        <v>0</v>
      </c>
      <c r="X234" s="78" t="n">
        <f aca="false">IF(ISERR(J234-J234),"1",IF(J234-J234=0,0,1))</f>
        <v>0</v>
      </c>
      <c r="Y234" s="78" t="n">
        <f aca="false">IF(AND(D234&lt;&gt;"",J234=0),1,0)</f>
        <v>0</v>
      </c>
      <c r="Z234" s="78" t="n">
        <f aca="false">X234+Y234</f>
        <v>0</v>
      </c>
      <c r="AA234" s="78" t="n">
        <f aca="false">IF(AND(I234&lt;&gt;"",I234=0),1,0)</f>
        <v>0</v>
      </c>
      <c r="AB234" s="78" t="n">
        <f aca="false">IF(AND(D234&lt;&gt;"",I234=""),1,0)</f>
        <v>0</v>
      </c>
      <c r="AC234" s="78" t="n">
        <f aca="false">IF(AND(D234&lt;&gt;"",B234=""),1,0)</f>
        <v>0</v>
      </c>
      <c r="AD234" s="78" t="n">
        <f aca="false">AA234+AB234</f>
        <v>0</v>
      </c>
      <c r="AE234" s="10"/>
      <c r="AF234" s="71"/>
      <c r="AG234" s="10" t="n">
        <f aca="false">IF(AND(D234="",OR(G234&lt;&gt;"",I234&lt;&gt;"",J234&lt;&gt;"")),1,0)</f>
        <v>0</v>
      </c>
      <c r="AJ234" s="71" t="str">
        <f aca="false">IF(D234="","",TEXT(D234,"00000000000"))</f>
        <v/>
      </c>
    </row>
    <row r="235" customFormat="false" ht="15" hidden="false" customHeight="false" outlineLevel="0" collapsed="false">
      <c r="A235" s="70" t="s">
        <v>49</v>
      </c>
      <c r="B235" s="71"/>
      <c r="C235" s="72"/>
      <c r="D235" s="72"/>
      <c r="E235" s="73" t="s">
        <v>50</v>
      </c>
      <c r="F235" s="70" t="s">
        <v>51</v>
      </c>
      <c r="G235" s="79"/>
      <c r="H235" s="70" t="s">
        <v>52</v>
      </c>
      <c r="I235" s="74"/>
      <c r="J235" s="74"/>
      <c r="K235" s="71"/>
      <c r="L235" s="75" t="n">
        <f aca="false">IF(LEN(K235)&gt;0,LEN(K235),0)</f>
        <v>0</v>
      </c>
      <c r="M235" s="75" t="str">
        <f aca="false">IF(L235&gt;220,"Form will be rejected, character count exceeds 220","")</f>
        <v/>
      </c>
      <c r="N235" s="76" t="n">
        <f aca="false">IF(D235="",0,IF(S235&lt;0,"NSRPU",0))</f>
        <v>0</v>
      </c>
      <c r="O235" s="76" t="n">
        <f aca="false">IF(D235="",0,IF((S235/G235)&gt;0.7,"SRPU &gt;70%",0))</f>
        <v>0</v>
      </c>
      <c r="P235" s="76" t="n">
        <f aca="false">IF(D235="",0,IF(AND(OR(S235&gt;0,S235=0),((S235+J235)/G235)&gt;0.9),"Total Rebate &gt;90%",IF(AND(S235&lt;0,(J235/G235)&gt;0.9),"Total Rebate &gt;90%",0)))</f>
        <v>0</v>
      </c>
      <c r="Q235" s="35" t="n">
        <f aca="false">IF(I235="",0,IF(AND(I235&lt;&gt;"",OR(G235="",J235="")),1,0))</f>
        <v>0</v>
      </c>
      <c r="R235" s="35" t="n">
        <f aca="false">IF(D235="",1,0)</f>
        <v>1</v>
      </c>
      <c r="S235" s="77" t="n">
        <f aca="false">IF(D235="",0,G235-I235-J235)</f>
        <v>0</v>
      </c>
      <c r="T235" s="35" t="b">
        <f aca="false">OR(ISTEXT(G235),ISTEXT(I235),ISTEXT(J235),ISBLANK(G235),ISBLANK(I235),ISBLANK(J235))</f>
        <v>1</v>
      </c>
      <c r="U235" s="78" t="n">
        <f aca="false">IF(ISERR(G235-G235),1,IF(G235-G235=0,0,1))</f>
        <v>0</v>
      </c>
      <c r="V235" s="78" t="n">
        <f aca="false">IF(AND(D235&lt;&gt;"",G235=0),1,0)</f>
        <v>0</v>
      </c>
      <c r="W235" s="78" t="n">
        <f aca="false">SUM(U235:V235)</f>
        <v>0</v>
      </c>
      <c r="X235" s="78" t="n">
        <f aca="false">IF(ISERR(J235-J235),"1",IF(J235-J235=0,0,1))</f>
        <v>0</v>
      </c>
      <c r="Y235" s="78" t="n">
        <f aca="false">IF(AND(D235&lt;&gt;"",J235=0),1,0)</f>
        <v>0</v>
      </c>
      <c r="Z235" s="78" t="n">
        <f aca="false">X235+Y235</f>
        <v>0</v>
      </c>
      <c r="AA235" s="78" t="n">
        <f aca="false">IF(AND(I235&lt;&gt;"",I235=0),1,0)</f>
        <v>0</v>
      </c>
      <c r="AB235" s="78" t="n">
        <f aca="false">IF(AND(D235&lt;&gt;"",I235=""),1,0)</f>
        <v>0</v>
      </c>
      <c r="AC235" s="78" t="n">
        <f aca="false">IF(AND(D235&lt;&gt;"",B235=""),1,0)</f>
        <v>0</v>
      </c>
      <c r="AD235" s="78" t="n">
        <f aca="false">AA235+AB235</f>
        <v>0</v>
      </c>
      <c r="AE235" s="10"/>
      <c r="AF235" s="71"/>
      <c r="AG235" s="10" t="n">
        <f aca="false">IF(AND(D235="",OR(G235&lt;&gt;"",I235&lt;&gt;"",J235&lt;&gt;"")),1,0)</f>
        <v>0</v>
      </c>
      <c r="AJ235" s="71" t="str">
        <f aca="false">IF(D235="","",TEXT(D235,"00000000000"))</f>
        <v/>
      </c>
    </row>
    <row r="236" customFormat="false" ht="15" hidden="false" customHeight="false" outlineLevel="0" collapsed="false">
      <c r="A236" s="70" t="s">
        <v>49</v>
      </c>
      <c r="B236" s="71"/>
      <c r="C236" s="72"/>
      <c r="D236" s="72"/>
      <c r="E236" s="73" t="s">
        <v>50</v>
      </c>
      <c r="F236" s="70" t="s">
        <v>51</v>
      </c>
      <c r="G236" s="79"/>
      <c r="H236" s="70" t="s">
        <v>52</v>
      </c>
      <c r="I236" s="74"/>
      <c r="J236" s="74"/>
      <c r="K236" s="71"/>
      <c r="L236" s="75" t="n">
        <f aca="false">IF(LEN(K236)&gt;0,LEN(K236),0)</f>
        <v>0</v>
      </c>
      <c r="M236" s="75" t="str">
        <f aca="false">IF(L236&gt;220,"Form will be rejected, character count exceeds 220","")</f>
        <v/>
      </c>
      <c r="N236" s="76" t="n">
        <f aca="false">IF(D236="",0,IF(S236&lt;0,"NSRPU",0))</f>
        <v>0</v>
      </c>
      <c r="O236" s="76" t="n">
        <f aca="false">IF(D236="",0,IF((S236/G236)&gt;0.7,"SRPU &gt;70%",0))</f>
        <v>0</v>
      </c>
      <c r="P236" s="76" t="n">
        <f aca="false">IF(D236="",0,IF(AND(OR(S236&gt;0,S236=0),((S236+J236)/G236)&gt;0.9),"Total Rebate &gt;90%",IF(AND(S236&lt;0,(J236/G236)&gt;0.9),"Total Rebate &gt;90%",0)))</f>
        <v>0</v>
      </c>
      <c r="Q236" s="35" t="n">
        <f aca="false">IF(I236="",0,IF(AND(I236&lt;&gt;"",OR(G236="",J236="")),1,0))</f>
        <v>0</v>
      </c>
      <c r="R236" s="35" t="n">
        <f aca="false">IF(D236="",1,0)</f>
        <v>1</v>
      </c>
      <c r="S236" s="77" t="n">
        <f aca="false">IF(D236="",0,G236-I236-J236)</f>
        <v>0</v>
      </c>
      <c r="T236" s="35" t="b">
        <f aca="false">OR(ISTEXT(G236),ISTEXT(I236),ISTEXT(J236),ISBLANK(G236),ISBLANK(I236),ISBLANK(J236))</f>
        <v>1</v>
      </c>
      <c r="U236" s="78" t="n">
        <f aca="false">IF(ISERR(G236-G236),1,IF(G236-G236=0,0,1))</f>
        <v>0</v>
      </c>
      <c r="V236" s="78" t="n">
        <f aca="false">IF(AND(D236&lt;&gt;"",G236=0),1,0)</f>
        <v>0</v>
      </c>
      <c r="W236" s="78" t="n">
        <f aca="false">SUM(U236:V236)</f>
        <v>0</v>
      </c>
      <c r="X236" s="78" t="n">
        <f aca="false">IF(ISERR(J236-J236),"1",IF(J236-J236=0,0,1))</f>
        <v>0</v>
      </c>
      <c r="Y236" s="78" t="n">
        <f aca="false">IF(AND(D236&lt;&gt;"",J236=0),1,0)</f>
        <v>0</v>
      </c>
      <c r="Z236" s="78" t="n">
        <f aca="false">X236+Y236</f>
        <v>0</v>
      </c>
      <c r="AA236" s="78" t="n">
        <f aca="false">IF(AND(I236&lt;&gt;"",I236=0),1,0)</f>
        <v>0</v>
      </c>
      <c r="AB236" s="78" t="n">
        <f aca="false">IF(AND(D236&lt;&gt;"",I236=""),1,0)</f>
        <v>0</v>
      </c>
      <c r="AC236" s="78" t="n">
        <f aca="false">IF(AND(D236&lt;&gt;"",B236=""),1,0)</f>
        <v>0</v>
      </c>
      <c r="AD236" s="78" t="n">
        <f aca="false">AA236+AB236</f>
        <v>0</v>
      </c>
      <c r="AE236" s="10"/>
      <c r="AF236" s="71"/>
      <c r="AG236" s="10" t="n">
        <f aca="false">IF(AND(D236="",OR(G236&lt;&gt;"",I236&lt;&gt;"",J236&lt;&gt;"")),1,0)</f>
        <v>0</v>
      </c>
      <c r="AJ236" s="71" t="str">
        <f aca="false">IF(D236="","",TEXT(D236,"00000000000"))</f>
        <v/>
      </c>
    </row>
    <row r="237" customFormat="false" ht="15" hidden="false" customHeight="false" outlineLevel="0" collapsed="false">
      <c r="A237" s="70" t="s">
        <v>49</v>
      </c>
      <c r="B237" s="71"/>
      <c r="C237" s="72"/>
      <c r="D237" s="72"/>
      <c r="E237" s="73" t="s">
        <v>50</v>
      </c>
      <c r="F237" s="70" t="s">
        <v>51</v>
      </c>
      <c r="G237" s="79"/>
      <c r="H237" s="70" t="s">
        <v>52</v>
      </c>
      <c r="I237" s="74"/>
      <c r="J237" s="74"/>
      <c r="K237" s="71"/>
      <c r="L237" s="75" t="n">
        <f aca="false">IF(LEN(K237)&gt;0,LEN(K237),0)</f>
        <v>0</v>
      </c>
      <c r="M237" s="75" t="str">
        <f aca="false">IF(L237&gt;220,"Form will be rejected, character count exceeds 220","")</f>
        <v/>
      </c>
      <c r="N237" s="76" t="n">
        <f aca="false">IF(D237="",0,IF(S237&lt;0,"NSRPU",0))</f>
        <v>0</v>
      </c>
      <c r="O237" s="76" t="n">
        <f aca="false">IF(D237="",0,IF((S237/G237)&gt;0.7,"SRPU &gt;70%",0))</f>
        <v>0</v>
      </c>
      <c r="P237" s="76" t="n">
        <f aca="false">IF(D237="",0,IF(AND(OR(S237&gt;0,S237=0),((S237+J237)/G237)&gt;0.9),"Total Rebate &gt;90%",IF(AND(S237&lt;0,(J237/G237)&gt;0.9),"Total Rebate &gt;90%",0)))</f>
        <v>0</v>
      </c>
      <c r="Q237" s="35" t="n">
        <f aca="false">IF(I237="",0,IF(AND(I237&lt;&gt;"",OR(G237="",J237="")),1,0))</f>
        <v>0</v>
      </c>
      <c r="R237" s="35" t="n">
        <f aca="false">IF(D237="",1,0)</f>
        <v>1</v>
      </c>
      <c r="S237" s="77" t="n">
        <f aca="false">IF(D237="",0,G237-I237-J237)</f>
        <v>0</v>
      </c>
      <c r="T237" s="35" t="b">
        <f aca="false">OR(ISTEXT(G237),ISTEXT(I237),ISTEXT(J237),ISBLANK(G237),ISBLANK(I237),ISBLANK(J237))</f>
        <v>1</v>
      </c>
      <c r="U237" s="78" t="n">
        <f aca="false">IF(ISERR(G237-G237),1,IF(G237-G237=0,0,1))</f>
        <v>0</v>
      </c>
      <c r="V237" s="78" t="n">
        <f aca="false">IF(AND(D237&lt;&gt;"",G237=0),1,0)</f>
        <v>0</v>
      </c>
      <c r="W237" s="78" t="n">
        <f aca="false">SUM(U237:V237)</f>
        <v>0</v>
      </c>
      <c r="X237" s="78" t="n">
        <f aca="false">IF(ISERR(J237-J237),"1",IF(J237-J237=0,0,1))</f>
        <v>0</v>
      </c>
      <c r="Y237" s="78" t="n">
        <f aca="false">IF(AND(D237&lt;&gt;"",J237=0),1,0)</f>
        <v>0</v>
      </c>
      <c r="Z237" s="78" t="n">
        <f aca="false">X237+Y237</f>
        <v>0</v>
      </c>
      <c r="AA237" s="78" t="n">
        <f aca="false">IF(AND(I237&lt;&gt;"",I237=0),1,0)</f>
        <v>0</v>
      </c>
      <c r="AB237" s="78" t="n">
        <f aca="false">IF(AND(D237&lt;&gt;"",I237=""),1,0)</f>
        <v>0</v>
      </c>
      <c r="AC237" s="78" t="n">
        <f aca="false">IF(AND(D237&lt;&gt;"",B237=""),1,0)</f>
        <v>0</v>
      </c>
      <c r="AD237" s="78" t="n">
        <f aca="false">AA237+AB237</f>
        <v>0</v>
      </c>
      <c r="AE237" s="10"/>
      <c r="AF237" s="71"/>
      <c r="AG237" s="10" t="n">
        <f aca="false">IF(AND(D237="",OR(G237&lt;&gt;"",I237&lt;&gt;"",J237&lt;&gt;"")),1,0)</f>
        <v>0</v>
      </c>
      <c r="AJ237" s="71" t="str">
        <f aca="false">IF(D237="","",TEXT(D237,"00000000000"))</f>
        <v/>
      </c>
    </row>
    <row r="238" customFormat="false" ht="15" hidden="false" customHeight="false" outlineLevel="0" collapsed="false">
      <c r="A238" s="70" t="s">
        <v>49</v>
      </c>
      <c r="B238" s="71"/>
      <c r="C238" s="72"/>
      <c r="D238" s="72"/>
      <c r="E238" s="73" t="s">
        <v>50</v>
      </c>
      <c r="F238" s="70" t="s">
        <v>51</v>
      </c>
      <c r="G238" s="79"/>
      <c r="H238" s="70" t="s">
        <v>52</v>
      </c>
      <c r="I238" s="74"/>
      <c r="J238" s="74"/>
      <c r="K238" s="71"/>
      <c r="L238" s="75" t="n">
        <f aca="false">IF(LEN(K238)&gt;0,LEN(K238),0)</f>
        <v>0</v>
      </c>
      <c r="M238" s="75" t="str">
        <f aca="false">IF(L238&gt;220,"Form will be rejected, character count exceeds 220","")</f>
        <v/>
      </c>
      <c r="N238" s="76" t="n">
        <f aca="false">IF(D238="",0,IF(S238&lt;0,"NSRPU",0))</f>
        <v>0</v>
      </c>
      <c r="O238" s="76" t="n">
        <f aca="false">IF(D238="",0,IF((S238/G238)&gt;0.7,"SRPU &gt;70%",0))</f>
        <v>0</v>
      </c>
      <c r="P238" s="76" t="n">
        <f aca="false">IF(D238="",0,IF(AND(OR(S238&gt;0,S238=0),((S238+J238)/G238)&gt;0.9),"Total Rebate &gt;90%",IF(AND(S238&lt;0,(J238/G238)&gt;0.9),"Total Rebate &gt;90%",0)))</f>
        <v>0</v>
      </c>
      <c r="Q238" s="35" t="n">
        <f aca="false">IF(I238="",0,IF(AND(I238&lt;&gt;"",OR(G238="",J238="")),1,0))</f>
        <v>0</v>
      </c>
      <c r="R238" s="35" t="n">
        <f aca="false">IF(D238="",1,0)</f>
        <v>1</v>
      </c>
      <c r="S238" s="77" t="n">
        <f aca="false">IF(D238="",0,G238-I238-J238)</f>
        <v>0</v>
      </c>
      <c r="T238" s="35" t="b">
        <f aca="false">OR(ISTEXT(G238),ISTEXT(I238),ISTEXT(J238),ISBLANK(G238),ISBLANK(I238),ISBLANK(J238))</f>
        <v>1</v>
      </c>
      <c r="U238" s="78" t="n">
        <f aca="false">IF(ISERR(G238-G238),1,IF(G238-G238=0,0,1))</f>
        <v>0</v>
      </c>
      <c r="V238" s="78" t="n">
        <f aca="false">IF(AND(D238&lt;&gt;"",G238=0),1,0)</f>
        <v>0</v>
      </c>
      <c r="W238" s="78" t="n">
        <f aca="false">SUM(U238:V238)</f>
        <v>0</v>
      </c>
      <c r="X238" s="78" t="n">
        <f aca="false">IF(ISERR(J238-J238),"1",IF(J238-J238=0,0,1))</f>
        <v>0</v>
      </c>
      <c r="Y238" s="78" t="n">
        <f aca="false">IF(AND(D238&lt;&gt;"",J238=0),1,0)</f>
        <v>0</v>
      </c>
      <c r="Z238" s="78" t="n">
        <f aca="false">X238+Y238</f>
        <v>0</v>
      </c>
      <c r="AA238" s="78" t="n">
        <f aca="false">IF(AND(I238&lt;&gt;"",I238=0),1,0)</f>
        <v>0</v>
      </c>
      <c r="AB238" s="78" t="n">
        <f aca="false">IF(AND(D238&lt;&gt;"",I238=""),1,0)</f>
        <v>0</v>
      </c>
      <c r="AC238" s="78" t="n">
        <f aca="false">IF(AND(D238&lt;&gt;"",B238=""),1,0)</f>
        <v>0</v>
      </c>
      <c r="AD238" s="78" t="n">
        <f aca="false">AA238+AB238</f>
        <v>0</v>
      </c>
      <c r="AE238" s="10"/>
      <c r="AF238" s="71"/>
      <c r="AG238" s="10" t="n">
        <f aca="false">IF(AND(D238="",OR(G238&lt;&gt;"",I238&lt;&gt;"",J238&lt;&gt;"")),1,0)</f>
        <v>0</v>
      </c>
      <c r="AJ238" s="71" t="str">
        <f aca="false">IF(D238="","",TEXT(D238,"00000000000"))</f>
        <v/>
      </c>
    </row>
    <row r="239" customFormat="false" ht="15" hidden="false" customHeight="false" outlineLevel="0" collapsed="false">
      <c r="A239" s="70" t="s">
        <v>49</v>
      </c>
      <c r="B239" s="71"/>
      <c r="C239" s="72"/>
      <c r="D239" s="72"/>
      <c r="E239" s="73" t="s">
        <v>50</v>
      </c>
      <c r="F239" s="70" t="s">
        <v>51</v>
      </c>
      <c r="G239" s="79"/>
      <c r="H239" s="70" t="s">
        <v>52</v>
      </c>
      <c r="I239" s="74"/>
      <c r="J239" s="74"/>
      <c r="K239" s="71"/>
      <c r="L239" s="75" t="n">
        <f aca="false">IF(LEN(K239)&gt;0,LEN(K239),0)</f>
        <v>0</v>
      </c>
      <c r="M239" s="75" t="str">
        <f aca="false">IF(L239&gt;220,"Form will be rejected, character count exceeds 220","")</f>
        <v/>
      </c>
      <c r="N239" s="76" t="n">
        <f aca="false">IF(D239="",0,IF(S239&lt;0,"NSRPU",0))</f>
        <v>0</v>
      </c>
      <c r="O239" s="76" t="n">
        <f aca="false">IF(D239="",0,IF((S239/G239)&gt;0.7,"SRPU &gt;70%",0))</f>
        <v>0</v>
      </c>
      <c r="P239" s="76" t="n">
        <f aca="false">IF(D239="",0,IF(AND(OR(S239&gt;0,S239=0),((S239+J239)/G239)&gt;0.9),"Total Rebate &gt;90%",IF(AND(S239&lt;0,(J239/G239)&gt;0.9),"Total Rebate &gt;90%",0)))</f>
        <v>0</v>
      </c>
      <c r="Q239" s="35" t="n">
        <f aca="false">IF(I239="",0,IF(AND(I239&lt;&gt;"",OR(G239="",J239="")),1,0))</f>
        <v>0</v>
      </c>
      <c r="R239" s="35" t="n">
        <f aca="false">IF(D239="",1,0)</f>
        <v>1</v>
      </c>
      <c r="S239" s="77" t="n">
        <f aca="false">IF(D239="",0,G239-I239-J239)</f>
        <v>0</v>
      </c>
      <c r="T239" s="35" t="b">
        <f aca="false">OR(ISTEXT(G239),ISTEXT(I239),ISTEXT(J239),ISBLANK(G239),ISBLANK(I239),ISBLANK(J239))</f>
        <v>1</v>
      </c>
      <c r="U239" s="78" t="n">
        <f aca="false">IF(ISERR(G239-G239),1,IF(G239-G239=0,0,1))</f>
        <v>0</v>
      </c>
      <c r="V239" s="78" t="n">
        <f aca="false">IF(AND(D239&lt;&gt;"",G239=0),1,0)</f>
        <v>0</v>
      </c>
      <c r="W239" s="78" t="n">
        <f aca="false">SUM(U239:V239)</f>
        <v>0</v>
      </c>
      <c r="X239" s="78" t="n">
        <f aca="false">IF(ISERR(J239-J239),"1",IF(J239-J239=0,0,1))</f>
        <v>0</v>
      </c>
      <c r="Y239" s="78" t="n">
        <f aca="false">IF(AND(D239&lt;&gt;"",J239=0),1,0)</f>
        <v>0</v>
      </c>
      <c r="Z239" s="78" t="n">
        <f aca="false">X239+Y239</f>
        <v>0</v>
      </c>
      <c r="AA239" s="78" t="n">
        <f aca="false">IF(AND(I239&lt;&gt;"",I239=0),1,0)</f>
        <v>0</v>
      </c>
      <c r="AB239" s="78" t="n">
        <f aca="false">IF(AND(D239&lt;&gt;"",I239=""),1,0)</f>
        <v>0</v>
      </c>
      <c r="AC239" s="78" t="n">
        <f aca="false">IF(AND(D239&lt;&gt;"",B239=""),1,0)</f>
        <v>0</v>
      </c>
      <c r="AD239" s="78" t="n">
        <f aca="false">AA239+AB239</f>
        <v>0</v>
      </c>
      <c r="AE239" s="10"/>
      <c r="AF239" s="71"/>
      <c r="AG239" s="10" t="n">
        <f aca="false">IF(AND(D239="",OR(G239&lt;&gt;"",I239&lt;&gt;"",J239&lt;&gt;"")),1,0)</f>
        <v>0</v>
      </c>
      <c r="AJ239" s="71" t="str">
        <f aca="false">IF(D239="","",TEXT(D239,"00000000000"))</f>
        <v/>
      </c>
    </row>
    <row r="240" customFormat="false" ht="15" hidden="false" customHeight="false" outlineLevel="0" collapsed="false">
      <c r="A240" s="70" t="s">
        <v>49</v>
      </c>
      <c r="B240" s="71"/>
      <c r="C240" s="72"/>
      <c r="D240" s="72"/>
      <c r="E240" s="73" t="s">
        <v>50</v>
      </c>
      <c r="F240" s="70" t="s">
        <v>51</v>
      </c>
      <c r="G240" s="79"/>
      <c r="H240" s="70" t="s">
        <v>52</v>
      </c>
      <c r="I240" s="74"/>
      <c r="J240" s="74"/>
      <c r="K240" s="71"/>
      <c r="L240" s="75" t="n">
        <f aca="false">IF(LEN(K240)&gt;0,LEN(K240),0)</f>
        <v>0</v>
      </c>
      <c r="M240" s="75" t="str">
        <f aca="false">IF(L240&gt;220,"Form will be rejected, character count exceeds 220","")</f>
        <v/>
      </c>
      <c r="N240" s="76" t="n">
        <f aca="false">IF(D240="",0,IF(S240&lt;0,"NSRPU",0))</f>
        <v>0</v>
      </c>
      <c r="O240" s="76" t="n">
        <f aca="false">IF(D240="",0,IF((S240/G240)&gt;0.7,"SRPU &gt;70%",0))</f>
        <v>0</v>
      </c>
      <c r="P240" s="76" t="n">
        <f aca="false">IF(D240="",0,IF(AND(OR(S240&gt;0,S240=0),((S240+J240)/G240)&gt;0.9),"Total Rebate &gt;90%",IF(AND(S240&lt;0,(J240/G240)&gt;0.9),"Total Rebate &gt;90%",0)))</f>
        <v>0</v>
      </c>
      <c r="Q240" s="35" t="n">
        <f aca="false">IF(I240="",0,IF(AND(I240&lt;&gt;"",OR(G240="",J240="")),1,0))</f>
        <v>0</v>
      </c>
      <c r="R240" s="35" t="n">
        <f aca="false">IF(D240="",1,0)</f>
        <v>1</v>
      </c>
      <c r="S240" s="77" t="n">
        <f aca="false">IF(D240="",0,G240-I240-J240)</f>
        <v>0</v>
      </c>
      <c r="T240" s="35" t="b">
        <f aca="false">OR(ISTEXT(G240),ISTEXT(I240),ISTEXT(J240),ISBLANK(G240),ISBLANK(I240),ISBLANK(J240))</f>
        <v>1</v>
      </c>
      <c r="U240" s="78" t="n">
        <f aca="false">IF(ISERR(G240-G240),1,IF(G240-G240=0,0,1))</f>
        <v>0</v>
      </c>
      <c r="V240" s="78" t="n">
        <f aca="false">IF(AND(D240&lt;&gt;"",G240=0),1,0)</f>
        <v>0</v>
      </c>
      <c r="W240" s="78" t="n">
        <f aca="false">SUM(U240:V240)</f>
        <v>0</v>
      </c>
      <c r="X240" s="78" t="n">
        <f aca="false">IF(ISERR(J240-J240),"1",IF(J240-J240=0,0,1))</f>
        <v>0</v>
      </c>
      <c r="Y240" s="78" t="n">
        <f aca="false">IF(AND(D240&lt;&gt;"",J240=0),1,0)</f>
        <v>0</v>
      </c>
      <c r="Z240" s="78" t="n">
        <f aca="false">X240+Y240</f>
        <v>0</v>
      </c>
      <c r="AA240" s="78" t="n">
        <f aca="false">IF(AND(I240&lt;&gt;"",I240=0),1,0)</f>
        <v>0</v>
      </c>
      <c r="AB240" s="78" t="n">
        <f aca="false">IF(AND(D240&lt;&gt;"",I240=""),1,0)</f>
        <v>0</v>
      </c>
      <c r="AC240" s="78" t="n">
        <f aca="false">IF(AND(D240&lt;&gt;"",B240=""),1,0)</f>
        <v>0</v>
      </c>
      <c r="AD240" s="78" t="n">
        <f aca="false">AA240+AB240</f>
        <v>0</v>
      </c>
      <c r="AE240" s="10"/>
      <c r="AF240" s="71"/>
      <c r="AG240" s="10" t="n">
        <f aca="false">IF(AND(D240="",OR(G240&lt;&gt;"",I240&lt;&gt;"",J240&lt;&gt;"")),1,0)</f>
        <v>0</v>
      </c>
      <c r="AJ240" s="71" t="str">
        <f aca="false">IF(D240="","",TEXT(D240,"00000000000"))</f>
        <v/>
      </c>
    </row>
    <row r="241" customFormat="false" ht="15" hidden="false" customHeight="false" outlineLevel="0" collapsed="false">
      <c r="A241" s="70" t="s">
        <v>49</v>
      </c>
      <c r="B241" s="71"/>
      <c r="C241" s="72"/>
      <c r="D241" s="72"/>
      <c r="E241" s="73" t="s">
        <v>50</v>
      </c>
      <c r="F241" s="70" t="s">
        <v>51</v>
      </c>
      <c r="G241" s="79"/>
      <c r="H241" s="70" t="s">
        <v>52</v>
      </c>
      <c r="I241" s="74"/>
      <c r="J241" s="74"/>
      <c r="K241" s="71"/>
      <c r="L241" s="75" t="n">
        <f aca="false">IF(LEN(K241)&gt;0,LEN(K241),0)</f>
        <v>0</v>
      </c>
      <c r="M241" s="75" t="str">
        <f aca="false">IF(L241&gt;220,"Form will be rejected, character count exceeds 220","")</f>
        <v/>
      </c>
      <c r="N241" s="76" t="n">
        <f aca="false">IF(D241="",0,IF(S241&lt;0,"NSRPU",0))</f>
        <v>0</v>
      </c>
      <c r="O241" s="76" t="n">
        <f aca="false">IF(D241="",0,IF((S241/G241)&gt;0.7,"SRPU &gt;70%",0))</f>
        <v>0</v>
      </c>
      <c r="P241" s="76" t="n">
        <f aca="false">IF(D241="",0,IF(AND(OR(S241&gt;0,S241=0),((S241+J241)/G241)&gt;0.9),"Total Rebate &gt;90%",IF(AND(S241&lt;0,(J241/G241)&gt;0.9),"Total Rebate &gt;90%",0)))</f>
        <v>0</v>
      </c>
      <c r="Q241" s="35" t="n">
        <f aca="false">IF(I241="",0,IF(AND(I241&lt;&gt;"",OR(G241="",J241="")),1,0))</f>
        <v>0</v>
      </c>
      <c r="R241" s="35" t="n">
        <f aca="false">IF(D241="",1,0)</f>
        <v>1</v>
      </c>
      <c r="S241" s="77" t="n">
        <f aca="false">IF(D241="",0,G241-I241-J241)</f>
        <v>0</v>
      </c>
      <c r="T241" s="35" t="b">
        <f aca="false">OR(ISTEXT(G241),ISTEXT(I241),ISTEXT(J241),ISBLANK(G241),ISBLANK(I241),ISBLANK(J241))</f>
        <v>1</v>
      </c>
      <c r="U241" s="78" t="n">
        <f aca="false">IF(ISERR(G241-G241),1,IF(G241-G241=0,0,1))</f>
        <v>0</v>
      </c>
      <c r="V241" s="78" t="n">
        <f aca="false">IF(AND(D241&lt;&gt;"",G241=0),1,0)</f>
        <v>0</v>
      </c>
      <c r="W241" s="78" t="n">
        <f aca="false">SUM(U241:V241)</f>
        <v>0</v>
      </c>
      <c r="X241" s="78" t="n">
        <f aca="false">IF(ISERR(J241-J241),"1",IF(J241-J241=0,0,1))</f>
        <v>0</v>
      </c>
      <c r="Y241" s="78" t="n">
        <f aca="false">IF(AND(D241&lt;&gt;"",J241=0),1,0)</f>
        <v>0</v>
      </c>
      <c r="Z241" s="78" t="n">
        <f aca="false">X241+Y241</f>
        <v>0</v>
      </c>
      <c r="AA241" s="78" t="n">
        <f aca="false">IF(AND(I241&lt;&gt;"",I241=0),1,0)</f>
        <v>0</v>
      </c>
      <c r="AB241" s="78" t="n">
        <f aca="false">IF(AND(D241&lt;&gt;"",I241=""),1,0)</f>
        <v>0</v>
      </c>
      <c r="AC241" s="78" t="n">
        <f aca="false">IF(AND(D241&lt;&gt;"",B241=""),1,0)</f>
        <v>0</v>
      </c>
      <c r="AD241" s="78" t="n">
        <f aca="false">AA241+AB241</f>
        <v>0</v>
      </c>
      <c r="AE241" s="10"/>
      <c r="AF241" s="71"/>
      <c r="AG241" s="10" t="n">
        <f aca="false">IF(AND(D241="",OR(G241&lt;&gt;"",I241&lt;&gt;"",J241&lt;&gt;"")),1,0)</f>
        <v>0</v>
      </c>
      <c r="AJ241" s="71" t="str">
        <f aca="false">IF(D241="","",TEXT(D241,"00000000000"))</f>
        <v/>
      </c>
    </row>
    <row r="242" customFormat="false" ht="15" hidden="false" customHeight="false" outlineLevel="0" collapsed="false">
      <c r="A242" s="70" t="s">
        <v>49</v>
      </c>
      <c r="B242" s="71"/>
      <c r="C242" s="72"/>
      <c r="D242" s="72"/>
      <c r="E242" s="73" t="s">
        <v>50</v>
      </c>
      <c r="F242" s="70" t="s">
        <v>51</v>
      </c>
      <c r="G242" s="79"/>
      <c r="H242" s="70" t="s">
        <v>52</v>
      </c>
      <c r="I242" s="74"/>
      <c r="J242" s="74"/>
      <c r="K242" s="71"/>
      <c r="L242" s="75" t="n">
        <f aca="false">IF(LEN(K242)&gt;0,LEN(K242),0)</f>
        <v>0</v>
      </c>
      <c r="M242" s="75" t="str">
        <f aca="false">IF(L242&gt;220,"Form will be rejected, character count exceeds 220","")</f>
        <v/>
      </c>
      <c r="N242" s="76" t="n">
        <f aca="false">IF(D242="",0,IF(S242&lt;0,"NSRPU",0))</f>
        <v>0</v>
      </c>
      <c r="O242" s="76" t="n">
        <f aca="false">IF(D242="",0,IF((S242/G242)&gt;0.7,"SRPU &gt;70%",0))</f>
        <v>0</v>
      </c>
      <c r="P242" s="76" t="n">
        <f aca="false">IF(D242="",0,IF(AND(OR(S242&gt;0,S242=0),((S242+J242)/G242)&gt;0.9),"Total Rebate &gt;90%",IF(AND(S242&lt;0,(J242/G242)&gt;0.9),"Total Rebate &gt;90%",0)))</f>
        <v>0</v>
      </c>
      <c r="Q242" s="35" t="n">
        <f aca="false">IF(I242="",0,IF(AND(I242&lt;&gt;"",OR(G242="",J242="")),1,0))</f>
        <v>0</v>
      </c>
      <c r="R242" s="35" t="n">
        <f aca="false">IF(D242="",1,0)</f>
        <v>1</v>
      </c>
      <c r="S242" s="77" t="n">
        <f aca="false">IF(D242="",0,G242-I242-J242)</f>
        <v>0</v>
      </c>
      <c r="T242" s="35" t="b">
        <f aca="false">OR(ISTEXT(G242),ISTEXT(I242),ISTEXT(J242),ISBLANK(G242),ISBLANK(I242),ISBLANK(J242))</f>
        <v>1</v>
      </c>
      <c r="U242" s="78" t="n">
        <f aca="false">IF(ISERR(G242-G242),1,IF(G242-G242=0,0,1))</f>
        <v>0</v>
      </c>
      <c r="V242" s="78" t="n">
        <f aca="false">IF(AND(D242&lt;&gt;"",G242=0),1,0)</f>
        <v>0</v>
      </c>
      <c r="W242" s="78" t="n">
        <f aca="false">SUM(U242:V242)</f>
        <v>0</v>
      </c>
      <c r="X242" s="78" t="n">
        <f aca="false">IF(ISERR(J242-J242),"1",IF(J242-J242=0,0,1))</f>
        <v>0</v>
      </c>
      <c r="Y242" s="78" t="n">
        <f aca="false">IF(AND(D242&lt;&gt;"",J242=0),1,0)</f>
        <v>0</v>
      </c>
      <c r="Z242" s="78" t="n">
        <f aca="false">X242+Y242</f>
        <v>0</v>
      </c>
      <c r="AA242" s="78" t="n">
        <f aca="false">IF(AND(I242&lt;&gt;"",I242=0),1,0)</f>
        <v>0</v>
      </c>
      <c r="AB242" s="78" t="n">
        <f aca="false">IF(AND(D242&lt;&gt;"",I242=""),1,0)</f>
        <v>0</v>
      </c>
      <c r="AC242" s="78" t="n">
        <f aca="false">IF(AND(D242&lt;&gt;"",B242=""),1,0)</f>
        <v>0</v>
      </c>
      <c r="AD242" s="78" t="n">
        <f aca="false">AA242+AB242</f>
        <v>0</v>
      </c>
      <c r="AE242" s="10"/>
      <c r="AF242" s="71"/>
      <c r="AG242" s="10" t="n">
        <f aca="false">IF(AND(D242="",OR(G242&lt;&gt;"",I242&lt;&gt;"",J242&lt;&gt;"")),1,0)</f>
        <v>0</v>
      </c>
      <c r="AJ242" s="71" t="str">
        <f aca="false">IF(D242="","",TEXT(D242,"00000000000"))</f>
        <v/>
      </c>
    </row>
    <row r="243" customFormat="false" ht="15" hidden="false" customHeight="false" outlineLevel="0" collapsed="false">
      <c r="A243" s="70" t="s">
        <v>49</v>
      </c>
      <c r="B243" s="71"/>
      <c r="C243" s="72"/>
      <c r="D243" s="72"/>
      <c r="E243" s="73" t="s">
        <v>50</v>
      </c>
      <c r="F243" s="70" t="s">
        <v>51</v>
      </c>
      <c r="G243" s="79"/>
      <c r="H243" s="70" t="s">
        <v>52</v>
      </c>
      <c r="I243" s="74"/>
      <c r="J243" s="74"/>
      <c r="K243" s="71"/>
      <c r="L243" s="75" t="n">
        <f aca="false">IF(LEN(K243)&gt;0,LEN(K243),0)</f>
        <v>0</v>
      </c>
      <c r="M243" s="75" t="str">
        <f aca="false">IF(L243&gt;220,"Form will be rejected, character count exceeds 220","")</f>
        <v/>
      </c>
      <c r="N243" s="76" t="n">
        <f aca="false">IF(D243="",0,IF(S243&lt;0,"NSRPU",0))</f>
        <v>0</v>
      </c>
      <c r="O243" s="76" t="n">
        <f aca="false">IF(D243="",0,IF((S243/G243)&gt;0.7,"SRPU &gt;70%",0))</f>
        <v>0</v>
      </c>
      <c r="P243" s="76" t="n">
        <f aca="false">IF(D243="",0,IF(AND(OR(S243&gt;0,S243=0),((S243+J243)/G243)&gt;0.9),"Total Rebate &gt;90%",IF(AND(S243&lt;0,(J243/G243)&gt;0.9),"Total Rebate &gt;90%",0)))</f>
        <v>0</v>
      </c>
      <c r="Q243" s="35" t="n">
        <f aca="false">IF(I243="",0,IF(AND(I243&lt;&gt;"",OR(G243="",J243="")),1,0))</f>
        <v>0</v>
      </c>
      <c r="R243" s="35" t="n">
        <f aca="false">IF(D243="",1,0)</f>
        <v>1</v>
      </c>
      <c r="S243" s="77" t="n">
        <f aca="false">IF(D243="",0,G243-I243-J243)</f>
        <v>0</v>
      </c>
      <c r="T243" s="35" t="b">
        <f aca="false">OR(ISTEXT(G243),ISTEXT(I243),ISTEXT(J243),ISBLANK(G243),ISBLANK(I243),ISBLANK(J243))</f>
        <v>1</v>
      </c>
      <c r="U243" s="78" t="n">
        <f aca="false">IF(ISERR(G243-G243),1,IF(G243-G243=0,0,1))</f>
        <v>0</v>
      </c>
      <c r="V243" s="78" t="n">
        <f aca="false">IF(AND(D243&lt;&gt;"",G243=0),1,0)</f>
        <v>0</v>
      </c>
      <c r="W243" s="78" t="n">
        <f aca="false">SUM(U243:V243)</f>
        <v>0</v>
      </c>
      <c r="X243" s="78" t="n">
        <f aca="false">IF(ISERR(J243-J243),"1",IF(J243-J243=0,0,1))</f>
        <v>0</v>
      </c>
      <c r="Y243" s="78" t="n">
        <f aca="false">IF(AND(D243&lt;&gt;"",J243=0),1,0)</f>
        <v>0</v>
      </c>
      <c r="Z243" s="78" t="n">
        <f aca="false">X243+Y243</f>
        <v>0</v>
      </c>
      <c r="AA243" s="78" t="n">
        <f aca="false">IF(AND(I243&lt;&gt;"",I243=0),1,0)</f>
        <v>0</v>
      </c>
      <c r="AB243" s="78" t="n">
        <f aca="false">IF(AND(D243&lt;&gt;"",I243=""),1,0)</f>
        <v>0</v>
      </c>
      <c r="AC243" s="78" t="n">
        <f aca="false">IF(AND(D243&lt;&gt;"",B243=""),1,0)</f>
        <v>0</v>
      </c>
      <c r="AD243" s="78" t="n">
        <f aca="false">AA243+AB243</f>
        <v>0</v>
      </c>
      <c r="AE243" s="10"/>
      <c r="AF243" s="71"/>
      <c r="AG243" s="10" t="n">
        <f aca="false">IF(AND(D243="",OR(G243&lt;&gt;"",I243&lt;&gt;"",J243&lt;&gt;"")),1,0)</f>
        <v>0</v>
      </c>
      <c r="AJ243" s="71" t="str">
        <f aca="false">IF(D243="","",TEXT(D243,"00000000000"))</f>
        <v/>
      </c>
    </row>
    <row r="244" customFormat="false" ht="15" hidden="false" customHeight="false" outlineLevel="0" collapsed="false">
      <c r="A244" s="70" t="s">
        <v>49</v>
      </c>
      <c r="B244" s="71"/>
      <c r="C244" s="72"/>
      <c r="D244" s="72"/>
      <c r="E244" s="73" t="s">
        <v>50</v>
      </c>
      <c r="F244" s="70" t="s">
        <v>51</v>
      </c>
      <c r="G244" s="79"/>
      <c r="H244" s="70" t="s">
        <v>52</v>
      </c>
      <c r="I244" s="74"/>
      <c r="J244" s="74"/>
      <c r="K244" s="71"/>
      <c r="L244" s="75" t="n">
        <f aca="false">IF(LEN(K244)&gt;0,LEN(K244),0)</f>
        <v>0</v>
      </c>
      <c r="M244" s="75" t="str">
        <f aca="false">IF(L244&gt;220,"Form will be rejected, character count exceeds 220","")</f>
        <v/>
      </c>
      <c r="N244" s="76" t="n">
        <f aca="false">IF(D244="",0,IF(S244&lt;0,"NSRPU",0))</f>
        <v>0</v>
      </c>
      <c r="O244" s="76" t="n">
        <f aca="false">IF(D244="",0,IF((S244/G244)&gt;0.7,"SRPU &gt;70%",0))</f>
        <v>0</v>
      </c>
      <c r="P244" s="76" t="n">
        <f aca="false">IF(D244="",0,IF(AND(OR(S244&gt;0,S244=0),((S244+J244)/G244)&gt;0.9),"Total Rebate &gt;90%",IF(AND(S244&lt;0,(J244/G244)&gt;0.9),"Total Rebate &gt;90%",0)))</f>
        <v>0</v>
      </c>
      <c r="Q244" s="35" t="n">
        <f aca="false">IF(I244="",0,IF(AND(I244&lt;&gt;"",OR(G244="",J244="")),1,0))</f>
        <v>0</v>
      </c>
      <c r="R244" s="35" t="n">
        <f aca="false">IF(D244="",1,0)</f>
        <v>1</v>
      </c>
      <c r="S244" s="77" t="n">
        <f aca="false">IF(D244="",0,G244-I244-J244)</f>
        <v>0</v>
      </c>
      <c r="T244" s="35" t="b">
        <f aca="false">OR(ISTEXT(G244),ISTEXT(I244),ISTEXT(J244),ISBLANK(G244),ISBLANK(I244),ISBLANK(J244))</f>
        <v>1</v>
      </c>
      <c r="U244" s="78" t="n">
        <f aca="false">IF(ISERR(G244-G244),1,IF(G244-G244=0,0,1))</f>
        <v>0</v>
      </c>
      <c r="V244" s="78" t="n">
        <f aca="false">IF(AND(D244&lt;&gt;"",G244=0),1,0)</f>
        <v>0</v>
      </c>
      <c r="W244" s="78" t="n">
        <f aca="false">SUM(U244:V244)</f>
        <v>0</v>
      </c>
      <c r="X244" s="78" t="n">
        <f aca="false">IF(ISERR(J244-J244),"1",IF(J244-J244=0,0,1))</f>
        <v>0</v>
      </c>
      <c r="Y244" s="78" t="n">
        <f aca="false">IF(AND(D244&lt;&gt;"",J244=0),1,0)</f>
        <v>0</v>
      </c>
      <c r="Z244" s="78" t="n">
        <f aca="false">X244+Y244</f>
        <v>0</v>
      </c>
      <c r="AA244" s="78" t="n">
        <f aca="false">IF(AND(I244&lt;&gt;"",I244=0),1,0)</f>
        <v>0</v>
      </c>
      <c r="AB244" s="78" t="n">
        <f aca="false">IF(AND(D244&lt;&gt;"",I244=""),1,0)</f>
        <v>0</v>
      </c>
      <c r="AC244" s="78" t="n">
        <f aca="false">IF(AND(D244&lt;&gt;"",B244=""),1,0)</f>
        <v>0</v>
      </c>
      <c r="AD244" s="78" t="n">
        <f aca="false">AA244+AB244</f>
        <v>0</v>
      </c>
      <c r="AE244" s="10"/>
      <c r="AF244" s="71"/>
      <c r="AG244" s="10" t="n">
        <f aca="false">IF(AND(D244="",OR(G244&lt;&gt;"",I244&lt;&gt;"",J244&lt;&gt;"")),1,0)</f>
        <v>0</v>
      </c>
      <c r="AJ244" s="71" t="str">
        <f aca="false">IF(D244="","",TEXT(D244,"00000000000"))</f>
        <v/>
      </c>
    </row>
    <row r="245" customFormat="false" ht="15" hidden="false" customHeight="false" outlineLevel="0" collapsed="false">
      <c r="A245" s="70" t="s">
        <v>49</v>
      </c>
      <c r="B245" s="71"/>
      <c r="C245" s="72"/>
      <c r="D245" s="72"/>
      <c r="E245" s="73" t="s">
        <v>50</v>
      </c>
      <c r="F245" s="70" t="s">
        <v>51</v>
      </c>
      <c r="G245" s="79"/>
      <c r="H245" s="70" t="s">
        <v>52</v>
      </c>
      <c r="I245" s="74"/>
      <c r="J245" s="74"/>
      <c r="K245" s="71"/>
      <c r="L245" s="75" t="n">
        <f aca="false">IF(LEN(K245)&gt;0,LEN(K245),0)</f>
        <v>0</v>
      </c>
      <c r="M245" s="75" t="str">
        <f aca="false">IF(L245&gt;220,"Form will be rejected, character count exceeds 220","")</f>
        <v/>
      </c>
      <c r="N245" s="76" t="n">
        <f aca="false">IF(D245="",0,IF(S245&lt;0,"NSRPU",0))</f>
        <v>0</v>
      </c>
      <c r="O245" s="76" t="n">
        <f aca="false">IF(D245="",0,IF((S245/G245)&gt;0.7,"SRPU &gt;70%",0))</f>
        <v>0</v>
      </c>
      <c r="P245" s="76" t="n">
        <f aca="false">IF(D245="",0,IF(AND(OR(S245&gt;0,S245=0),((S245+J245)/G245)&gt;0.9),"Total Rebate &gt;90%",IF(AND(S245&lt;0,(J245/G245)&gt;0.9),"Total Rebate &gt;90%",0)))</f>
        <v>0</v>
      </c>
      <c r="Q245" s="35" t="n">
        <f aca="false">IF(I245="",0,IF(AND(I245&lt;&gt;"",OR(G245="",J245="")),1,0))</f>
        <v>0</v>
      </c>
      <c r="R245" s="35" t="n">
        <f aca="false">IF(D245="",1,0)</f>
        <v>1</v>
      </c>
      <c r="S245" s="77" t="n">
        <f aca="false">IF(D245="",0,G245-I245-J245)</f>
        <v>0</v>
      </c>
      <c r="T245" s="35" t="b">
        <f aca="false">OR(ISTEXT(G245),ISTEXT(I245),ISTEXT(J245),ISBLANK(G245),ISBLANK(I245),ISBLANK(J245))</f>
        <v>1</v>
      </c>
      <c r="U245" s="78" t="n">
        <f aca="false">IF(ISERR(G245-G245),1,IF(G245-G245=0,0,1))</f>
        <v>0</v>
      </c>
      <c r="V245" s="78" t="n">
        <f aca="false">IF(AND(D245&lt;&gt;"",G245=0),1,0)</f>
        <v>0</v>
      </c>
      <c r="W245" s="78" t="n">
        <f aca="false">SUM(U245:V245)</f>
        <v>0</v>
      </c>
      <c r="X245" s="78" t="n">
        <f aca="false">IF(ISERR(J245-J245),"1",IF(J245-J245=0,0,1))</f>
        <v>0</v>
      </c>
      <c r="Y245" s="78" t="n">
        <f aca="false">IF(AND(D245&lt;&gt;"",J245=0),1,0)</f>
        <v>0</v>
      </c>
      <c r="Z245" s="78" t="n">
        <f aca="false">X245+Y245</f>
        <v>0</v>
      </c>
      <c r="AA245" s="78" t="n">
        <f aca="false">IF(AND(I245&lt;&gt;"",I245=0),1,0)</f>
        <v>0</v>
      </c>
      <c r="AB245" s="78" t="n">
        <f aca="false">IF(AND(D245&lt;&gt;"",I245=""),1,0)</f>
        <v>0</v>
      </c>
      <c r="AC245" s="78" t="n">
        <f aca="false">IF(AND(D245&lt;&gt;"",B245=""),1,0)</f>
        <v>0</v>
      </c>
      <c r="AD245" s="78" t="n">
        <f aca="false">AA245+AB245</f>
        <v>0</v>
      </c>
      <c r="AE245" s="10"/>
      <c r="AF245" s="71"/>
      <c r="AG245" s="10" t="n">
        <f aca="false">IF(AND(D245="",OR(G245&lt;&gt;"",I245&lt;&gt;"",J245&lt;&gt;"")),1,0)</f>
        <v>0</v>
      </c>
      <c r="AJ245" s="71" t="str">
        <f aca="false">IF(D245="","",TEXT(D245,"00000000000"))</f>
        <v/>
      </c>
    </row>
    <row r="246" customFormat="false" ht="15" hidden="false" customHeight="false" outlineLevel="0" collapsed="false">
      <c r="A246" s="70" t="s">
        <v>49</v>
      </c>
      <c r="B246" s="71"/>
      <c r="C246" s="72"/>
      <c r="D246" s="72"/>
      <c r="E246" s="73" t="s">
        <v>50</v>
      </c>
      <c r="F246" s="70" t="s">
        <v>51</v>
      </c>
      <c r="G246" s="79"/>
      <c r="H246" s="70" t="s">
        <v>52</v>
      </c>
      <c r="I246" s="74"/>
      <c r="J246" s="74"/>
      <c r="K246" s="71"/>
      <c r="L246" s="75" t="n">
        <f aca="false">IF(LEN(K246)&gt;0,LEN(K246),0)</f>
        <v>0</v>
      </c>
      <c r="M246" s="75" t="str">
        <f aca="false">IF(L246&gt;220,"Form will be rejected, character count exceeds 220","")</f>
        <v/>
      </c>
      <c r="N246" s="76" t="n">
        <f aca="false">IF(D246="",0,IF(S246&lt;0,"NSRPU",0))</f>
        <v>0</v>
      </c>
      <c r="O246" s="76" t="n">
        <f aca="false">IF(D246="",0,IF((S246/G246)&gt;0.7,"SRPU &gt;70%",0))</f>
        <v>0</v>
      </c>
      <c r="P246" s="76" t="n">
        <f aca="false">IF(D246="",0,IF(AND(OR(S246&gt;0,S246=0),((S246+J246)/G246)&gt;0.9),"Total Rebate &gt;90%",IF(AND(S246&lt;0,(J246/G246)&gt;0.9),"Total Rebate &gt;90%",0)))</f>
        <v>0</v>
      </c>
      <c r="Q246" s="35" t="n">
        <f aca="false">IF(I246="",0,IF(AND(I246&lt;&gt;"",OR(G246="",J246="")),1,0))</f>
        <v>0</v>
      </c>
      <c r="R246" s="35" t="n">
        <f aca="false">IF(D246="",1,0)</f>
        <v>1</v>
      </c>
      <c r="S246" s="77" t="n">
        <f aca="false">IF(D246="",0,G246-I246-J246)</f>
        <v>0</v>
      </c>
      <c r="T246" s="35" t="b">
        <f aca="false">OR(ISTEXT(G246),ISTEXT(I246),ISTEXT(J246),ISBLANK(G246),ISBLANK(I246),ISBLANK(J246))</f>
        <v>1</v>
      </c>
      <c r="U246" s="78" t="n">
        <f aca="false">IF(ISERR(G246-G246),1,IF(G246-G246=0,0,1))</f>
        <v>0</v>
      </c>
      <c r="V246" s="78" t="n">
        <f aca="false">IF(AND(D246&lt;&gt;"",G246=0),1,0)</f>
        <v>0</v>
      </c>
      <c r="W246" s="78" t="n">
        <f aca="false">SUM(U246:V246)</f>
        <v>0</v>
      </c>
      <c r="X246" s="78" t="n">
        <f aca="false">IF(ISERR(J246-J246),"1",IF(J246-J246=0,0,1))</f>
        <v>0</v>
      </c>
      <c r="Y246" s="78" t="n">
        <f aca="false">IF(AND(D246&lt;&gt;"",J246=0),1,0)</f>
        <v>0</v>
      </c>
      <c r="Z246" s="78" t="n">
        <f aca="false">X246+Y246</f>
        <v>0</v>
      </c>
      <c r="AA246" s="78" t="n">
        <f aca="false">IF(AND(I246&lt;&gt;"",I246=0),1,0)</f>
        <v>0</v>
      </c>
      <c r="AB246" s="78" t="n">
        <f aca="false">IF(AND(D246&lt;&gt;"",I246=""),1,0)</f>
        <v>0</v>
      </c>
      <c r="AC246" s="78" t="n">
        <f aca="false">IF(AND(D246&lt;&gt;"",B246=""),1,0)</f>
        <v>0</v>
      </c>
      <c r="AD246" s="78" t="n">
        <f aca="false">AA246+AB246</f>
        <v>0</v>
      </c>
      <c r="AE246" s="10"/>
      <c r="AF246" s="71"/>
      <c r="AG246" s="10" t="n">
        <f aca="false">IF(AND(D246="",OR(G246&lt;&gt;"",I246&lt;&gt;"",J246&lt;&gt;"")),1,0)</f>
        <v>0</v>
      </c>
      <c r="AJ246" s="71" t="str">
        <f aca="false">IF(D246="","",TEXT(D246,"00000000000"))</f>
        <v/>
      </c>
    </row>
    <row r="247" customFormat="false" ht="15" hidden="false" customHeight="false" outlineLevel="0" collapsed="false">
      <c r="A247" s="70" t="s">
        <v>49</v>
      </c>
      <c r="B247" s="71"/>
      <c r="C247" s="72"/>
      <c r="D247" s="72"/>
      <c r="E247" s="73" t="s">
        <v>50</v>
      </c>
      <c r="F247" s="70" t="s">
        <v>51</v>
      </c>
      <c r="G247" s="79"/>
      <c r="H247" s="70" t="s">
        <v>52</v>
      </c>
      <c r="I247" s="74"/>
      <c r="J247" s="74"/>
      <c r="K247" s="71"/>
      <c r="L247" s="75" t="n">
        <f aca="false">IF(LEN(K247)&gt;0,LEN(K247),0)</f>
        <v>0</v>
      </c>
      <c r="M247" s="75" t="str">
        <f aca="false">IF(L247&gt;220,"Form will be rejected, character count exceeds 220","")</f>
        <v/>
      </c>
      <c r="N247" s="76" t="n">
        <f aca="false">IF(D247="",0,IF(S247&lt;0,"NSRPU",0))</f>
        <v>0</v>
      </c>
      <c r="O247" s="76" t="n">
        <f aca="false">IF(D247="",0,IF((S247/G247)&gt;0.7,"SRPU &gt;70%",0))</f>
        <v>0</v>
      </c>
      <c r="P247" s="76" t="n">
        <f aca="false">IF(D247="",0,IF(AND(OR(S247&gt;0,S247=0),((S247+J247)/G247)&gt;0.9),"Total Rebate &gt;90%",IF(AND(S247&lt;0,(J247/G247)&gt;0.9),"Total Rebate &gt;90%",0)))</f>
        <v>0</v>
      </c>
      <c r="Q247" s="35" t="n">
        <f aca="false">IF(I247="",0,IF(AND(I247&lt;&gt;"",OR(G247="",J247="")),1,0))</f>
        <v>0</v>
      </c>
      <c r="R247" s="35" t="n">
        <f aca="false">IF(D247="",1,0)</f>
        <v>1</v>
      </c>
      <c r="S247" s="77" t="n">
        <f aca="false">IF(D247="",0,G247-I247-J247)</f>
        <v>0</v>
      </c>
      <c r="T247" s="35" t="b">
        <f aca="false">OR(ISTEXT(G247),ISTEXT(I247),ISTEXT(J247),ISBLANK(G247),ISBLANK(I247),ISBLANK(J247))</f>
        <v>1</v>
      </c>
      <c r="U247" s="78" t="n">
        <f aca="false">IF(ISERR(G247-G247),1,IF(G247-G247=0,0,1))</f>
        <v>0</v>
      </c>
      <c r="V247" s="78" t="n">
        <f aca="false">IF(AND(D247&lt;&gt;"",G247=0),1,0)</f>
        <v>0</v>
      </c>
      <c r="W247" s="78" t="n">
        <f aca="false">SUM(U247:V247)</f>
        <v>0</v>
      </c>
      <c r="X247" s="78" t="n">
        <f aca="false">IF(ISERR(J247-J247),"1",IF(J247-J247=0,0,1))</f>
        <v>0</v>
      </c>
      <c r="Y247" s="78" t="n">
        <f aca="false">IF(AND(D247&lt;&gt;"",J247=0),1,0)</f>
        <v>0</v>
      </c>
      <c r="Z247" s="78" t="n">
        <f aca="false">X247+Y247</f>
        <v>0</v>
      </c>
      <c r="AA247" s="78" t="n">
        <f aca="false">IF(AND(I247&lt;&gt;"",I247=0),1,0)</f>
        <v>0</v>
      </c>
      <c r="AB247" s="78" t="n">
        <f aca="false">IF(AND(D247&lt;&gt;"",I247=""),1,0)</f>
        <v>0</v>
      </c>
      <c r="AC247" s="78" t="n">
        <f aca="false">IF(AND(D247&lt;&gt;"",B247=""),1,0)</f>
        <v>0</v>
      </c>
      <c r="AD247" s="78" t="n">
        <f aca="false">AA247+AB247</f>
        <v>0</v>
      </c>
      <c r="AE247" s="10"/>
      <c r="AF247" s="71"/>
      <c r="AG247" s="10" t="n">
        <f aca="false">IF(AND(D247="",OR(G247&lt;&gt;"",I247&lt;&gt;"",J247&lt;&gt;"")),1,0)</f>
        <v>0</v>
      </c>
      <c r="AJ247" s="71" t="str">
        <f aca="false">IF(D247="","",TEXT(D247,"00000000000"))</f>
        <v/>
      </c>
    </row>
    <row r="248" customFormat="false" ht="15" hidden="false" customHeight="false" outlineLevel="0" collapsed="false">
      <c r="A248" s="70" t="s">
        <v>49</v>
      </c>
      <c r="B248" s="71"/>
      <c r="C248" s="72"/>
      <c r="D248" s="72"/>
      <c r="E248" s="73" t="s">
        <v>50</v>
      </c>
      <c r="F248" s="70" t="s">
        <v>51</v>
      </c>
      <c r="G248" s="79"/>
      <c r="H248" s="70" t="s">
        <v>52</v>
      </c>
      <c r="I248" s="74"/>
      <c r="J248" s="74"/>
      <c r="K248" s="71"/>
      <c r="L248" s="75" t="n">
        <f aca="false">IF(LEN(K248)&gt;0,LEN(K248),0)</f>
        <v>0</v>
      </c>
      <c r="M248" s="75" t="str">
        <f aca="false">IF(L248&gt;220,"Form will be rejected, character count exceeds 220","")</f>
        <v/>
      </c>
      <c r="N248" s="76" t="n">
        <f aca="false">IF(D248="",0,IF(S248&lt;0,"NSRPU",0))</f>
        <v>0</v>
      </c>
      <c r="O248" s="76" t="n">
        <f aca="false">IF(D248="",0,IF((S248/G248)&gt;0.7,"SRPU &gt;70%",0))</f>
        <v>0</v>
      </c>
      <c r="P248" s="76" t="n">
        <f aca="false">IF(D248="",0,IF(AND(OR(S248&gt;0,S248=0),((S248+J248)/G248)&gt;0.9),"Total Rebate &gt;90%",IF(AND(S248&lt;0,(J248/G248)&gt;0.9),"Total Rebate &gt;90%",0)))</f>
        <v>0</v>
      </c>
      <c r="Q248" s="35" t="n">
        <f aca="false">IF(I248="",0,IF(AND(I248&lt;&gt;"",OR(G248="",J248="")),1,0))</f>
        <v>0</v>
      </c>
      <c r="R248" s="35" t="n">
        <f aca="false">IF(D248="",1,0)</f>
        <v>1</v>
      </c>
      <c r="S248" s="77" t="n">
        <f aca="false">IF(D248="",0,G248-I248-J248)</f>
        <v>0</v>
      </c>
      <c r="T248" s="35" t="b">
        <f aca="false">OR(ISTEXT(G248),ISTEXT(I248),ISTEXT(J248),ISBLANK(G248),ISBLANK(I248),ISBLANK(J248))</f>
        <v>1</v>
      </c>
      <c r="U248" s="78" t="n">
        <f aca="false">IF(ISERR(G248-G248),1,IF(G248-G248=0,0,1))</f>
        <v>0</v>
      </c>
      <c r="V248" s="78" t="n">
        <f aca="false">IF(AND(D248&lt;&gt;"",G248=0),1,0)</f>
        <v>0</v>
      </c>
      <c r="W248" s="78" t="n">
        <f aca="false">SUM(U248:V248)</f>
        <v>0</v>
      </c>
      <c r="X248" s="78" t="n">
        <f aca="false">IF(ISERR(J248-J248),"1",IF(J248-J248=0,0,1))</f>
        <v>0</v>
      </c>
      <c r="Y248" s="78" t="n">
        <f aca="false">IF(AND(D248&lt;&gt;"",J248=0),1,0)</f>
        <v>0</v>
      </c>
      <c r="Z248" s="78" t="n">
        <f aca="false">X248+Y248</f>
        <v>0</v>
      </c>
      <c r="AA248" s="78" t="n">
        <f aca="false">IF(AND(I248&lt;&gt;"",I248=0),1,0)</f>
        <v>0</v>
      </c>
      <c r="AB248" s="78" t="n">
        <f aca="false">IF(AND(D248&lt;&gt;"",I248=""),1,0)</f>
        <v>0</v>
      </c>
      <c r="AC248" s="78" t="n">
        <f aca="false">IF(AND(D248&lt;&gt;"",B248=""),1,0)</f>
        <v>0</v>
      </c>
      <c r="AD248" s="78" t="n">
        <f aca="false">AA248+AB248</f>
        <v>0</v>
      </c>
      <c r="AE248" s="10"/>
      <c r="AF248" s="71"/>
      <c r="AG248" s="10" t="n">
        <f aca="false">IF(AND(D248="",OR(G248&lt;&gt;"",I248&lt;&gt;"",J248&lt;&gt;"")),1,0)</f>
        <v>0</v>
      </c>
      <c r="AJ248" s="71" t="str">
        <f aca="false">IF(D248="","",TEXT(D248,"00000000000"))</f>
        <v/>
      </c>
    </row>
    <row r="249" customFormat="false" ht="15" hidden="false" customHeight="false" outlineLevel="0" collapsed="false">
      <c r="A249" s="70" t="s">
        <v>49</v>
      </c>
      <c r="B249" s="71"/>
      <c r="C249" s="72"/>
      <c r="D249" s="72"/>
      <c r="E249" s="73" t="s">
        <v>50</v>
      </c>
      <c r="F249" s="70" t="s">
        <v>51</v>
      </c>
      <c r="G249" s="79"/>
      <c r="H249" s="70" t="s">
        <v>52</v>
      </c>
      <c r="I249" s="74"/>
      <c r="J249" s="74"/>
      <c r="K249" s="71"/>
      <c r="L249" s="75" t="n">
        <f aca="false">IF(LEN(K249)&gt;0,LEN(K249),0)</f>
        <v>0</v>
      </c>
      <c r="M249" s="75" t="str">
        <f aca="false">IF(L249&gt;220,"Form will be rejected, character count exceeds 220","")</f>
        <v/>
      </c>
      <c r="N249" s="76" t="n">
        <f aca="false">IF(D249="",0,IF(S249&lt;0,"NSRPU",0))</f>
        <v>0</v>
      </c>
      <c r="O249" s="76" t="n">
        <f aca="false">IF(D249="",0,IF((S249/G249)&gt;0.7,"SRPU &gt;70%",0))</f>
        <v>0</v>
      </c>
      <c r="P249" s="76" t="n">
        <f aca="false">IF(D249="",0,IF(AND(OR(S249&gt;0,S249=0),((S249+J249)/G249)&gt;0.9),"Total Rebate &gt;90%",IF(AND(S249&lt;0,(J249/G249)&gt;0.9),"Total Rebate &gt;90%",0)))</f>
        <v>0</v>
      </c>
      <c r="Q249" s="35" t="n">
        <f aca="false">IF(I249="",0,IF(AND(I249&lt;&gt;"",OR(G249="",J249="")),1,0))</f>
        <v>0</v>
      </c>
      <c r="R249" s="35" t="n">
        <f aca="false">IF(D249="",1,0)</f>
        <v>1</v>
      </c>
      <c r="S249" s="77" t="n">
        <f aca="false">IF(D249="",0,G249-I249-J249)</f>
        <v>0</v>
      </c>
      <c r="T249" s="35" t="b">
        <f aca="false">OR(ISTEXT(G249),ISTEXT(I249),ISTEXT(J249),ISBLANK(G249),ISBLANK(I249),ISBLANK(J249))</f>
        <v>1</v>
      </c>
      <c r="U249" s="78" t="n">
        <f aca="false">IF(ISERR(G249-G249),1,IF(G249-G249=0,0,1))</f>
        <v>0</v>
      </c>
      <c r="V249" s="78" t="n">
        <f aca="false">IF(AND(D249&lt;&gt;"",G249=0),1,0)</f>
        <v>0</v>
      </c>
      <c r="W249" s="78" t="n">
        <f aca="false">SUM(U249:V249)</f>
        <v>0</v>
      </c>
      <c r="X249" s="78" t="n">
        <f aca="false">IF(ISERR(J249-J249),"1",IF(J249-J249=0,0,1))</f>
        <v>0</v>
      </c>
      <c r="Y249" s="78" t="n">
        <f aca="false">IF(AND(D249&lt;&gt;"",J249=0),1,0)</f>
        <v>0</v>
      </c>
      <c r="Z249" s="78" t="n">
        <f aca="false">X249+Y249</f>
        <v>0</v>
      </c>
      <c r="AA249" s="78" t="n">
        <f aca="false">IF(AND(I249&lt;&gt;"",I249=0),1,0)</f>
        <v>0</v>
      </c>
      <c r="AB249" s="78" t="n">
        <f aca="false">IF(AND(D249&lt;&gt;"",I249=""),1,0)</f>
        <v>0</v>
      </c>
      <c r="AC249" s="78" t="n">
        <f aca="false">IF(AND(D249&lt;&gt;"",B249=""),1,0)</f>
        <v>0</v>
      </c>
      <c r="AD249" s="78" t="n">
        <f aca="false">AA249+AB249</f>
        <v>0</v>
      </c>
      <c r="AE249" s="10"/>
      <c r="AF249" s="71"/>
      <c r="AG249" s="10" t="n">
        <f aca="false">IF(AND(D249="",OR(G249&lt;&gt;"",I249&lt;&gt;"",J249&lt;&gt;"")),1,0)</f>
        <v>0</v>
      </c>
      <c r="AJ249" s="71" t="str">
        <f aca="false">IF(D249="","",TEXT(D249,"00000000000"))</f>
        <v/>
      </c>
    </row>
    <row r="250" customFormat="false" ht="15" hidden="false" customHeight="false" outlineLevel="0" collapsed="false">
      <c r="A250" s="70" t="s">
        <v>49</v>
      </c>
      <c r="B250" s="71"/>
      <c r="C250" s="72"/>
      <c r="D250" s="72"/>
      <c r="E250" s="73" t="s">
        <v>50</v>
      </c>
      <c r="F250" s="70" t="s">
        <v>51</v>
      </c>
      <c r="G250" s="79"/>
      <c r="H250" s="70" t="s">
        <v>52</v>
      </c>
      <c r="I250" s="74"/>
      <c r="J250" s="74"/>
      <c r="K250" s="71"/>
      <c r="L250" s="75" t="n">
        <f aca="false">IF(LEN(K250)&gt;0,LEN(K250),0)</f>
        <v>0</v>
      </c>
      <c r="M250" s="75" t="str">
        <f aca="false">IF(L250&gt;220,"Form will be rejected, character count exceeds 220","")</f>
        <v/>
      </c>
      <c r="N250" s="76" t="n">
        <f aca="false">IF(D250="",0,IF(S250&lt;0,"NSRPU",0))</f>
        <v>0</v>
      </c>
      <c r="O250" s="76" t="n">
        <f aca="false">IF(D250="",0,IF((S250/G250)&gt;0.7,"SRPU &gt;70%",0))</f>
        <v>0</v>
      </c>
      <c r="P250" s="76" t="n">
        <f aca="false">IF(D250="",0,IF(AND(OR(S250&gt;0,S250=0),((S250+J250)/G250)&gt;0.9),"Total Rebate &gt;90%",IF(AND(S250&lt;0,(J250/G250)&gt;0.9),"Total Rebate &gt;90%",0)))</f>
        <v>0</v>
      </c>
      <c r="Q250" s="35" t="n">
        <f aca="false">IF(I250="",0,IF(AND(I250&lt;&gt;"",OR(G250="",J250="")),1,0))</f>
        <v>0</v>
      </c>
      <c r="R250" s="35" t="n">
        <f aca="false">IF(D250="",1,0)</f>
        <v>1</v>
      </c>
      <c r="S250" s="77" t="n">
        <f aca="false">IF(D250="",0,G250-I250-J250)</f>
        <v>0</v>
      </c>
      <c r="T250" s="35" t="b">
        <f aca="false">OR(ISTEXT(G250),ISTEXT(I250),ISTEXT(J250),ISBLANK(G250),ISBLANK(I250),ISBLANK(J250))</f>
        <v>1</v>
      </c>
      <c r="U250" s="78" t="n">
        <f aca="false">IF(ISERR(G250-G250),1,IF(G250-G250=0,0,1))</f>
        <v>0</v>
      </c>
      <c r="V250" s="78" t="n">
        <f aca="false">IF(AND(D250&lt;&gt;"",G250=0),1,0)</f>
        <v>0</v>
      </c>
      <c r="W250" s="78" t="n">
        <f aca="false">SUM(U250:V250)</f>
        <v>0</v>
      </c>
      <c r="X250" s="78" t="n">
        <f aca="false">IF(ISERR(J250-J250),"1",IF(J250-J250=0,0,1))</f>
        <v>0</v>
      </c>
      <c r="Y250" s="78" t="n">
        <f aca="false">IF(AND(D250&lt;&gt;"",J250=0),1,0)</f>
        <v>0</v>
      </c>
      <c r="Z250" s="78" t="n">
        <f aca="false">X250+Y250</f>
        <v>0</v>
      </c>
      <c r="AA250" s="78" t="n">
        <f aca="false">IF(AND(I250&lt;&gt;"",I250=0),1,0)</f>
        <v>0</v>
      </c>
      <c r="AB250" s="78" t="n">
        <f aca="false">IF(AND(D250&lt;&gt;"",I250=""),1,0)</f>
        <v>0</v>
      </c>
      <c r="AC250" s="78" t="n">
        <f aca="false">IF(AND(D250&lt;&gt;"",B250=""),1,0)</f>
        <v>0</v>
      </c>
      <c r="AD250" s="78" t="n">
        <f aca="false">AA250+AB250</f>
        <v>0</v>
      </c>
      <c r="AE250" s="10"/>
      <c r="AF250" s="71"/>
      <c r="AG250" s="10" t="n">
        <f aca="false">IF(AND(D250="",OR(G250&lt;&gt;"",I250&lt;&gt;"",J250&lt;&gt;"")),1,0)</f>
        <v>0</v>
      </c>
      <c r="AJ250" s="71" t="str">
        <f aca="false">IF(D250="","",TEXT(D250,"00000000000"))</f>
        <v/>
      </c>
    </row>
    <row r="251" customFormat="false" ht="15" hidden="false" customHeight="false" outlineLevel="0" collapsed="false">
      <c r="A251" s="70" t="s">
        <v>49</v>
      </c>
      <c r="B251" s="71"/>
      <c r="C251" s="72"/>
      <c r="D251" s="72"/>
      <c r="E251" s="73" t="s">
        <v>50</v>
      </c>
      <c r="F251" s="70" t="s">
        <v>51</v>
      </c>
      <c r="G251" s="79"/>
      <c r="H251" s="70" t="s">
        <v>52</v>
      </c>
      <c r="I251" s="74"/>
      <c r="J251" s="74"/>
      <c r="K251" s="71"/>
      <c r="L251" s="75" t="n">
        <f aca="false">IF(LEN(K251)&gt;0,LEN(K251),0)</f>
        <v>0</v>
      </c>
      <c r="M251" s="75" t="str">
        <f aca="false">IF(L251&gt;220,"Form will be rejected, character count exceeds 220","")</f>
        <v/>
      </c>
      <c r="N251" s="76" t="n">
        <f aca="false">IF(D251="",0,IF(S251&lt;0,"NSRPU",0))</f>
        <v>0</v>
      </c>
      <c r="O251" s="76" t="n">
        <f aca="false">IF(D251="",0,IF((S251/G251)&gt;0.7,"SRPU &gt;70%",0))</f>
        <v>0</v>
      </c>
      <c r="P251" s="76" t="n">
        <f aca="false">IF(D251="",0,IF(AND(OR(S251&gt;0,S251=0),((S251+J251)/G251)&gt;0.9),"Total Rebate &gt;90%",IF(AND(S251&lt;0,(J251/G251)&gt;0.9),"Total Rebate &gt;90%",0)))</f>
        <v>0</v>
      </c>
      <c r="Q251" s="35" t="n">
        <f aca="false">IF(I251="",0,IF(AND(I251&lt;&gt;"",OR(G251="",J251="")),1,0))</f>
        <v>0</v>
      </c>
      <c r="R251" s="35" t="n">
        <f aca="false">IF(D251="",1,0)</f>
        <v>1</v>
      </c>
      <c r="S251" s="77" t="n">
        <f aca="false">IF(D251="",0,G251-I251-J251)</f>
        <v>0</v>
      </c>
      <c r="T251" s="35" t="b">
        <f aca="false">OR(ISTEXT(G251),ISTEXT(I251),ISTEXT(J251),ISBLANK(G251),ISBLANK(I251),ISBLANK(J251))</f>
        <v>1</v>
      </c>
      <c r="U251" s="78" t="n">
        <f aca="false">IF(ISERR(G251-G251),1,IF(G251-G251=0,0,1))</f>
        <v>0</v>
      </c>
      <c r="V251" s="78" t="n">
        <f aca="false">IF(AND(D251&lt;&gt;"",G251=0),1,0)</f>
        <v>0</v>
      </c>
      <c r="W251" s="78" t="n">
        <f aca="false">SUM(U251:V251)</f>
        <v>0</v>
      </c>
      <c r="X251" s="78" t="n">
        <f aca="false">IF(ISERR(J251-J251),"1",IF(J251-J251=0,0,1))</f>
        <v>0</v>
      </c>
      <c r="Y251" s="78" t="n">
        <f aca="false">IF(AND(D251&lt;&gt;"",J251=0),1,0)</f>
        <v>0</v>
      </c>
      <c r="Z251" s="78" t="n">
        <f aca="false">X251+Y251</f>
        <v>0</v>
      </c>
      <c r="AA251" s="78" t="n">
        <f aca="false">IF(AND(I251&lt;&gt;"",I251=0),1,0)</f>
        <v>0</v>
      </c>
      <c r="AB251" s="78" t="n">
        <f aca="false">IF(AND(D251&lt;&gt;"",I251=""),1,0)</f>
        <v>0</v>
      </c>
      <c r="AC251" s="78" t="n">
        <f aca="false">IF(AND(D251&lt;&gt;"",B251=""),1,0)</f>
        <v>0</v>
      </c>
      <c r="AD251" s="78" t="n">
        <f aca="false">AA251+AB251</f>
        <v>0</v>
      </c>
      <c r="AE251" s="10"/>
      <c r="AF251" s="71"/>
      <c r="AG251" s="10" t="n">
        <f aca="false">IF(AND(D251="",OR(G251&lt;&gt;"",I251&lt;&gt;"",J251&lt;&gt;"")),1,0)</f>
        <v>0</v>
      </c>
      <c r="AJ251" s="71" t="str">
        <f aca="false">IF(D251="","",TEXT(D251,"00000000000"))</f>
        <v/>
      </c>
    </row>
    <row r="252" customFormat="false" ht="15" hidden="false" customHeight="false" outlineLevel="0" collapsed="false">
      <c r="A252" s="70" t="s">
        <v>49</v>
      </c>
      <c r="B252" s="71"/>
      <c r="C252" s="72"/>
      <c r="D252" s="72"/>
      <c r="E252" s="73" t="s">
        <v>50</v>
      </c>
      <c r="F252" s="70" t="s">
        <v>51</v>
      </c>
      <c r="G252" s="79"/>
      <c r="H252" s="70" t="s">
        <v>52</v>
      </c>
      <c r="I252" s="74"/>
      <c r="J252" s="74"/>
      <c r="K252" s="71"/>
      <c r="L252" s="75" t="n">
        <f aca="false">IF(LEN(K252)&gt;0,LEN(K252),0)</f>
        <v>0</v>
      </c>
      <c r="M252" s="75" t="str">
        <f aca="false">IF(L252&gt;220,"Form will be rejected, character count exceeds 220","")</f>
        <v/>
      </c>
      <c r="N252" s="76" t="n">
        <f aca="false">IF(D252="",0,IF(S252&lt;0,"NSRPU",0))</f>
        <v>0</v>
      </c>
      <c r="O252" s="76" t="n">
        <f aca="false">IF(D252="",0,IF((S252/G252)&gt;0.7,"SRPU &gt;70%",0))</f>
        <v>0</v>
      </c>
      <c r="P252" s="76" t="n">
        <f aca="false">IF(D252="",0,IF(AND(OR(S252&gt;0,S252=0),((S252+J252)/G252)&gt;0.9),"Total Rebate &gt;90%",IF(AND(S252&lt;0,(J252/G252)&gt;0.9),"Total Rebate &gt;90%",0)))</f>
        <v>0</v>
      </c>
      <c r="Q252" s="35" t="n">
        <f aca="false">IF(I252="",0,IF(AND(I252&lt;&gt;"",OR(G252="",J252="")),1,0))</f>
        <v>0</v>
      </c>
      <c r="R252" s="35" t="n">
        <f aca="false">IF(D252="",1,0)</f>
        <v>1</v>
      </c>
      <c r="S252" s="77" t="n">
        <f aca="false">IF(D252="",0,G252-I252-J252)</f>
        <v>0</v>
      </c>
      <c r="T252" s="35" t="b">
        <f aca="false">OR(ISTEXT(G252),ISTEXT(I252),ISTEXT(J252),ISBLANK(G252),ISBLANK(I252),ISBLANK(J252))</f>
        <v>1</v>
      </c>
      <c r="U252" s="78" t="n">
        <f aca="false">IF(ISERR(G252-G252),1,IF(G252-G252=0,0,1))</f>
        <v>0</v>
      </c>
      <c r="V252" s="78" t="n">
        <f aca="false">IF(AND(D252&lt;&gt;"",G252=0),1,0)</f>
        <v>0</v>
      </c>
      <c r="W252" s="78" t="n">
        <f aca="false">SUM(U252:V252)</f>
        <v>0</v>
      </c>
      <c r="X252" s="78" t="n">
        <f aca="false">IF(ISERR(J252-J252),"1",IF(J252-J252=0,0,1))</f>
        <v>0</v>
      </c>
      <c r="Y252" s="78" t="n">
        <f aca="false">IF(AND(D252&lt;&gt;"",J252=0),1,0)</f>
        <v>0</v>
      </c>
      <c r="Z252" s="78" t="n">
        <f aca="false">X252+Y252</f>
        <v>0</v>
      </c>
      <c r="AA252" s="78" t="n">
        <f aca="false">IF(AND(I252&lt;&gt;"",I252=0),1,0)</f>
        <v>0</v>
      </c>
      <c r="AB252" s="78" t="n">
        <f aca="false">IF(AND(D252&lt;&gt;"",I252=""),1,0)</f>
        <v>0</v>
      </c>
      <c r="AC252" s="78" t="n">
        <f aca="false">IF(AND(D252&lt;&gt;"",B252=""),1,0)</f>
        <v>0</v>
      </c>
      <c r="AD252" s="78" t="n">
        <f aca="false">AA252+AB252</f>
        <v>0</v>
      </c>
      <c r="AE252" s="10"/>
      <c r="AF252" s="71"/>
      <c r="AG252" s="10" t="n">
        <f aca="false">IF(AND(D252="",OR(G252&lt;&gt;"",I252&lt;&gt;"",J252&lt;&gt;"")),1,0)</f>
        <v>0</v>
      </c>
      <c r="AJ252" s="71" t="str">
        <f aca="false">IF(D252="","",TEXT(D252,"00000000000"))</f>
        <v/>
      </c>
    </row>
    <row r="253" customFormat="false" ht="15" hidden="false" customHeight="false" outlineLevel="0" collapsed="false">
      <c r="A253" s="70" t="s">
        <v>49</v>
      </c>
      <c r="B253" s="71"/>
      <c r="C253" s="72"/>
      <c r="D253" s="72"/>
      <c r="E253" s="73" t="s">
        <v>50</v>
      </c>
      <c r="F253" s="70" t="s">
        <v>51</v>
      </c>
      <c r="G253" s="79"/>
      <c r="H253" s="70" t="s">
        <v>52</v>
      </c>
      <c r="I253" s="74"/>
      <c r="J253" s="74"/>
      <c r="K253" s="71"/>
      <c r="L253" s="75" t="n">
        <f aca="false">IF(LEN(K253)&gt;0,LEN(K253),0)</f>
        <v>0</v>
      </c>
      <c r="M253" s="75" t="str">
        <f aca="false">IF(L253&gt;220,"Form will be rejected, character count exceeds 220","")</f>
        <v/>
      </c>
      <c r="N253" s="76" t="n">
        <f aca="false">IF(D253="",0,IF(S253&lt;0,"NSRPU",0))</f>
        <v>0</v>
      </c>
      <c r="O253" s="76" t="n">
        <f aca="false">IF(D253="",0,IF((S253/G253)&gt;0.7,"SRPU &gt;70%",0))</f>
        <v>0</v>
      </c>
      <c r="P253" s="76" t="n">
        <f aca="false">IF(D253="",0,IF(AND(OR(S253&gt;0,S253=0),((S253+J253)/G253)&gt;0.9),"Total Rebate &gt;90%",IF(AND(S253&lt;0,(J253/G253)&gt;0.9),"Total Rebate &gt;90%",0)))</f>
        <v>0</v>
      </c>
      <c r="Q253" s="35" t="n">
        <f aca="false">IF(I253="",0,IF(AND(I253&lt;&gt;"",OR(G253="",J253="")),1,0))</f>
        <v>0</v>
      </c>
      <c r="R253" s="35" t="n">
        <f aca="false">IF(D253="",1,0)</f>
        <v>1</v>
      </c>
      <c r="S253" s="77" t="n">
        <f aca="false">IF(D253="",0,G253-I253-J253)</f>
        <v>0</v>
      </c>
      <c r="T253" s="35" t="b">
        <f aca="false">OR(ISTEXT(G253),ISTEXT(I253),ISTEXT(J253),ISBLANK(G253),ISBLANK(I253),ISBLANK(J253))</f>
        <v>1</v>
      </c>
      <c r="U253" s="78" t="n">
        <f aca="false">IF(ISERR(G253-G253),1,IF(G253-G253=0,0,1))</f>
        <v>0</v>
      </c>
      <c r="V253" s="78" t="n">
        <f aca="false">IF(AND(D253&lt;&gt;"",G253=0),1,0)</f>
        <v>0</v>
      </c>
      <c r="W253" s="78" t="n">
        <f aca="false">SUM(U253:V253)</f>
        <v>0</v>
      </c>
      <c r="X253" s="78" t="n">
        <f aca="false">IF(ISERR(J253-J253),"1",IF(J253-J253=0,0,1))</f>
        <v>0</v>
      </c>
      <c r="Y253" s="78" t="n">
        <f aca="false">IF(AND(D253&lt;&gt;"",J253=0),1,0)</f>
        <v>0</v>
      </c>
      <c r="Z253" s="78" t="n">
        <f aca="false">X253+Y253</f>
        <v>0</v>
      </c>
      <c r="AA253" s="78" t="n">
        <f aca="false">IF(AND(I253&lt;&gt;"",I253=0),1,0)</f>
        <v>0</v>
      </c>
      <c r="AB253" s="78" t="n">
        <f aca="false">IF(AND(D253&lt;&gt;"",I253=""),1,0)</f>
        <v>0</v>
      </c>
      <c r="AC253" s="78" t="n">
        <f aca="false">IF(AND(D253&lt;&gt;"",B253=""),1,0)</f>
        <v>0</v>
      </c>
      <c r="AD253" s="78" t="n">
        <f aca="false">AA253+AB253</f>
        <v>0</v>
      </c>
      <c r="AE253" s="10"/>
      <c r="AF253" s="71"/>
      <c r="AG253" s="10" t="n">
        <f aca="false">IF(AND(D253="",OR(G253&lt;&gt;"",I253&lt;&gt;"",J253&lt;&gt;"")),1,0)</f>
        <v>0</v>
      </c>
      <c r="AJ253" s="71" t="str">
        <f aca="false">IF(D253="","",TEXT(D253,"00000000000"))</f>
        <v/>
      </c>
    </row>
    <row r="254" customFormat="false" ht="15" hidden="false" customHeight="false" outlineLevel="0" collapsed="false">
      <c r="A254" s="70" t="s">
        <v>49</v>
      </c>
      <c r="B254" s="71"/>
      <c r="C254" s="72"/>
      <c r="D254" s="72"/>
      <c r="E254" s="73" t="s">
        <v>50</v>
      </c>
      <c r="F254" s="70" t="s">
        <v>51</v>
      </c>
      <c r="G254" s="79"/>
      <c r="H254" s="70" t="s">
        <v>52</v>
      </c>
      <c r="I254" s="74"/>
      <c r="J254" s="74"/>
      <c r="K254" s="71"/>
      <c r="L254" s="75" t="n">
        <f aca="false">IF(LEN(K254)&gt;0,LEN(K254),0)</f>
        <v>0</v>
      </c>
      <c r="M254" s="75" t="str">
        <f aca="false">IF(L254&gt;220,"Form will be rejected, character count exceeds 220","")</f>
        <v/>
      </c>
      <c r="N254" s="76" t="n">
        <f aca="false">IF(D254="",0,IF(S254&lt;0,"NSRPU",0))</f>
        <v>0</v>
      </c>
      <c r="O254" s="76" t="n">
        <f aca="false">IF(D254="",0,IF((S254/G254)&gt;0.7,"SRPU &gt;70%",0))</f>
        <v>0</v>
      </c>
      <c r="P254" s="76" t="n">
        <f aca="false">IF(D254="",0,IF(AND(OR(S254&gt;0,S254=0),((S254+J254)/G254)&gt;0.9),"Total Rebate &gt;90%",IF(AND(S254&lt;0,(J254/G254)&gt;0.9),"Total Rebate &gt;90%",0)))</f>
        <v>0</v>
      </c>
      <c r="Q254" s="35" t="n">
        <f aca="false">IF(I254="",0,IF(AND(I254&lt;&gt;"",OR(G254="",J254="")),1,0))</f>
        <v>0</v>
      </c>
      <c r="R254" s="35" t="n">
        <f aca="false">IF(D254="",1,0)</f>
        <v>1</v>
      </c>
      <c r="S254" s="77" t="n">
        <f aca="false">IF(D254="",0,G254-I254-J254)</f>
        <v>0</v>
      </c>
      <c r="T254" s="35" t="b">
        <f aca="false">OR(ISTEXT(G254),ISTEXT(I254),ISTEXT(J254),ISBLANK(G254),ISBLANK(I254),ISBLANK(J254))</f>
        <v>1</v>
      </c>
      <c r="U254" s="78" t="n">
        <f aca="false">IF(ISERR(G254-G254),1,IF(G254-G254=0,0,1))</f>
        <v>0</v>
      </c>
      <c r="V254" s="78" t="n">
        <f aca="false">IF(AND(D254&lt;&gt;"",G254=0),1,0)</f>
        <v>0</v>
      </c>
      <c r="W254" s="78" t="n">
        <f aca="false">SUM(U254:V254)</f>
        <v>0</v>
      </c>
      <c r="X254" s="78" t="n">
        <f aca="false">IF(ISERR(J254-J254),"1",IF(J254-J254=0,0,1))</f>
        <v>0</v>
      </c>
      <c r="Y254" s="78" t="n">
        <f aca="false">IF(AND(D254&lt;&gt;"",J254=0),1,0)</f>
        <v>0</v>
      </c>
      <c r="Z254" s="78" t="n">
        <f aca="false">X254+Y254</f>
        <v>0</v>
      </c>
      <c r="AA254" s="78" t="n">
        <f aca="false">IF(AND(I254&lt;&gt;"",I254=0),1,0)</f>
        <v>0</v>
      </c>
      <c r="AB254" s="78" t="n">
        <f aca="false">IF(AND(D254&lt;&gt;"",I254=""),1,0)</f>
        <v>0</v>
      </c>
      <c r="AC254" s="78" t="n">
        <f aca="false">IF(AND(D254&lt;&gt;"",B254=""),1,0)</f>
        <v>0</v>
      </c>
      <c r="AD254" s="78" t="n">
        <f aca="false">AA254+AB254</f>
        <v>0</v>
      </c>
      <c r="AE254" s="10"/>
      <c r="AF254" s="71"/>
      <c r="AG254" s="10" t="n">
        <f aca="false">IF(AND(D254="",OR(G254&lt;&gt;"",I254&lt;&gt;"",J254&lt;&gt;"")),1,0)</f>
        <v>0</v>
      </c>
      <c r="AJ254" s="71" t="str">
        <f aca="false">IF(D254="","",TEXT(D254,"00000000000"))</f>
        <v/>
      </c>
    </row>
    <row r="255" customFormat="false" ht="15" hidden="false" customHeight="false" outlineLevel="0" collapsed="false">
      <c r="A255" s="70" t="s">
        <v>49</v>
      </c>
      <c r="B255" s="71"/>
      <c r="C255" s="72"/>
      <c r="D255" s="72"/>
      <c r="E255" s="73" t="s">
        <v>50</v>
      </c>
      <c r="F255" s="70" t="s">
        <v>51</v>
      </c>
      <c r="G255" s="79"/>
      <c r="H255" s="70" t="s">
        <v>52</v>
      </c>
      <c r="I255" s="74"/>
      <c r="J255" s="74"/>
      <c r="K255" s="71"/>
      <c r="L255" s="75" t="n">
        <f aca="false">IF(LEN(K255)&gt;0,LEN(K255),0)</f>
        <v>0</v>
      </c>
      <c r="M255" s="75" t="str">
        <f aca="false">IF(L255&gt;220,"Form will be rejected, character count exceeds 220","")</f>
        <v/>
      </c>
      <c r="N255" s="76" t="n">
        <f aca="false">IF(D255="",0,IF(S255&lt;0,"NSRPU",0))</f>
        <v>0</v>
      </c>
      <c r="O255" s="76" t="n">
        <f aca="false">IF(D255="",0,IF((S255/G255)&gt;0.7,"SRPU &gt;70%",0))</f>
        <v>0</v>
      </c>
      <c r="P255" s="76" t="n">
        <f aca="false">IF(D255="",0,IF(AND(OR(S255&gt;0,S255=0),((S255+J255)/G255)&gt;0.9),"Total Rebate &gt;90%",IF(AND(S255&lt;0,(J255/G255)&gt;0.9),"Total Rebate &gt;90%",0)))</f>
        <v>0</v>
      </c>
      <c r="Q255" s="35" t="n">
        <f aca="false">IF(I255="",0,IF(AND(I255&lt;&gt;"",OR(G255="",J255="")),1,0))</f>
        <v>0</v>
      </c>
      <c r="R255" s="35" t="n">
        <f aca="false">IF(D255="",1,0)</f>
        <v>1</v>
      </c>
      <c r="S255" s="77" t="n">
        <f aca="false">IF(D255="",0,G255-I255-J255)</f>
        <v>0</v>
      </c>
      <c r="T255" s="35" t="b">
        <f aca="false">OR(ISTEXT(G255),ISTEXT(I255),ISTEXT(J255),ISBLANK(G255),ISBLANK(I255),ISBLANK(J255))</f>
        <v>1</v>
      </c>
      <c r="U255" s="78" t="n">
        <f aca="false">IF(ISERR(G255-G255),1,IF(G255-G255=0,0,1))</f>
        <v>0</v>
      </c>
      <c r="V255" s="78" t="n">
        <f aca="false">IF(AND(D255&lt;&gt;"",G255=0),1,0)</f>
        <v>0</v>
      </c>
      <c r="W255" s="78" t="n">
        <f aca="false">SUM(U255:V255)</f>
        <v>0</v>
      </c>
      <c r="X255" s="78" t="n">
        <f aca="false">IF(ISERR(J255-J255),"1",IF(J255-J255=0,0,1))</f>
        <v>0</v>
      </c>
      <c r="Y255" s="78" t="n">
        <f aca="false">IF(AND(D255&lt;&gt;"",J255=0),1,0)</f>
        <v>0</v>
      </c>
      <c r="Z255" s="78" t="n">
        <f aca="false">X255+Y255</f>
        <v>0</v>
      </c>
      <c r="AA255" s="78" t="n">
        <f aca="false">IF(AND(I255&lt;&gt;"",I255=0),1,0)</f>
        <v>0</v>
      </c>
      <c r="AB255" s="78" t="n">
        <f aca="false">IF(AND(D255&lt;&gt;"",I255=""),1,0)</f>
        <v>0</v>
      </c>
      <c r="AC255" s="78" t="n">
        <f aca="false">IF(AND(D255&lt;&gt;"",B255=""),1,0)</f>
        <v>0</v>
      </c>
      <c r="AD255" s="78" t="n">
        <f aca="false">AA255+AB255</f>
        <v>0</v>
      </c>
      <c r="AE255" s="10"/>
      <c r="AF255" s="71"/>
      <c r="AG255" s="10" t="n">
        <f aca="false">IF(AND(D255="",OR(G255&lt;&gt;"",I255&lt;&gt;"",J255&lt;&gt;"")),1,0)</f>
        <v>0</v>
      </c>
      <c r="AJ255" s="71" t="str">
        <f aca="false">IF(D255="","",TEXT(D255,"00000000000"))</f>
        <v/>
      </c>
    </row>
    <row r="256" customFormat="false" ht="15" hidden="false" customHeight="false" outlineLevel="0" collapsed="false">
      <c r="A256" s="70" t="s">
        <v>49</v>
      </c>
      <c r="B256" s="71"/>
      <c r="C256" s="72"/>
      <c r="D256" s="72"/>
      <c r="E256" s="73" t="s">
        <v>50</v>
      </c>
      <c r="F256" s="70" t="s">
        <v>51</v>
      </c>
      <c r="G256" s="79"/>
      <c r="H256" s="70" t="s">
        <v>52</v>
      </c>
      <c r="I256" s="74"/>
      <c r="J256" s="74"/>
      <c r="K256" s="71"/>
      <c r="L256" s="75" t="n">
        <f aca="false">IF(LEN(K256)&gt;0,LEN(K256),0)</f>
        <v>0</v>
      </c>
      <c r="M256" s="75" t="str">
        <f aca="false">IF(L256&gt;220,"Form will be rejected, character count exceeds 220","")</f>
        <v/>
      </c>
      <c r="N256" s="76" t="n">
        <f aca="false">IF(D256="",0,IF(S256&lt;0,"NSRPU",0))</f>
        <v>0</v>
      </c>
      <c r="O256" s="76" t="n">
        <f aca="false">IF(D256="",0,IF((S256/G256)&gt;0.7,"SRPU &gt;70%",0))</f>
        <v>0</v>
      </c>
      <c r="P256" s="76" t="n">
        <f aca="false">IF(D256="",0,IF(AND(OR(S256&gt;0,S256=0),((S256+J256)/G256)&gt;0.9),"Total Rebate &gt;90%",IF(AND(S256&lt;0,(J256/G256)&gt;0.9),"Total Rebate &gt;90%",0)))</f>
        <v>0</v>
      </c>
      <c r="Q256" s="35" t="n">
        <f aca="false">IF(I256="",0,IF(AND(I256&lt;&gt;"",OR(G256="",J256="")),1,0))</f>
        <v>0</v>
      </c>
      <c r="R256" s="35" t="n">
        <f aca="false">IF(D256="",1,0)</f>
        <v>1</v>
      </c>
      <c r="S256" s="77" t="n">
        <f aca="false">IF(D256="",0,G256-I256-J256)</f>
        <v>0</v>
      </c>
      <c r="T256" s="35" t="b">
        <f aca="false">OR(ISTEXT(G256),ISTEXT(I256),ISTEXT(J256),ISBLANK(G256),ISBLANK(I256),ISBLANK(J256))</f>
        <v>1</v>
      </c>
      <c r="U256" s="78" t="n">
        <f aca="false">IF(ISERR(G256-G256),1,IF(G256-G256=0,0,1))</f>
        <v>0</v>
      </c>
      <c r="V256" s="78" t="n">
        <f aca="false">IF(AND(D256&lt;&gt;"",G256=0),1,0)</f>
        <v>0</v>
      </c>
      <c r="W256" s="78" t="n">
        <f aca="false">SUM(U256:V256)</f>
        <v>0</v>
      </c>
      <c r="X256" s="78" t="n">
        <f aca="false">IF(ISERR(J256-J256),"1",IF(J256-J256=0,0,1))</f>
        <v>0</v>
      </c>
      <c r="Y256" s="78" t="n">
        <f aca="false">IF(AND(D256&lt;&gt;"",J256=0),1,0)</f>
        <v>0</v>
      </c>
      <c r="Z256" s="78" t="n">
        <f aca="false">X256+Y256</f>
        <v>0</v>
      </c>
      <c r="AA256" s="78" t="n">
        <f aca="false">IF(AND(I256&lt;&gt;"",I256=0),1,0)</f>
        <v>0</v>
      </c>
      <c r="AB256" s="78" t="n">
        <f aca="false">IF(AND(D256&lt;&gt;"",I256=""),1,0)</f>
        <v>0</v>
      </c>
      <c r="AC256" s="78" t="n">
        <f aca="false">IF(AND(D256&lt;&gt;"",B256=""),1,0)</f>
        <v>0</v>
      </c>
      <c r="AD256" s="78" t="n">
        <f aca="false">AA256+AB256</f>
        <v>0</v>
      </c>
      <c r="AE256" s="10"/>
      <c r="AF256" s="71"/>
      <c r="AG256" s="10" t="n">
        <f aca="false">IF(AND(D256="",OR(G256&lt;&gt;"",I256&lt;&gt;"",J256&lt;&gt;"")),1,0)</f>
        <v>0</v>
      </c>
      <c r="AJ256" s="71" t="str">
        <f aca="false">IF(D256="","",TEXT(D256,"00000000000"))</f>
        <v/>
      </c>
    </row>
    <row r="257" customFormat="false" ht="15" hidden="false" customHeight="false" outlineLevel="0" collapsed="false">
      <c r="A257" s="70" t="s">
        <v>49</v>
      </c>
      <c r="B257" s="71"/>
      <c r="C257" s="72"/>
      <c r="D257" s="72"/>
      <c r="E257" s="73" t="s">
        <v>50</v>
      </c>
      <c r="F257" s="70" t="s">
        <v>51</v>
      </c>
      <c r="G257" s="79"/>
      <c r="H257" s="70" t="s">
        <v>52</v>
      </c>
      <c r="I257" s="74"/>
      <c r="J257" s="74"/>
      <c r="K257" s="71"/>
      <c r="L257" s="75" t="n">
        <f aca="false">IF(LEN(K257)&gt;0,LEN(K257),0)</f>
        <v>0</v>
      </c>
      <c r="M257" s="75" t="str">
        <f aca="false">IF(L257&gt;220,"Form will be rejected, character count exceeds 220","")</f>
        <v/>
      </c>
      <c r="N257" s="76" t="n">
        <f aca="false">IF(D257="",0,IF(S257&lt;0,"NSRPU",0))</f>
        <v>0</v>
      </c>
      <c r="O257" s="76" t="n">
        <f aca="false">IF(D257="",0,IF((S257/G257)&gt;0.7,"SRPU &gt;70%",0))</f>
        <v>0</v>
      </c>
      <c r="P257" s="76" t="n">
        <f aca="false">IF(D257="",0,IF(AND(OR(S257&gt;0,S257=0),((S257+J257)/G257)&gt;0.9),"Total Rebate &gt;90%",IF(AND(S257&lt;0,(J257/G257)&gt;0.9),"Total Rebate &gt;90%",0)))</f>
        <v>0</v>
      </c>
      <c r="Q257" s="35" t="n">
        <f aca="false">IF(I257="",0,IF(AND(I257&lt;&gt;"",OR(G257="",J257="")),1,0))</f>
        <v>0</v>
      </c>
      <c r="R257" s="35" t="n">
        <f aca="false">IF(D257="",1,0)</f>
        <v>1</v>
      </c>
      <c r="S257" s="77" t="n">
        <f aca="false">IF(D257="",0,G257-I257-J257)</f>
        <v>0</v>
      </c>
      <c r="T257" s="35" t="b">
        <f aca="false">OR(ISTEXT(G257),ISTEXT(I257),ISTEXT(J257),ISBLANK(G257),ISBLANK(I257),ISBLANK(J257))</f>
        <v>1</v>
      </c>
      <c r="U257" s="78" t="n">
        <f aca="false">IF(ISERR(G257-G257),1,IF(G257-G257=0,0,1))</f>
        <v>0</v>
      </c>
      <c r="V257" s="78" t="n">
        <f aca="false">IF(AND(D257&lt;&gt;"",G257=0),1,0)</f>
        <v>0</v>
      </c>
      <c r="W257" s="78" t="n">
        <f aca="false">SUM(U257:V257)</f>
        <v>0</v>
      </c>
      <c r="X257" s="78" t="n">
        <f aca="false">IF(ISERR(J257-J257),"1",IF(J257-J257=0,0,1))</f>
        <v>0</v>
      </c>
      <c r="Y257" s="78" t="n">
        <f aca="false">IF(AND(D257&lt;&gt;"",J257=0),1,0)</f>
        <v>0</v>
      </c>
      <c r="Z257" s="78" t="n">
        <f aca="false">X257+Y257</f>
        <v>0</v>
      </c>
      <c r="AA257" s="78" t="n">
        <f aca="false">IF(AND(I257&lt;&gt;"",I257=0),1,0)</f>
        <v>0</v>
      </c>
      <c r="AB257" s="78" t="n">
        <f aca="false">IF(AND(D257&lt;&gt;"",I257=""),1,0)</f>
        <v>0</v>
      </c>
      <c r="AC257" s="78" t="n">
        <f aca="false">IF(AND(D257&lt;&gt;"",B257=""),1,0)</f>
        <v>0</v>
      </c>
      <c r="AD257" s="78" t="n">
        <f aca="false">AA257+AB257</f>
        <v>0</v>
      </c>
      <c r="AE257" s="10"/>
      <c r="AF257" s="71"/>
      <c r="AG257" s="10" t="n">
        <f aca="false">IF(AND(D257="",OR(G257&lt;&gt;"",I257&lt;&gt;"",J257&lt;&gt;"")),1,0)</f>
        <v>0</v>
      </c>
      <c r="AJ257" s="71" t="str">
        <f aca="false">IF(D257="","",TEXT(D257,"00000000000"))</f>
        <v/>
      </c>
    </row>
    <row r="258" customFormat="false" ht="15" hidden="false" customHeight="false" outlineLevel="0" collapsed="false">
      <c r="A258" s="70" t="s">
        <v>49</v>
      </c>
      <c r="B258" s="71"/>
      <c r="C258" s="72"/>
      <c r="D258" s="72"/>
      <c r="E258" s="73" t="s">
        <v>50</v>
      </c>
      <c r="F258" s="70" t="s">
        <v>51</v>
      </c>
      <c r="G258" s="79"/>
      <c r="H258" s="70" t="s">
        <v>52</v>
      </c>
      <c r="I258" s="74"/>
      <c r="J258" s="74"/>
      <c r="K258" s="71"/>
      <c r="L258" s="75" t="n">
        <f aca="false">IF(LEN(K258)&gt;0,LEN(K258),0)</f>
        <v>0</v>
      </c>
      <c r="M258" s="75" t="str">
        <f aca="false">IF(L258&gt;220,"Form will be rejected, character count exceeds 220","")</f>
        <v/>
      </c>
      <c r="N258" s="76" t="n">
        <f aca="false">IF(D258="",0,IF(S258&lt;0,"NSRPU",0))</f>
        <v>0</v>
      </c>
      <c r="O258" s="76" t="n">
        <f aca="false">IF(D258="",0,IF((S258/G258)&gt;0.7,"SRPU &gt;70%",0))</f>
        <v>0</v>
      </c>
      <c r="P258" s="76" t="n">
        <f aca="false">IF(D258="",0,IF(AND(OR(S258&gt;0,S258=0),((S258+J258)/G258)&gt;0.9),"Total Rebate &gt;90%",IF(AND(S258&lt;0,(J258/G258)&gt;0.9),"Total Rebate &gt;90%",0)))</f>
        <v>0</v>
      </c>
      <c r="Q258" s="35" t="n">
        <f aca="false">IF(I258="",0,IF(AND(I258&lt;&gt;"",OR(G258="",J258="")),1,0))</f>
        <v>0</v>
      </c>
      <c r="R258" s="35" t="n">
        <f aca="false">IF(D258="",1,0)</f>
        <v>1</v>
      </c>
      <c r="S258" s="77" t="n">
        <f aca="false">IF(D258="",0,G258-I258-J258)</f>
        <v>0</v>
      </c>
      <c r="T258" s="35" t="b">
        <f aca="false">OR(ISTEXT(G258),ISTEXT(I258),ISTEXT(J258),ISBLANK(G258),ISBLANK(I258),ISBLANK(J258))</f>
        <v>1</v>
      </c>
      <c r="U258" s="78" t="n">
        <f aca="false">IF(ISERR(G258-G258),1,IF(G258-G258=0,0,1))</f>
        <v>0</v>
      </c>
      <c r="V258" s="78" t="n">
        <f aca="false">IF(AND(D258&lt;&gt;"",G258=0),1,0)</f>
        <v>0</v>
      </c>
      <c r="W258" s="78" t="n">
        <f aca="false">SUM(U258:V258)</f>
        <v>0</v>
      </c>
      <c r="X258" s="78" t="n">
        <f aca="false">IF(ISERR(J258-J258),"1",IF(J258-J258=0,0,1))</f>
        <v>0</v>
      </c>
      <c r="Y258" s="78" t="n">
        <f aca="false">IF(AND(D258&lt;&gt;"",J258=0),1,0)</f>
        <v>0</v>
      </c>
      <c r="Z258" s="78" t="n">
        <f aca="false">X258+Y258</f>
        <v>0</v>
      </c>
      <c r="AA258" s="78" t="n">
        <f aca="false">IF(AND(I258&lt;&gt;"",I258=0),1,0)</f>
        <v>0</v>
      </c>
      <c r="AB258" s="78" t="n">
        <f aca="false">IF(AND(D258&lt;&gt;"",I258=""),1,0)</f>
        <v>0</v>
      </c>
      <c r="AC258" s="78" t="n">
        <f aca="false">IF(AND(D258&lt;&gt;"",B258=""),1,0)</f>
        <v>0</v>
      </c>
      <c r="AD258" s="78" t="n">
        <f aca="false">AA258+AB258</f>
        <v>0</v>
      </c>
      <c r="AE258" s="10"/>
      <c r="AF258" s="71"/>
      <c r="AG258" s="10" t="n">
        <f aca="false">IF(AND(D258="",OR(G258&lt;&gt;"",I258&lt;&gt;"",J258&lt;&gt;"")),1,0)</f>
        <v>0</v>
      </c>
      <c r="AJ258" s="71" t="str">
        <f aca="false">IF(D258="","",TEXT(D258,"00000000000"))</f>
        <v/>
      </c>
    </row>
    <row r="259" customFormat="false" ht="15" hidden="false" customHeight="false" outlineLevel="0" collapsed="false">
      <c r="A259" s="70" t="s">
        <v>49</v>
      </c>
      <c r="B259" s="71"/>
      <c r="C259" s="72"/>
      <c r="D259" s="72"/>
      <c r="E259" s="73" t="s">
        <v>50</v>
      </c>
      <c r="F259" s="70" t="s">
        <v>51</v>
      </c>
      <c r="G259" s="79"/>
      <c r="H259" s="70" t="s">
        <v>52</v>
      </c>
      <c r="I259" s="74"/>
      <c r="J259" s="74"/>
      <c r="K259" s="71"/>
      <c r="L259" s="75" t="n">
        <f aca="false">IF(LEN(K259)&gt;0,LEN(K259),0)</f>
        <v>0</v>
      </c>
      <c r="M259" s="75" t="str">
        <f aca="false">IF(L259&gt;220,"Form will be rejected, character count exceeds 220","")</f>
        <v/>
      </c>
      <c r="N259" s="76" t="n">
        <f aca="false">IF(D259="",0,IF(S259&lt;0,"NSRPU",0))</f>
        <v>0</v>
      </c>
      <c r="O259" s="76" t="n">
        <f aca="false">IF(D259="",0,IF((S259/G259)&gt;0.7,"SRPU &gt;70%",0))</f>
        <v>0</v>
      </c>
      <c r="P259" s="76" t="n">
        <f aca="false">IF(D259="",0,IF(AND(OR(S259&gt;0,S259=0),((S259+J259)/G259)&gt;0.9),"Total Rebate &gt;90%",IF(AND(S259&lt;0,(J259/G259)&gt;0.9),"Total Rebate &gt;90%",0)))</f>
        <v>0</v>
      </c>
      <c r="Q259" s="35" t="n">
        <f aca="false">IF(I259="",0,IF(AND(I259&lt;&gt;"",OR(G259="",J259="")),1,0))</f>
        <v>0</v>
      </c>
      <c r="R259" s="35" t="n">
        <f aca="false">IF(D259="",1,0)</f>
        <v>1</v>
      </c>
      <c r="S259" s="77" t="n">
        <f aca="false">IF(D259="",0,G259-I259-J259)</f>
        <v>0</v>
      </c>
      <c r="T259" s="35" t="b">
        <f aca="false">OR(ISTEXT(G259),ISTEXT(I259),ISTEXT(J259),ISBLANK(G259),ISBLANK(I259),ISBLANK(J259))</f>
        <v>1</v>
      </c>
      <c r="U259" s="78" t="n">
        <f aca="false">IF(ISERR(G259-G259),1,IF(G259-G259=0,0,1))</f>
        <v>0</v>
      </c>
      <c r="V259" s="78" t="n">
        <f aca="false">IF(AND(D259&lt;&gt;"",G259=0),1,0)</f>
        <v>0</v>
      </c>
      <c r="W259" s="78" t="n">
        <f aca="false">SUM(U259:V259)</f>
        <v>0</v>
      </c>
      <c r="X259" s="78" t="n">
        <f aca="false">IF(ISERR(J259-J259),"1",IF(J259-J259=0,0,1))</f>
        <v>0</v>
      </c>
      <c r="Y259" s="78" t="n">
        <f aca="false">IF(AND(D259&lt;&gt;"",J259=0),1,0)</f>
        <v>0</v>
      </c>
      <c r="Z259" s="78" t="n">
        <f aca="false">X259+Y259</f>
        <v>0</v>
      </c>
      <c r="AA259" s="78" t="n">
        <f aca="false">IF(AND(I259&lt;&gt;"",I259=0),1,0)</f>
        <v>0</v>
      </c>
      <c r="AB259" s="78" t="n">
        <f aca="false">IF(AND(D259&lt;&gt;"",I259=""),1,0)</f>
        <v>0</v>
      </c>
      <c r="AC259" s="78" t="n">
        <f aca="false">IF(AND(D259&lt;&gt;"",B259=""),1,0)</f>
        <v>0</v>
      </c>
      <c r="AD259" s="78" t="n">
        <f aca="false">AA259+AB259</f>
        <v>0</v>
      </c>
      <c r="AE259" s="10"/>
      <c r="AF259" s="71"/>
      <c r="AG259" s="10" t="n">
        <f aca="false">IF(AND(D259="",OR(G259&lt;&gt;"",I259&lt;&gt;"",J259&lt;&gt;"")),1,0)</f>
        <v>0</v>
      </c>
      <c r="AJ259" s="71" t="str">
        <f aca="false">IF(D259="","",TEXT(D259,"00000000000"))</f>
        <v/>
      </c>
    </row>
    <row r="260" customFormat="false" ht="15" hidden="false" customHeight="false" outlineLevel="0" collapsed="false">
      <c r="A260" s="70" t="s">
        <v>49</v>
      </c>
      <c r="B260" s="71"/>
      <c r="C260" s="72"/>
      <c r="D260" s="72"/>
      <c r="E260" s="73" t="s">
        <v>50</v>
      </c>
      <c r="F260" s="70" t="s">
        <v>51</v>
      </c>
      <c r="G260" s="79"/>
      <c r="H260" s="70" t="s">
        <v>52</v>
      </c>
      <c r="I260" s="74"/>
      <c r="J260" s="74"/>
      <c r="K260" s="71"/>
      <c r="L260" s="75" t="n">
        <f aca="false">IF(LEN(K260)&gt;0,LEN(K260),0)</f>
        <v>0</v>
      </c>
      <c r="M260" s="75" t="str">
        <f aca="false">IF(L260&gt;220,"Form will be rejected, character count exceeds 220","")</f>
        <v/>
      </c>
      <c r="N260" s="76" t="n">
        <f aca="false">IF(D260="",0,IF(S260&lt;0,"NSRPU",0))</f>
        <v>0</v>
      </c>
      <c r="O260" s="76" t="n">
        <f aca="false">IF(D260="",0,IF((S260/G260)&gt;0.7,"SRPU &gt;70%",0))</f>
        <v>0</v>
      </c>
      <c r="P260" s="76" t="n">
        <f aca="false">IF(D260="",0,IF(AND(OR(S260&gt;0,S260=0),((S260+J260)/G260)&gt;0.9),"Total Rebate &gt;90%",IF(AND(S260&lt;0,(J260/G260)&gt;0.9),"Total Rebate &gt;90%",0)))</f>
        <v>0</v>
      </c>
      <c r="Q260" s="35" t="n">
        <f aca="false">IF(I260="",0,IF(AND(I260&lt;&gt;"",OR(G260="",J260="")),1,0))</f>
        <v>0</v>
      </c>
      <c r="R260" s="35" t="n">
        <f aca="false">IF(D260="",1,0)</f>
        <v>1</v>
      </c>
      <c r="S260" s="77" t="n">
        <f aca="false">IF(D260="",0,G260-I260-J260)</f>
        <v>0</v>
      </c>
      <c r="T260" s="35" t="b">
        <f aca="false">OR(ISTEXT(G260),ISTEXT(I260),ISTEXT(J260),ISBLANK(G260),ISBLANK(I260),ISBLANK(J260))</f>
        <v>1</v>
      </c>
      <c r="U260" s="78" t="n">
        <f aca="false">IF(ISERR(G260-G260),1,IF(G260-G260=0,0,1))</f>
        <v>0</v>
      </c>
      <c r="V260" s="78" t="n">
        <f aca="false">IF(AND(D260&lt;&gt;"",G260=0),1,0)</f>
        <v>0</v>
      </c>
      <c r="W260" s="78" t="n">
        <f aca="false">SUM(U260:V260)</f>
        <v>0</v>
      </c>
      <c r="X260" s="78" t="n">
        <f aca="false">IF(ISERR(J260-J260),"1",IF(J260-J260=0,0,1))</f>
        <v>0</v>
      </c>
      <c r="Y260" s="78" t="n">
        <f aca="false">IF(AND(D260&lt;&gt;"",J260=0),1,0)</f>
        <v>0</v>
      </c>
      <c r="Z260" s="78" t="n">
        <f aca="false">X260+Y260</f>
        <v>0</v>
      </c>
      <c r="AA260" s="78" t="n">
        <f aca="false">IF(AND(I260&lt;&gt;"",I260=0),1,0)</f>
        <v>0</v>
      </c>
      <c r="AB260" s="78" t="n">
        <f aca="false">IF(AND(D260&lt;&gt;"",I260=""),1,0)</f>
        <v>0</v>
      </c>
      <c r="AC260" s="78" t="n">
        <f aca="false">IF(AND(D260&lt;&gt;"",B260=""),1,0)</f>
        <v>0</v>
      </c>
      <c r="AD260" s="78" t="n">
        <f aca="false">AA260+AB260</f>
        <v>0</v>
      </c>
      <c r="AE260" s="10"/>
      <c r="AF260" s="71"/>
      <c r="AG260" s="10" t="n">
        <f aca="false">IF(AND(D260="",OR(G260&lt;&gt;"",I260&lt;&gt;"",J260&lt;&gt;"")),1,0)</f>
        <v>0</v>
      </c>
      <c r="AJ260" s="71" t="str">
        <f aca="false">IF(D260="","",TEXT(D260,"00000000000"))</f>
        <v/>
      </c>
    </row>
    <row r="261" customFormat="false" ht="15" hidden="false" customHeight="false" outlineLevel="0" collapsed="false">
      <c r="A261" s="70" t="s">
        <v>49</v>
      </c>
      <c r="B261" s="71"/>
      <c r="C261" s="72"/>
      <c r="D261" s="72"/>
      <c r="E261" s="73" t="s">
        <v>50</v>
      </c>
      <c r="F261" s="70" t="s">
        <v>51</v>
      </c>
      <c r="G261" s="79"/>
      <c r="H261" s="70" t="s">
        <v>52</v>
      </c>
      <c r="I261" s="74"/>
      <c r="J261" s="74"/>
      <c r="K261" s="71"/>
      <c r="L261" s="75" t="n">
        <f aca="false">IF(LEN(K261)&gt;0,LEN(K261),0)</f>
        <v>0</v>
      </c>
      <c r="M261" s="75" t="str">
        <f aca="false">IF(L261&gt;220,"Form will be rejected, character count exceeds 220","")</f>
        <v/>
      </c>
      <c r="N261" s="76" t="n">
        <f aca="false">IF(D261="",0,IF(S261&lt;0,"NSRPU",0))</f>
        <v>0</v>
      </c>
      <c r="O261" s="76" t="n">
        <f aca="false">IF(D261="",0,IF((S261/G261)&gt;0.7,"SRPU &gt;70%",0))</f>
        <v>0</v>
      </c>
      <c r="P261" s="76" t="n">
        <f aca="false">IF(D261="",0,IF(AND(OR(S261&gt;0,S261=0),((S261+J261)/G261)&gt;0.9),"Total Rebate &gt;90%",IF(AND(S261&lt;0,(J261/G261)&gt;0.9),"Total Rebate &gt;90%",0)))</f>
        <v>0</v>
      </c>
      <c r="Q261" s="35" t="n">
        <f aca="false">IF(I261="",0,IF(AND(I261&lt;&gt;"",OR(G261="",J261="")),1,0))</f>
        <v>0</v>
      </c>
      <c r="R261" s="35" t="n">
        <f aca="false">IF(D261="",1,0)</f>
        <v>1</v>
      </c>
      <c r="S261" s="77" t="n">
        <f aca="false">IF(D261="",0,G261-I261-J261)</f>
        <v>0</v>
      </c>
      <c r="T261" s="35" t="b">
        <f aca="false">OR(ISTEXT(G261),ISTEXT(I261),ISTEXT(J261),ISBLANK(G261),ISBLANK(I261),ISBLANK(J261))</f>
        <v>1</v>
      </c>
      <c r="U261" s="78" t="n">
        <f aca="false">IF(ISERR(G261-G261),1,IF(G261-G261=0,0,1))</f>
        <v>0</v>
      </c>
      <c r="V261" s="78" t="n">
        <f aca="false">IF(AND(D261&lt;&gt;"",G261=0),1,0)</f>
        <v>0</v>
      </c>
      <c r="W261" s="78" t="n">
        <f aca="false">SUM(U261:V261)</f>
        <v>0</v>
      </c>
      <c r="X261" s="78" t="n">
        <f aca="false">IF(ISERR(J261-J261),"1",IF(J261-J261=0,0,1))</f>
        <v>0</v>
      </c>
      <c r="Y261" s="78" t="n">
        <f aca="false">IF(AND(D261&lt;&gt;"",J261=0),1,0)</f>
        <v>0</v>
      </c>
      <c r="Z261" s="78" t="n">
        <f aca="false">X261+Y261</f>
        <v>0</v>
      </c>
      <c r="AA261" s="78" t="n">
        <f aca="false">IF(AND(I261&lt;&gt;"",I261=0),1,0)</f>
        <v>0</v>
      </c>
      <c r="AB261" s="78" t="n">
        <f aca="false">IF(AND(D261&lt;&gt;"",I261=""),1,0)</f>
        <v>0</v>
      </c>
      <c r="AC261" s="78" t="n">
        <f aca="false">IF(AND(D261&lt;&gt;"",B261=""),1,0)</f>
        <v>0</v>
      </c>
      <c r="AD261" s="78" t="n">
        <f aca="false">AA261+AB261</f>
        <v>0</v>
      </c>
      <c r="AE261" s="10"/>
      <c r="AF261" s="71"/>
      <c r="AG261" s="10" t="n">
        <f aca="false">IF(AND(D261="",OR(G261&lt;&gt;"",I261&lt;&gt;"",J261&lt;&gt;"")),1,0)</f>
        <v>0</v>
      </c>
      <c r="AJ261" s="71" t="str">
        <f aca="false">IF(D261="","",TEXT(D261,"00000000000"))</f>
        <v/>
      </c>
    </row>
    <row r="262" customFormat="false" ht="15" hidden="false" customHeight="false" outlineLevel="0" collapsed="false">
      <c r="A262" s="70" t="s">
        <v>49</v>
      </c>
      <c r="B262" s="71"/>
      <c r="C262" s="72"/>
      <c r="D262" s="72"/>
      <c r="E262" s="73" t="s">
        <v>50</v>
      </c>
      <c r="F262" s="70" t="s">
        <v>51</v>
      </c>
      <c r="G262" s="79"/>
      <c r="H262" s="70" t="s">
        <v>52</v>
      </c>
      <c r="I262" s="74"/>
      <c r="J262" s="74"/>
      <c r="K262" s="71"/>
      <c r="L262" s="75" t="n">
        <f aca="false">IF(LEN(K262)&gt;0,LEN(K262),0)</f>
        <v>0</v>
      </c>
      <c r="M262" s="75" t="str">
        <f aca="false">IF(L262&gt;220,"Form will be rejected, character count exceeds 220","")</f>
        <v/>
      </c>
      <c r="N262" s="76" t="n">
        <f aca="false">IF(D262="",0,IF(S262&lt;0,"NSRPU",0))</f>
        <v>0</v>
      </c>
      <c r="O262" s="76" t="n">
        <f aca="false">IF(D262="",0,IF((S262/G262)&gt;0.7,"SRPU &gt;70%",0))</f>
        <v>0</v>
      </c>
      <c r="P262" s="76" t="n">
        <f aca="false">IF(D262="",0,IF(AND(OR(S262&gt;0,S262=0),((S262+J262)/G262)&gt;0.9),"Total Rebate &gt;90%",IF(AND(S262&lt;0,(J262/G262)&gt;0.9),"Total Rebate &gt;90%",0)))</f>
        <v>0</v>
      </c>
      <c r="Q262" s="35" t="n">
        <f aca="false">IF(I262="",0,IF(AND(I262&lt;&gt;"",OR(G262="",J262="")),1,0))</f>
        <v>0</v>
      </c>
      <c r="R262" s="35" t="n">
        <f aca="false">IF(D262="",1,0)</f>
        <v>1</v>
      </c>
      <c r="S262" s="77" t="n">
        <f aca="false">IF(D262="",0,G262-I262-J262)</f>
        <v>0</v>
      </c>
      <c r="T262" s="35" t="b">
        <f aca="false">OR(ISTEXT(G262),ISTEXT(I262),ISTEXT(J262),ISBLANK(G262),ISBLANK(I262),ISBLANK(J262))</f>
        <v>1</v>
      </c>
      <c r="U262" s="78" t="n">
        <f aca="false">IF(ISERR(G262-G262),1,IF(G262-G262=0,0,1))</f>
        <v>0</v>
      </c>
      <c r="V262" s="78" t="n">
        <f aca="false">IF(AND(D262&lt;&gt;"",G262=0),1,0)</f>
        <v>0</v>
      </c>
      <c r="W262" s="78" t="n">
        <f aca="false">SUM(U262:V262)</f>
        <v>0</v>
      </c>
      <c r="X262" s="78" t="n">
        <f aca="false">IF(ISERR(J262-J262),"1",IF(J262-J262=0,0,1))</f>
        <v>0</v>
      </c>
      <c r="Y262" s="78" t="n">
        <f aca="false">IF(AND(D262&lt;&gt;"",J262=0),1,0)</f>
        <v>0</v>
      </c>
      <c r="Z262" s="78" t="n">
        <f aca="false">X262+Y262</f>
        <v>0</v>
      </c>
      <c r="AA262" s="78" t="n">
        <f aca="false">IF(AND(I262&lt;&gt;"",I262=0),1,0)</f>
        <v>0</v>
      </c>
      <c r="AB262" s="78" t="n">
        <f aca="false">IF(AND(D262&lt;&gt;"",I262=""),1,0)</f>
        <v>0</v>
      </c>
      <c r="AC262" s="78" t="n">
        <f aca="false">IF(AND(D262&lt;&gt;"",B262=""),1,0)</f>
        <v>0</v>
      </c>
      <c r="AD262" s="78" t="n">
        <f aca="false">AA262+AB262</f>
        <v>0</v>
      </c>
      <c r="AE262" s="10"/>
      <c r="AF262" s="71"/>
      <c r="AG262" s="10" t="n">
        <f aca="false">IF(AND(D262="",OR(G262&lt;&gt;"",I262&lt;&gt;"",J262&lt;&gt;"")),1,0)</f>
        <v>0</v>
      </c>
      <c r="AJ262" s="71" t="str">
        <f aca="false">IF(D262="","",TEXT(D262,"00000000000"))</f>
        <v/>
      </c>
    </row>
    <row r="263" customFormat="false" ht="15" hidden="false" customHeight="false" outlineLevel="0" collapsed="false">
      <c r="A263" s="70" t="s">
        <v>49</v>
      </c>
      <c r="B263" s="71"/>
      <c r="C263" s="72"/>
      <c r="D263" s="72"/>
      <c r="E263" s="73" t="s">
        <v>50</v>
      </c>
      <c r="F263" s="70" t="s">
        <v>51</v>
      </c>
      <c r="G263" s="79"/>
      <c r="H263" s="70" t="s">
        <v>52</v>
      </c>
      <c r="I263" s="74"/>
      <c r="J263" s="74"/>
      <c r="K263" s="71"/>
      <c r="L263" s="75" t="n">
        <f aca="false">IF(LEN(K263)&gt;0,LEN(K263),0)</f>
        <v>0</v>
      </c>
      <c r="M263" s="75" t="str">
        <f aca="false">IF(L263&gt;220,"Form will be rejected, character count exceeds 220","")</f>
        <v/>
      </c>
      <c r="N263" s="76" t="n">
        <f aca="false">IF(D263="",0,IF(S263&lt;0,"NSRPU",0))</f>
        <v>0</v>
      </c>
      <c r="O263" s="76" t="n">
        <f aca="false">IF(D263="",0,IF((S263/G263)&gt;0.7,"SRPU &gt;70%",0))</f>
        <v>0</v>
      </c>
      <c r="P263" s="76" t="n">
        <f aca="false">IF(D263="",0,IF(AND(OR(S263&gt;0,S263=0),((S263+J263)/G263)&gt;0.9),"Total Rebate &gt;90%",IF(AND(S263&lt;0,(J263/G263)&gt;0.9),"Total Rebate &gt;90%",0)))</f>
        <v>0</v>
      </c>
      <c r="Q263" s="35" t="n">
        <f aca="false">IF(I263="",0,IF(AND(I263&lt;&gt;"",OR(G263="",J263="")),1,0))</f>
        <v>0</v>
      </c>
      <c r="R263" s="35" t="n">
        <f aca="false">IF(D263="",1,0)</f>
        <v>1</v>
      </c>
      <c r="S263" s="77" t="n">
        <f aca="false">IF(D263="",0,G263-I263-J263)</f>
        <v>0</v>
      </c>
      <c r="T263" s="35" t="b">
        <f aca="false">OR(ISTEXT(G263),ISTEXT(I263),ISTEXT(J263),ISBLANK(G263),ISBLANK(I263),ISBLANK(J263))</f>
        <v>1</v>
      </c>
      <c r="U263" s="78" t="n">
        <f aca="false">IF(ISERR(G263-G263),1,IF(G263-G263=0,0,1))</f>
        <v>0</v>
      </c>
      <c r="V263" s="78" t="n">
        <f aca="false">IF(AND(D263&lt;&gt;"",G263=0),1,0)</f>
        <v>0</v>
      </c>
      <c r="W263" s="78" t="n">
        <f aca="false">SUM(U263:V263)</f>
        <v>0</v>
      </c>
      <c r="X263" s="78" t="n">
        <f aca="false">IF(ISERR(J263-J263),"1",IF(J263-J263=0,0,1))</f>
        <v>0</v>
      </c>
      <c r="Y263" s="78" t="n">
        <f aca="false">IF(AND(D263&lt;&gt;"",J263=0),1,0)</f>
        <v>0</v>
      </c>
      <c r="Z263" s="78" t="n">
        <f aca="false">X263+Y263</f>
        <v>0</v>
      </c>
      <c r="AA263" s="78" t="n">
        <f aca="false">IF(AND(I263&lt;&gt;"",I263=0),1,0)</f>
        <v>0</v>
      </c>
      <c r="AB263" s="78" t="n">
        <f aca="false">IF(AND(D263&lt;&gt;"",I263=""),1,0)</f>
        <v>0</v>
      </c>
      <c r="AC263" s="78" t="n">
        <f aca="false">IF(AND(D263&lt;&gt;"",B263=""),1,0)</f>
        <v>0</v>
      </c>
      <c r="AD263" s="78" t="n">
        <f aca="false">AA263+AB263</f>
        <v>0</v>
      </c>
      <c r="AE263" s="10"/>
      <c r="AF263" s="71"/>
      <c r="AG263" s="10" t="n">
        <f aca="false">IF(AND(D263="",OR(G263&lt;&gt;"",I263&lt;&gt;"",J263&lt;&gt;"")),1,0)</f>
        <v>0</v>
      </c>
      <c r="AJ263" s="71" t="str">
        <f aca="false">IF(D263="","",TEXT(D263,"00000000000"))</f>
        <v/>
      </c>
    </row>
    <row r="264" customFormat="false" ht="15" hidden="false" customHeight="false" outlineLevel="0" collapsed="false">
      <c r="A264" s="70" t="s">
        <v>49</v>
      </c>
      <c r="B264" s="71"/>
      <c r="C264" s="72"/>
      <c r="D264" s="72"/>
      <c r="E264" s="73" t="s">
        <v>50</v>
      </c>
      <c r="F264" s="70" t="s">
        <v>51</v>
      </c>
      <c r="G264" s="79"/>
      <c r="H264" s="70" t="s">
        <v>52</v>
      </c>
      <c r="I264" s="74"/>
      <c r="J264" s="74"/>
      <c r="K264" s="71"/>
      <c r="L264" s="75" t="n">
        <f aca="false">IF(LEN(K264)&gt;0,LEN(K264),0)</f>
        <v>0</v>
      </c>
      <c r="M264" s="75" t="str">
        <f aca="false">IF(L264&gt;220,"Form will be rejected, character count exceeds 220","")</f>
        <v/>
      </c>
      <c r="N264" s="76" t="n">
        <f aca="false">IF(D264="",0,IF(S264&lt;0,"NSRPU",0))</f>
        <v>0</v>
      </c>
      <c r="O264" s="76" t="n">
        <f aca="false">IF(D264="",0,IF((S264/G264)&gt;0.7,"SRPU &gt;70%",0))</f>
        <v>0</v>
      </c>
      <c r="P264" s="76" t="n">
        <f aca="false">IF(D264="",0,IF(AND(OR(S264&gt;0,S264=0),((S264+J264)/G264)&gt;0.9),"Total Rebate &gt;90%",IF(AND(S264&lt;0,(J264/G264)&gt;0.9),"Total Rebate &gt;90%",0)))</f>
        <v>0</v>
      </c>
      <c r="Q264" s="35" t="n">
        <f aca="false">IF(I264="",0,IF(AND(I264&lt;&gt;"",OR(G264="",J264="")),1,0))</f>
        <v>0</v>
      </c>
      <c r="R264" s="35" t="n">
        <f aca="false">IF(D264="",1,0)</f>
        <v>1</v>
      </c>
      <c r="S264" s="77" t="n">
        <f aca="false">IF(D264="",0,G264-I264-J264)</f>
        <v>0</v>
      </c>
      <c r="T264" s="35" t="b">
        <f aca="false">OR(ISTEXT(G264),ISTEXT(I264),ISTEXT(J264),ISBLANK(G264),ISBLANK(I264),ISBLANK(J264))</f>
        <v>1</v>
      </c>
      <c r="U264" s="78" t="n">
        <f aca="false">IF(ISERR(G264-G264),1,IF(G264-G264=0,0,1))</f>
        <v>0</v>
      </c>
      <c r="V264" s="78" t="n">
        <f aca="false">IF(AND(D264&lt;&gt;"",G264=0),1,0)</f>
        <v>0</v>
      </c>
      <c r="W264" s="78" t="n">
        <f aca="false">SUM(U264:V264)</f>
        <v>0</v>
      </c>
      <c r="X264" s="78" t="n">
        <f aca="false">IF(ISERR(J264-J264),"1",IF(J264-J264=0,0,1))</f>
        <v>0</v>
      </c>
      <c r="Y264" s="78" t="n">
        <f aca="false">IF(AND(D264&lt;&gt;"",J264=0),1,0)</f>
        <v>0</v>
      </c>
      <c r="Z264" s="78" t="n">
        <f aca="false">X264+Y264</f>
        <v>0</v>
      </c>
      <c r="AA264" s="78" t="n">
        <f aca="false">IF(AND(I264&lt;&gt;"",I264=0),1,0)</f>
        <v>0</v>
      </c>
      <c r="AB264" s="78" t="n">
        <f aca="false">IF(AND(D264&lt;&gt;"",I264=""),1,0)</f>
        <v>0</v>
      </c>
      <c r="AC264" s="78" t="n">
        <f aca="false">IF(AND(D264&lt;&gt;"",B264=""),1,0)</f>
        <v>0</v>
      </c>
      <c r="AD264" s="78" t="n">
        <f aca="false">AA264+AB264</f>
        <v>0</v>
      </c>
      <c r="AE264" s="10"/>
      <c r="AF264" s="71"/>
      <c r="AG264" s="10" t="n">
        <f aca="false">IF(AND(D264="",OR(G264&lt;&gt;"",I264&lt;&gt;"",J264&lt;&gt;"")),1,0)</f>
        <v>0</v>
      </c>
      <c r="AJ264" s="71" t="str">
        <f aca="false">IF(D264="","",TEXT(D264,"00000000000"))</f>
        <v/>
      </c>
    </row>
    <row r="265" customFormat="false" ht="15" hidden="false" customHeight="false" outlineLevel="0" collapsed="false">
      <c r="A265" s="70" t="s">
        <v>49</v>
      </c>
      <c r="B265" s="71"/>
      <c r="C265" s="72"/>
      <c r="D265" s="72"/>
      <c r="E265" s="73" t="s">
        <v>50</v>
      </c>
      <c r="F265" s="70" t="s">
        <v>51</v>
      </c>
      <c r="G265" s="79"/>
      <c r="H265" s="70" t="s">
        <v>52</v>
      </c>
      <c r="I265" s="74"/>
      <c r="J265" s="74"/>
      <c r="K265" s="71"/>
      <c r="L265" s="75" t="n">
        <f aca="false">IF(LEN(K265)&gt;0,LEN(K265),0)</f>
        <v>0</v>
      </c>
      <c r="M265" s="75" t="str">
        <f aca="false">IF(L265&gt;220,"Form will be rejected, character count exceeds 220","")</f>
        <v/>
      </c>
      <c r="N265" s="76" t="n">
        <f aca="false">IF(D265="",0,IF(S265&lt;0,"NSRPU",0))</f>
        <v>0</v>
      </c>
      <c r="O265" s="76" t="n">
        <f aca="false">IF(D265="",0,IF((S265/G265)&gt;0.7,"SRPU &gt;70%",0))</f>
        <v>0</v>
      </c>
      <c r="P265" s="76" t="n">
        <f aca="false">IF(D265="",0,IF(AND(OR(S265&gt;0,S265=0),((S265+J265)/G265)&gt;0.9),"Total Rebate &gt;90%",IF(AND(S265&lt;0,(J265/G265)&gt;0.9),"Total Rebate &gt;90%",0)))</f>
        <v>0</v>
      </c>
      <c r="Q265" s="35" t="n">
        <f aca="false">IF(I265="",0,IF(AND(I265&lt;&gt;"",OR(G265="",J265="")),1,0))</f>
        <v>0</v>
      </c>
      <c r="R265" s="35" t="n">
        <f aca="false">IF(D265="",1,0)</f>
        <v>1</v>
      </c>
      <c r="S265" s="77" t="n">
        <f aca="false">IF(D265="",0,G265-I265-J265)</f>
        <v>0</v>
      </c>
      <c r="T265" s="35" t="b">
        <f aca="false">OR(ISTEXT(G265),ISTEXT(I265),ISTEXT(J265),ISBLANK(G265),ISBLANK(I265),ISBLANK(J265))</f>
        <v>1</v>
      </c>
      <c r="U265" s="78" t="n">
        <f aca="false">IF(ISERR(G265-G265),1,IF(G265-G265=0,0,1))</f>
        <v>0</v>
      </c>
      <c r="V265" s="78" t="n">
        <f aca="false">IF(AND(D265&lt;&gt;"",G265=0),1,0)</f>
        <v>0</v>
      </c>
      <c r="W265" s="78" t="n">
        <f aca="false">SUM(U265:V265)</f>
        <v>0</v>
      </c>
      <c r="X265" s="78" t="n">
        <f aca="false">IF(ISERR(J265-J265),"1",IF(J265-J265=0,0,1))</f>
        <v>0</v>
      </c>
      <c r="Y265" s="78" t="n">
        <f aca="false">IF(AND(D265&lt;&gt;"",J265=0),1,0)</f>
        <v>0</v>
      </c>
      <c r="Z265" s="78" t="n">
        <f aca="false">X265+Y265</f>
        <v>0</v>
      </c>
      <c r="AA265" s="78" t="n">
        <f aca="false">IF(AND(I265&lt;&gt;"",I265=0),1,0)</f>
        <v>0</v>
      </c>
      <c r="AB265" s="78" t="n">
        <f aca="false">IF(AND(D265&lt;&gt;"",I265=""),1,0)</f>
        <v>0</v>
      </c>
      <c r="AC265" s="78" t="n">
        <f aca="false">IF(AND(D265&lt;&gt;"",B265=""),1,0)</f>
        <v>0</v>
      </c>
      <c r="AD265" s="78" t="n">
        <f aca="false">AA265+AB265</f>
        <v>0</v>
      </c>
      <c r="AE265" s="10"/>
      <c r="AF265" s="71"/>
      <c r="AG265" s="10" t="n">
        <f aca="false">IF(AND(D265="",OR(G265&lt;&gt;"",I265&lt;&gt;"",J265&lt;&gt;"")),1,0)</f>
        <v>0</v>
      </c>
      <c r="AJ265" s="71" t="str">
        <f aca="false">IF(D265="","",TEXT(D265,"00000000000"))</f>
        <v/>
      </c>
    </row>
    <row r="266" customFormat="false" ht="15" hidden="false" customHeight="false" outlineLevel="0" collapsed="false">
      <c r="A266" s="70" t="s">
        <v>49</v>
      </c>
      <c r="B266" s="71"/>
      <c r="C266" s="72"/>
      <c r="D266" s="72"/>
      <c r="E266" s="73" t="s">
        <v>50</v>
      </c>
      <c r="F266" s="70" t="s">
        <v>51</v>
      </c>
      <c r="G266" s="79"/>
      <c r="H266" s="70" t="s">
        <v>52</v>
      </c>
      <c r="I266" s="74"/>
      <c r="J266" s="74"/>
      <c r="K266" s="71"/>
      <c r="L266" s="75" t="n">
        <f aca="false">IF(LEN(K266)&gt;0,LEN(K266),0)</f>
        <v>0</v>
      </c>
      <c r="M266" s="75" t="str">
        <f aca="false">IF(L266&gt;220,"Form will be rejected, character count exceeds 220","")</f>
        <v/>
      </c>
      <c r="N266" s="76" t="n">
        <f aca="false">IF(D266="",0,IF(S266&lt;0,"NSRPU",0))</f>
        <v>0</v>
      </c>
      <c r="O266" s="76" t="n">
        <f aca="false">IF(D266="",0,IF((S266/G266)&gt;0.7,"SRPU &gt;70%",0))</f>
        <v>0</v>
      </c>
      <c r="P266" s="76" t="n">
        <f aca="false">IF(D266="",0,IF(AND(OR(S266&gt;0,S266=0),((S266+J266)/G266)&gt;0.9),"Total Rebate &gt;90%",IF(AND(S266&lt;0,(J266/G266)&gt;0.9),"Total Rebate &gt;90%",0)))</f>
        <v>0</v>
      </c>
      <c r="Q266" s="35" t="n">
        <f aca="false">IF(I266="",0,IF(AND(I266&lt;&gt;"",OR(G266="",J266="")),1,0))</f>
        <v>0</v>
      </c>
      <c r="R266" s="35" t="n">
        <f aca="false">IF(D266="",1,0)</f>
        <v>1</v>
      </c>
      <c r="S266" s="77" t="n">
        <f aca="false">IF(D266="",0,G266-I266-J266)</f>
        <v>0</v>
      </c>
      <c r="T266" s="35" t="b">
        <f aca="false">OR(ISTEXT(G266),ISTEXT(I266),ISTEXT(J266),ISBLANK(G266),ISBLANK(I266),ISBLANK(J266))</f>
        <v>1</v>
      </c>
      <c r="U266" s="78" t="n">
        <f aca="false">IF(ISERR(G266-G266),1,IF(G266-G266=0,0,1))</f>
        <v>0</v>
      </c>
      <c r="V266" s="78" t="n">
        <f aca="false">IF(AND(D266&lt;&gt;"",G266=0),1,0)</f>
        <v>0</v>
      </c>
      <c r="W266" s="78" t="n">
        <f aca="false">SUM(U266:V266)</f>
        <v>0</v>
      </c>
      <c r="X266" s="78" t="n">
        <f aca="false">IF(ISERR(J266-J266),"1",IF(J266-J266=0,0,1))</f>
        <v>0</v>
      </c>
      <c r="Y266" s="78" t="n">
        <f aca="false">IF(AND(D266&lt;&gt;"",J266=0),1,0)</f>
        <v>0</v>
      </c>
      <c r="Z266" s="78" t="n">
        <f aca="false">X266+Y266</f>
        <v>0</v>
      </c>
      <c r="AA266" s="78" t="n">
        <f aca="false">IF(AND(I266&lt;&gt;"",I266=0),1,0)</f>
        <v>0</v>
      </c>
      <c r="AB266" s="78" t="n">
        <f aca="false">IF(AND(D266&lt;&gt;"",I266=""),1,0)</f>
        <v>0</v>
      </c>
      <c r="AC266" s="78" t="n">
        <f aca="false">IF(AND(D266&lt;&gt;"",B266=""),1,0)</f>
        <v>0</v>
      </c>
      <c r="AD266" s="78" t="n">
        <f aca="false">AA266+AB266</f>
        <v>0</v>
      </c>
      <c r="AE266" s="10"/>
      <c r="AF266" s="71"/>
      <c r="AG266" s="10" t="n">
        <f aca="false">IF(AND(D266="",OR(G266&lt;&gt;"",I266&lt;&gt;"",J266&lt;&gt;"")),1,0)</f>
        <v>0</v>
      </c>
      <c r="AJ266" s="71" t="str">
        <f aca="false">IF(D266="","",TEXT(D266,"00000000000"))</f>
        <v/>
      </c>
    </row>
    <row r="267" customFormat="false" ht="15" hidden="false" customHeight="false" outlineLevel="0" collapsed="false">
      <c r="A267" s="70" t="s">
        <v>49</v>
      </c>
      <c r="B267" s="71"/>
      <c r="C267" s="72"/>
      <c r="D267" s="72"/>
      <c r="E267" s="73" t="s">
        <v>50</v>
      </c>
      <c r="F267" s="70" t="s">
        <v>51</v>
      </c>
      <c r="G267" s="79"/>
      <c r="H267" s="70" t="s">
        <v>52</v>
      </c>
      <c r="I267" s="74"/>
      <c r="J267" s="74"/>
      <c r="K267" s="71"/>
      <c r="L267" s="75" t="n">
        <f aca="false">IF(LEN(K267)&gt;0,LEN(K267),0)</f>
        <v>0</v>
      </c>
      <c r="M267" s="75" t="str">
        <f aca="false">IF(L267&gt;220,"Form will be rejected, character count exceeds 220","")</f>
        <v/>
      </c>
      <c r="N267" s="76" t="n">
        <f aca="false">IF(D267="",0,IF(S267&lt;0,"NSRPU",0))</f>
        <v>0</v>
      </c>
      <c r="O267" s="76" t="n">
        <f aca="false">IF(D267="",0,IF((S267/G267)&gt;0.7,"SRPU &gt;70%",0))</f>
        <v>0</v>
      </c>
      <c r="P267" s="76" t="n">
        <f aca="false">IF(D267="",0,IF(AND(OR(S267&gt;0,S267=0),((S267+J267)/G267)&gt;0.9),"Total Rebate &gt;90%",IF(AND(S267&lt;0,(J267/G267)&gt;0.9),"Total Rebate &gt;90%",0)))</f>
        <v>0</v>
      </c>
      <c r="Q267" s="35" t="n">
        <f aca="false">IF(I267="",0,IF(AND(I267&lt;&gt;"",OR(G267="",J267="")),1,0))</f>
        <v>0</v>
      </c>
      <c r="R267" s="35" t="n">
        <f aca="false">IF(D267="",1,0)</f>
        <v>1</v>
      </c>
      <c r="S267" s="77" t="n">
        <f aca="false">IF(D267="",0,G267-I267-J267)</f>
        <v>0</v>
      </c>
      <c r="T267" s="35" t="b">
        <f aca="false">OR(ISTEXT(G267),ISTEXT(I267),ISTEXT(J267),ISBLANK(G267),ISBLANK(I267),ISBLANK(J267))</f>
        <v>1</v>
      </c>
      <c r="U267" s="78" t="n">
        <f aca="false">IF(ISERR(G267-G267),1,IF(G267-G267=0,0,1))</f>
        <v>0</v>
      </c>
      <c r="V267" s="78" t="n">
        <f aca="false">IF(AND(D267&lt;&gt;"",G267=0),1,0)</f>
        <v>0</v>
      </c>
      <c r="W267" s="78" t="n">
        <f aca="false">SUM(U267:V267)</f>
        <v>0</v>
      </c>
      <c r="X267" s="78" t="n">
        <f aca="false">IF(ISERR(J267-J267),"1",IF(J267-J267=0,0,1))</f>
        <v>0</v>
      </c>
      <c r="Y267" s="78" t="n">
        <f aca="false">IF(AND(D267&lt;&gt;"",J267=0),1,0)</f>
        <v>0</v>
      </c>
      <c r="Z267" s="78" t="n">
        <f aca="false">X267+Y267</f>
        <v>0</v>
      </c>
      <c r="AA267" s="78" t="n">
        <f aca="false">IF(AND(I267&lt;&gt;"",I267=0),1,0)</f>
        <v>0</v>
      </c>
      <c r="AB267" s="78" t="n">
        <f aca="false">IF(AND(D267&lt;&gt;"",I267=""),1,0)</f>
        <v>0</v>
      </c>
      <c r="AC267" s="78" t="n">
        <f aca="false">IF(AND(D267&lt;&gt;"",B267=""),1,0)</f>
        <v>0</v>
      </c>
      <c r="AD267" s="78" t="n">
        <f aca="false">AA267+AB267</f>
        <v>0</v>
      </c>
      <c r="AE267" s="10"/>
      <c r="AF267" s="71"/>
      <c r="AG267" s="10" t="n">
        <f aca="false">IF(AND(D267="",OR(G267&lt;&gt;"",I267&lt;&gt;"",J267&lt;&gt;"")),1,0)</f>
        <v>0</v>
      </c>
      <c r="AJ267" s="71" t="str">
        <f aca="false">IF(D267="","",TEXT(D267,"00000000000"))</f>
        <v/>
      </c>
    </row>
    <row r="268" customFormat="false" ht="15" hidden="false" customHeight="false" outlineLevel="0" collapsed="false">
      <c r="A268" s="70" t="s">
        <v>49</v>
      </c>
      <c r="B268" s="71"/>
      <c r="C268" s="72"/>
      <c r="D268" s="72"/>
      <c r="E268" s="73" t="s">
        <v>50</v>
      </c>
      <c r="F268" s="70" t="s">
        <v>51</v>
      </c>
      <c r="G268" s="79"/>
      <c r="H268" s="70" t="s">
        <v>52</v>
      </c>
      <c r="I268" s="74"/>
      <c r="J268" s="74"/>
      <c r="K268" s="71"/>
      <c r="L268" s="75" t="n">
        <f aca="false">IF(LEN(K268)&gt;0,LEN(K268),0)</f>
        <v>0</v>
      </c>
      <c r="M268" s="75" t="str">
        <f aca="false">IF(L268&gt;220,"Form will be rejected, character count exceeds 220","")</f>
        <v/>
      </c>
      <c r="N268" s="76" t="n">
        <f aca="false">IF(D268="",0,IF(S268&lt;0,"NSRPU",0))</f>
        <v>0</v>
      </c>
      <c r="O268" s="76" t="n">
        <f aca="false">IF(D268="",0,IF((S268/G268)&gt;0.7,"SRPU &gt;70%",0))</f>
        <v>0</v>
      </c>
      <c r="P268" s="76" t="n">
        <f aca="false">IF(D268="",0,IF(AND(OR(S268&gt;0,S268=0),((S268+J268)/G268)&gt;0.9),"Total Rebate &gt;90%",IF(AND(S268&lt;0,(J268/G268)&gt;0.9),"Total Rebate &gt;90%",0)))</f>
        <v>0</v>
      </c>
      <c r="Q268" s="35" t="n">
        <f aca="false">IF(I268="",0,IF(AND(I268&lt;&gt;"",OR(G268="",J268="")),1,0))</f>
        <v>0</v>
      </c>
      <c r="R268" s="35" t="n">
        <f aca="false">IF(D268="",1,0)</f>
        <v>1</v>
      </c>
      <c r="S268" s="77" t="n">
        <f aca="false">IF(D268="",0,G268-I268-J268)</f>
        <v>0</v>
      </c>
      <c r="T268" s="35" t="b">
        <f aca="false">OR(ISTEXT(G268),ISTEXT(I268),ISTEXT(J268),ISBLANK(G268),ISBLANK(I268),ISBLANK(J268))</f>
        <v>1</v>
      </c>
      <c r="U268" s="78" t="n">
        <f aca="false">IF(ISERR(G268-G268),1,IF(G268-G268=0,0,1))</f>
        <v>0</v>
      </c>
      <c r="V268" s="78" t="n">
        <f aca="false">IF(AND(D268&lt;&gt;"",G268=0),1,0)</f>
        <v>0</v>
      </c>
      <c r="W268" s="78" t="n">
        <f aca="false">SUM(U268:V268)</f>
        <v>0</v>
      </c>
      <c r="X268" s="78" t="n">
        <f aca="false">IF(ISERR(J268-J268),"1",IF(J268-J268=0,0,1))</f>
        <v>0</v>
      </c>
      <c r="Y268" s="78" t="n">
        <f aca="false">IF(AND(D268&lt;&gt;"",J268=0),1,0)</f>
        <v>0</v>
      </c>
      <c r="Z268" s="78" t="n">
        <f aca="false">X268+Y268</f>
        <v>0</v>
      </c>
      <c r="AA268" s="78" t="n">
        <f aca="false">IF(AND(I268&lt;&gt;"",I268=0),1,0)</f>
        <v>0</v>
      </c>
      <c r="AB268" s="78" t="n">
        <f aca="false">IF(AND(D268&lt;&gt;"",I268=""),1,0)</f>
        <v>0</v>
      </c>
      <c r="AC268" s="78" t="n">
        <f aca="false">IF(AND(D268&lt;&gt;"",B268=""),1,0)</f>
        <v>0</v>
      </c>
      <c r="AD268" s="78" t="n">
        <f aca="false">AA268+AB268</f>
        <v>0</v>
      </c>
      <c r="AE268" s="10"/>
      <c r="AF268" s="71"/>
      <c r="AG268" s="10" t="n">
        <f aca="false">IF(AND(D268="",OR(G268&lt;&gt;"",I268&lt;&gt;"",J268&lt;&gt;"")),1,0)</f>
        <v>0</v>
      </c>
      <c r="AJ268" s="71" t="str">
        <f aca="false">IF(D268="","",TEXT(D268,"00000000000"))</f>
        <v/>
      </c>
    </row>
    <row r="269" customFormat="false" ht="15" hidden="false" customHeight="false" outlineLevel="0" collapsed="false">
      <c r="A269" s="70" t="s">
        <v>49</v>
      </c>
      <c r="B269" s="71"/>
      <c r="C269" s="72"/>
      <c r="D269" s="72"/>
      <c r="E269" s="73" t="s">
        <v>50</v>
      </c>
      <c r="F269" s="70" t="s">
        <v>51</v>
      </c>
      <c r="G269" s="79"/>
      <c r="H269" s="70" t="s">
        <v>52</v>
      </c>
      <c r="I269" s="74"/>
      <c r="J269" s="74"/>
      <c r="K269" s="71"/>
      <c r="L269" s="75" t="n">
        <f aca="false">IF(LEN(K269)&gt;0,LEN(K269),0)</f>
        <v>0</v>
      </c>
      <c r="M269" s="75" t="str">
        <f aca="false">IF(L269&gt;220,"Form will be rejected, character count exceeds 220","")</f>
        <v/>
      </c>
      <c r="N269" s="76" t="n">
        <f aca="false">IF(D269="",0,IF(S269&lt;0,"NSRPU",0))</f>
        <v>0</v>
      </c>
      <c r="O269" s="76" t="n">
        <f aca="false">IF(D269="",0,IF((S269/G269)&gt;0.7,"SRPU &gt;70%",0))</f>
        <v>0</v>
      </c>
      <c r="P269" s="76" t="n">
        <f aca="false">IF(D269="",0,IF(AND(OR(S269&gt;0,S269=0),((S269+J269)/G269)&gt;0.9),"Total Rebate &gt;90%",IF(AND(S269&lt;0,(J269/G269)&gt;0.9),"Total Rebate &gt;90%",0)))</f>
        <v>0</v>
      </c>
      <c r="Q269" s="35" t="n">
        <f aca="false">IF(I269="",0,IF(AND(I269&lt;&gt;"",OR(G269="",J269="")),1,0))</f>
        <v>0</v>
      </c>
      <c r="R269" s="35" t="n">
        <f aca="false">IF(D269="",1,0)</f>
        <v>1</v>
      </c>
      <c r="S269" s="77" t="n">
        <f aca="false">IF(D269="",0,G269-I269-J269)</f>
        <v>0</v>
      </c>
      <c r="T269" s="35" t="b">
        <f aca="false">OR(ISTEXT(G269),ISTEXT(I269),ISTEXT(J269),ISBLANK(G269),ISBLANK(I269),ISBLANK(J269))</f>
        <v>1</v>
      </c>
      <c r="U269" s="78" t="n">
        <f aca="false">IF(ISERR(G269-G269),1,IF(G269-G269=0,0,1))</f>
        <v>0</v>
      </c>
      <c r="V269" s="78" t="n">
        <f aca="false">IF(AND(D269&lt;&gt;"",G269=0),1,0)</f>
        <v>0</v>
      </c>
      <c r="W269" s="78" t="n">
        <f aca="false">SUM(U269:V269)</f>
        <v>0</v>
      </c>
      <c r="X269" s="78" t="n">
        <f aca="false">IF(ISERR(J269-J269),"1",IF(J269-J269=0,0,1))</f>
        <v>0</v>
      </c>
      <c r="Y269" s="78" t="n">
        <f aca="false">IF(AND(D269&lt;&gt;"",J269=0),1,0)</f>
        <v>0</v>
      </c>
      <c r="Z269" s="78" t="n">
        <f aca="false">X269+Y269</f>
        <v>0</v>
      </c>
      <c r="AA269" s="78" t="n">
        <f aca="false">IF(AND(I269&lt;&gt;"",I269=0),1,0)</f>
        <v>0</v>
      </c>
      <c r="AB269" s="78" t="n">
        <f aca="false">IF(AND(D269&lt;&gt;"",I269=""),1,0)</f>
        <v>0</v>
      </c>
      <c r="AC269" s="78" t="n">
        <f aca="false">IF(AND(D269&lt;&gt;"",B269=""),1,0)</f>
        <v>0</v>
      </c>
      <c r="AD269" s="78" t="n">
        <f aca="false">AA269+AB269</f>
        <v>0</v>
      </c>
      <c r="AE269" s="10"/>
      <c r="AF269" s="71"/>
      <c r="AG269" s="10" t="n">
        <f aca="false">IF(AND(D269="",OR(G269&lt;&gt;"",I269&lt;&gt;"",J269&lt;&gt;"")),1,0)</f>
        <v>0</v>
      </c>
      <c r="AJ269" s="71" t="str">
        <f aca="false">IF(D269="","",TEXT(D269,"00000000000"))</f>
        <v/>
      </c>
    </row>
    <row r="270" customFormat="false" ht="15" hidden="false" customHeight="false" outlineLevel="0" collapsed="false">
      <c r="A270" s="70" t="s">
        <v>49</v>
      </c>
      <c r="B270" s="71"/>
      <c r="C270" s="72"/>
      <c r="D270" s="72"/>
      <c r="E270" s="73" t="s">
        <v>50</v>
      </c>
      <c r="F270" s="70" t="s">
        <v>51</v>
      </c>
      <c r="G270" s="79"/>
      <c r="H270" s="70" t="s">
        <v>52</v>
      </c>
      <c r="I270" s="74"/>
      <c r="J270" s="74"/>
      <c r="K270" s="71"/>
      <c r="L270" s="75" t="n">
        <f aca="false">IF(LEN(K270)&gt;0,LEN(K270),0)</f>
        <v>0</v>
      </c>
      <c r="M270" s="75" t="str">
        <f aca="false">IF(L270&gt;220,"Form will be rejected, character count exceeds 220","")</f>
        <v/>
      </c>
      <c r="N270" s="76" t="n">
        <f aca="false">IF(D270="",0,IF(S270&lt;0,"NSRPU",0))</f>
        <v>0</v>
      </c>
      <c r="O270" s="76" t="n">
        <f aca="false">IF(D270="",0,IF((S270/G270)&gt;0.7,"SRPU &gt;70%",0))</f>
        <v>0</v>
      </c>
      <c r="P270" s="76" t="n">
        <f aca="false">IF(D270="",0,IF(AND(OR(S270&gt;0,S270=0),((S270+J270)/G270)&gt;0.9),"Total Rebate &gt;90%",IF(AND(S270&lt;0,(J270/G270)&gt;0.9),"Total Rebate &gt;90%",0)))</f>
        <v>0</v>
      </c>
      <c r="Q270" s="35" t="n">
        <f aca="false">IF(I270="",0,IF(AND(I270&lt;&gt;"",OR(G270="",J270="")),1,0))</f>
        <v>0</v>
      </c>
      <c r="R270" s="35" t="n">
        <f aca="false">IF(D270="",1,0)</f>
        <v>1</v>
      </c>
      <c r="S270" s="77" t="n">
        <f aca="false">IF(D270="",0,G270-I270-J270)</f>
        <v>0</v>
      </c>
      <c r="T270" s="35" t="b">
        <f aca="false">OR(ISTEXT(G270),ISTEXT(I270),ISTEXT(J270),ISBLANK(G270),ISBLANK(I270),ISBLANK(J270))</f>
        <v>1</v>
      </c>
      <c r="U270" s="78" t="n">
        <f aca="false">IF(ISERR(G270-G270),1,IF(G270-G270=0,0,1))</f>
        <v>0</v>
      </c>
      <c r="V270" s="78" t="n">
        <f aca="false">IF(AND(D270&lt;&gt;"",G270=0),1,0)</f>
        <v>0</v>
      </c>
      <c r="W270" s="78" t="n">
        <f aca="false">SUM(U270:V270)</f>
        <v>0</v>
      </c>
      <c r="X270" s="78" t="n">
        <f aca="false">IF(ISERR(J270-J270),"1",IF(J270-J270=0,0,1))</f>
        <v>0</v>
      </c>
      <c r="Y270" s="78" t="n">
        <f aca="false">IF(AND(D270&lt;&gt;"",J270=0),1,0)</f>
        <v>0</v>
      </c>
      <c r="Z270" s="78" t="n">
        <f aca="false">X270+Y270</f>
        <v>0</v>
      </c>
      <c r="AA270" s="78" t="n">
        <f aca="false">IF(AND(I270&lt;&gt;"",I270=0),1,0)</f>
        <v>0</v>
      </c>
      <c r="AB270" s="78" t="n">
        <f aca="false">IF(AND(D270&lt;&gt;"",I270=""),1,0)</f>
        <v>0</v>
      </c>
      <c r="AC270" s="78" t="n">
        <f aca="false">IF(AND(D270&lt;&gt;"",B270=""),1,0)</f>
        <v>0</v>
      </c>
      <c r="AD270" s="78" t="n">
        <f aca="false">AA270+AB270</f>
        <v>0</v>
      </c>
      <c r="AE270" s="10"/>
      <c r="AF270" s="71"/>
      <c r="AG270" s="10" t="n">
        <f aca="false">IF(AND(D270="",OR(G270&lt;&gt;"",I270&lt;&gt;"",J270&lt;&gt;"")),1,0)</f>
        <v>0</v>
      </c>
      <c r="AJ270" s="71" t="str">
        <f aca="false">IF(D270="","",TEXT(D270,"00000000000"))</f>
        <v/>
      </c>
    </row>
    <row r="271" customFormat="false" ht="15" hidden="false" customHeight="false" outlineLevel="0" collapsed="false">
      <c r="A271" s="70" t="s">
        <v>49</v>
      </c>
      <c r="B271" s="71"/>
      <c r="C271" s="72"/>
      <c r="D271" s="72"/>
      <c r="E271" s="73" t="s">
        <v>50</v>
      </c>
      <c r="F271" s="70" t="s">
        <v>51</v>
      </c>
      <c r="G271" s="79"/>
      <c r="H271" s="70" t="s">
        <v>52</v>
      </c>
      <c r="I271" s="74"/>
      <c r="J271" s="74"/>
      <c r="K271" s="71"/>
      <c r="L271" s="75" t="n">
        <f aca="false">IF(LEN(K271)&gt;0,LEN(K271),0)</f>
        <v>0</v>
      </c>
      <c r="M271" s="75" t="str">
        <f aca="false">IF(L271&gt;220,"Form will be rejected, character count exceeds 220","")</f>
        <v/>
      </c>
      <c r="N271" s="76" t="n">
        <f aca="false">IF(D271="",0,IF(S271&lt;0,"NSRPU",0))</f>
        <v>0</v>
      </c>
      <c r="O271" s="76" t="n">
        <f aca="false">IF(D271="",0,IF((S271/G271)&gt;0.7,"SRPU &gt;70%",0))</f>
        <v>0</v>
      </c>
      <c r="P271" s="76" t="n">
        <f aca="false">IF(D271="",0,IF(AND(OR(S271&gt;0,S271=0),((S271+J271)/G271)&gt;0.9),"Total Rebate &gt;90%",IF(AND(S271&lt;0,(J271/G271)&gt;0.9),"Total Rebate &gt;90%",0)))</f>
        <v>0</v>
      </c>
      <c r="Q271" s="35" t="n">
        <f aca="false">IF(I271="",0,IF(AND(I271&lt;&gt;"",OR(G271="",J271="")),1,0))</f>
        <v>0</v>
      </c>
      <c r="R271" s="35" t="n">
        <f aca="false">IF(D271="",1,0)</f>
        <v>1</v>
      </c>
      <c r="S271" s="77" t="n">
        <f aca="false">IF(D271="",0,G271-I271-J271)</f>
        <v>0</v>
      </c>
      <c r="T271" s="35" t="b">
        <f aca="false">OR(ISTEXT(G271),ISTEXT(I271),ISTEXT(J271),ISBLANK(G271),ISBLANK(I271),ISBLANK(J271))</f>
        <v>1</v>
      </c>
      <c r="U271" s="78" t="n">
        <f aca="false">IF(ISERR(G271-G271),1,IF(G271-G271=0,0,1))</f>
        <v>0</v>
      </c>
      <c r="V271" s="78" t="n">
        <f aca="false">IF(AND(D271&lt;&gt;"",G271=0),1,0)</f>
        <v>0</v>
      </c>
      <c r="W271" s="78" t="n">
        <f aca="false">SUM(U271:V271)</f>
        <v>0</v>
      </c>
      <c r="X271" s="78" t="n">
        <f aca="false">IF(ISERR(J271-J271),"1",IF(J271-J271=0,0,1))</f>
        <v>0</v>
      </c>
      <c r="Y271" s="78" t="n">
        <f aca="false">IF(AND(D271&lt;&gt;"",J271=0),1,0)</f>
        <v>0</v>
      </c>
      <c r="Z271" s="78" t="n">
        <f aca="false">X271+Y271</f>
        <v>0</v>
      </c>
      <c r="AA271" s="78" t="n">
        <f aca="false">IF(AND(I271&lt;&gt;"",I271=0),1,0)</f>
        <v>0</v>
      </c>
      <c r="AB271" s="78" t="n">
        <f aca="false">IF(AND(D271&lt;&gt;"",I271=""),1,0)</f>
        <v>0</v>
      </c>
      <c r="AC271" s="78" t="n">
        <f aca="false">IF(AND(D271&lt;&gt;"",B271=""),1,0)</f>
        <v>0</v>
      </c>
      <c r="AD271" s="78" t="n">
        <f aca="false">AA271+AB271</f>
        <v>0</v>
      </c>
      <c r="AE271" s="10"/>
      <c r="AF271" s="71"/>
      <c r="AG271" s="10" t="n">
        <f aca="false">IF(AND(D271="",OR(G271&lt;&gt;"",I271&lt;&gt;"",J271&lt;&gt;"")),1,0)</f>
        <v>0</v>
      </c>
      <c r="AJ271" s="71" t="str">
        <f aca="false">IF(D271="","",TEXT(D271,"00000000000"))</f>
        <v/>
      </c>
    </row>
    <row r="272" customFormat="false" ht="15" hidden="false" customHeight="false" outlineLevel="0" collapsed="false">
      <c r="A272" s="70" t="s">
        <v>49</v>
      </c>
      <c r="B272" s="71"/>
      <c r="C272" s="72"/>
      <c r="D272" s="72"/>
      <c r="E272" s="73" t="s">
        <v>50</v>
      </c>
      <c r="F272" s="70" t="s">
        <v>51</v>
      </c>
      <c r="G272" s="79"/>
      <c r="H272" s="70" t="s">
        <v>52</v>
      </c>
      <c r="I272" s="74"/>
      <c r="J272" s="74"/>
      <c r="K272" s="71"/>
      <c r="L272" s="75" t="n">
        <f aca="false">IF(LEN(K272)&gt;0,LEN(K272),0)</f>
        <v>0</v>
      </c>
      <c r="M272" s="75" t="str">
        <f aca="false">IF(L272&gt;220,"Form will be rejected, character count exceeds 220","")</f>
        <v/>
      </c>
      <c r="N272" s="76" t="n">
        <f aca="false">IF(D272="",0,IF(S272&lt;0,"NSRPU",0))</f>
        <v>0</v>
      </c>
      <c r="O272" s="76" t="n">
        <f aca="false">IF(D272="",0,IF((S272/G272)&gt;0.7,"SRPU &gt;70%",0))</f>
        <v>0</v>
      </c>
      <c r="P272" s="76" t="n">
        <f aca="false">IF(D272="",0,IF(AND(OR(S272&gt;0,S272=0),((S272+J272)/G272)&gt;0.9),"Total Rebate &gt;90%",IF(AND(S272&lt;0,(J272/G272)&gt;0.9),"Total Rebate &gt;90%",0)))</f>
        <v>0</v>
      </c>
      <c r="Q272" s="35" t="n">
        <f aca="false">IF(I272="",0,IF(AND(I272&lt;&gt;"",OR(G272="",J272="")),1,0))</f>
        <v>0</v>
      </c>
      <c r="R272" s="35" t="n">
        <f aca="false">IF(D272="",1,0)</f>
        <v>1</v>
      </c>
      <c r="S272" s="77" t="n">
        <f aca="false">IF(D272="",0,G272-I272-J272)</f>
        <v>0</v>
      </c>
      <c r="T272" s="35" t="b">
        <f aca="false">OR(ISTEXT(G272),ISTEXT(I272),ISTEXT(J272),ISBLANK(G272),ISBLANK(I272),ISBLANK(J272))</f>
        <v>1</v>
      </c>
      <c r="U272" s="78" t="n">
        <f aca="false">IF(ISERR(G272-G272),1,IF(G272-G272=0,0,1))</f>
        <v>0</v>
      </c>
      <c r="V272" s="78" t="n">
        <f aca="false">IF(AND(D272&lt;&gt;"",G272=0),1,0)</f>
        <v>0</v>
      </c>
      <c r="W272" s="78" t="n">
        <f aca="false">SUM(U272:V272)</f>
        <v>0</v>
      </c>
      <c r="X272" s="78" t="n">
        <f aca="false">IF(ISERR(J272-J272),"1",IF(J272-J272=0,0,1))</f>
        <v>0</v>
      </c>
      <c r="Y272" s="78" t="n">
        <f aca="false">IF(AND(D272&lt;&gt;"",J272=0),1,0)</f>
        <v>0</v>
      </c>
      <c r="Z272" s="78" t="n">
        <f aca="false">X272+Y272</f>
        <v>0</v>
      </c>
      <c r="AA272" s="78" t="n">
        <f aca="false">IF(AND(I272&lt;&gt;"",I272=0),1,0)</f>
        <v>0</v>
      </c>
      <c r="AB272" s="78" t="n">
        <f aca="false">IF(AND(D272&lt;&gt;"",I272=""),1,0)</f>
        <v>0</v>
      </c>
      <c r="AC272" s="78" t="n">
        <f aca="false">IF(AND(D272&lt;&gt;"",B272=""),1,0)</f>
        <v>0</v>
      </c>
      <c r="AD272" s="78" t="n">
        <f aca="false">AA272+AB272</f>
        <v>0</v>
      </c>
      <c r="AE272" s="10"/>
      <c r="AF272" s="71"/>
      <c r="AG272" s="10" t="n">
        <f aca="false">IF(AND(D272="",OR(G272&lt;&gt;"",I272&lt;&gt;"",J272&lt;&gt;"")),1,0)</f>
        <v>0</v>
      </c>
      <c r="AJ272" s="71" t="str">
        <f aca="false">IF(D272="","",TEXT(D272,"00000000000"))</f>
        <v/>
      </c>
    </row>
    <row r="273" customFormat="false" ht="15" hidden="false" customHeight="false" outlineLevel="0" collapsed="false">
      <c r="A273" s="70" t="s">
        <v>49</v>
      </c>
      <c r="B273" s="71"/>
      <c r="C273" s="72"/>
      <c r="D273" s="72"/>
      <c r="E273" s="73" t="s">
        <v>50</v>
      </c>
      <c r="F273" s="70" t="s">
        <v>51</v>
      </c>
      <c r="G273" s="79"/>
      <c r="H273" s="70" t="s">
        <v>52</v>
      </c>
      <c r="I273" s="74"/>
      <c r="J273" s="74"/>
      <c r="K273" s="71"/>
      <c r="L273" s="75" t="n">
        <f aca="false">IF(LEN(K273)&gt;0,LEN(K273),0)</f>
        <v>0</v>
      </c>
      <c r="M273" s="75" t="str">
        <f aca="false">IF(L273&gt;220,"Form will be rejected, character count exceeds 220","")</f>
        <v/>
      </c>
      <c r="N273" s="76" t="n">
        <f aca="false">IF(D273="",0,IF(S273&lt;0,"NSRPU",0))</f>
        <v>0</v>
      </c>
      <c r="O273" s="76" t="n">
        <f aca="false">IF(D273="",0,IF((S273/G273)&gt;0.7,"SRPU &gt;70%",0))</f>
        <v>0</v>
      </c>
      <c r="P273" s="76" t="n">
        <f aca="false">IF(D273="",0,IF(AND(OR(S273&gt;0,S273=0),((S273+J273)/G273)&gt;0.9),"Total Rebate &gt;90%",IF(AND(S273&lt;0,(J273/G273)&gt;0.9),"Total Rebate &gt;90%",0)))</f>
        <v>0</v>
      </c>
      <c r="Q273" s="35" t="n">
        <f aca="false">IF(I273="",0,IF(AND(I273&lt;&gt;"",OR(G273="",J273="")),1,0))</f>
        <v>0</v>
      </c>
      <c r="R273" s="35" t="n">
        <f aca="false">IF(D273="",1,0)</f>
        <v>1</v>
      </c>
      <c r="S273" s="77" t="n">
        <f aca="false">IF(D273="",0,G273-I273-J273)</f>
        <v>0</v>
      </c>
      <c r="T273" s="35" t="b">
        <f aca="false">OR(ISTEXT(G273),ISTEXT(I273),ISTEXT(J273),ISBLANK(G273),ISBLANK(I273),ISBLANK(J273))</f>
        <v>1</v>
      </c>
      <c r="U273" s="78" t="n">
        <f aca="false">IF(ISERR(G273-G273),1,IF(G273-G273=0,0,1))</f>
        <v>0</v>
      </c>
      <c r="V273" s="78" t="n">
        <f aca="false">IF(AND(D273&lt;&gt;"",G273=0),1,0)</f>
        <v>0</v>
      </c>
      <c r="W273" s="78" t="n">
        <f aca="false">SUM(U273:V273)</f>
        <v>0</v>
      </c>
      <c r="X273" s="78" t="n">
        <f aca="false">IF(ISERR(J273-J273),"1",IF(J273-J273=0,0,1))</f>
        <v>0</v>
      </c>
      <c r="Y273" s="78" t="n">
        <f aca="false">IF(AND(D273&lt;&gt;"",J273=0),1,0)</f>
        <v>0</v>
      </c>
      <c r="Z273" s="78" t="n">
        <f aca="false">X273+Y273</f>
        <v>0</v>
      </c>
      <c r="AA273" s="78" t="n">
        <f aca="false">IF(AND(I273&lt;&gt;"",I273=0),1,0)</f>
        <v>0</v>
      </c>
      <c r="AB273" s="78" t="n">
        <f aca="false">IF(AND(D273&lt;&gt;"",I273=""),1,0)</f>
        <v>0</v>
      </c>
      <c r="AC273" s="78" t="n">
        <f aca="false">IF(AND(D273&lt;&gt;"",B273=""),1,0)</f>
        <v>0</v>
      </c>
      <c r="AD273" s="78" t="n">
        <f aca="false">AA273+AB273</f>
        <v>0</v>
      </c>
      <c r="AE273" s="10"/>
      <c r="AF273" s="71"/>
      <c r="AG273" s="10" t="n">
        <f aca="false">IF(AND(D273="",OR(G273&lt;&gt;"",I273&lt;&gt;"",J273&lt;&gt;"")),1,0)</f>
        <v>0</v>
      </c>
      <c r="AJ273" s="71" t="str">
        <f aca="false">IF(D273="","",TEXT(D273,"00000000000"))</f>
        <v/>
      </c>
    </row>
    <row r="274" customFormat="false" ht="15" hidden="false" customHeight="false" outlineLevel="0" collapsed="false">
      <c r="A274" s="70" t="s">
        <v>49</v>
      </c>
      <c r="B274" s="71"/>
      <c r="C274" s="72"/>
      <c r="D274" s="72"/>
      <c r="E274" s="73" t="s">
        <v>50</v>
      </c>
      <c r="F274" s="70" t="s">
        <v>51</v>
      </c>
      <c r="G274" s="79"/>
      <c r="H274" s="70" t="s">
        <v>52</v>
      </c>
      <c r="I274" s="74"/>
      <c r="J274" s="74"/>
      <c r="K274" s="71"/>
      <c r="L274" s="75" t="n">
        <f aca="false">IF(LEN(K274)&gt;0,LEN(K274),0)</f>
        <v>0</v>
      </c>
      <c r="M274" s="75" t="str">
        <f aca="false">IF(L274&gt;220,"Form will be rejected, character count exceeds 220","")</f>
        <v/>
      </c>
      <c r="N274" s="76" t="n">
        <f aca="false">IF(D274="",0,IF(S274&lt;0,"NSRPU",0))</f>
        <v>0</v>
      </c>
      <c r="O274" s="76" t="n">
        <f aca="false">IF(D274="",0,IF((S274/G274)&gt;0.7,"SRPU &gt;70%",0))</f>
        <v>0</v>
      </c>
      <c r="P274" s="76" t="n">
        <f aca="false">IF(D274="",0,IF(AND(OR(S274&gt;0,S274=0),((S274+J274)/G274)&gt;0.9),"Total Rebate &gt;90%",IF(AND(S274&lt;0,(J274/G274)&gt;0.9),"Total Rebate &gt;90%",0)))</f>
        <v>0</v>
      </c>
      <c r="Q274" s="35" t="n">
        <f aca="false">IF(I274="",0,IF(AND(I274&lt;&gt;"",OR(G274="",J274="")),1,0))</f>
        <v>0</v>
      </c>
      <c r="R274" s="35" t="n">
        <f aca="false">IF(D274="",1,0)</f>
        <v>1</v>
      </c>
      <c r="S274" s="77" t="n">
        <f aca="false">IF(D274="",0,G274-I274-J274)</f>
        <v>0</v>
      </c>
      <c r="T274" s="35" t="b">
        <f aca="false">OR(ISTEXT(G274),ISTEXT(I274),ISTEXT(J274),ISBLANK(G274),ISBLANK(I274),ISBLANK(J274))</f>
        <v>1</v>
      </c>
      <c r="U274" s="78" t="n">
        <f aca="false">IF(ISERR(G274-G274),1,IF(G274-G274=0,0,1))</f>
        <v>0</v>
      </c>
      <c r="V274" s="78" t="n">
        <f aca="false">IF(AND(D274&lt;&gt;"",G274=0),1,0)</f>
        <v>0</v>
      </c>
      <c r="W274" s="78" t="n">
        <f aca="false">SUM(U274:V274)</f>
        <v>0</v>
      </c>
      <c r="X274" s="78" t="n">
        <f aca="false">IF(ISERR(J274-J274),"1",IF(J274-J274=0,0,1))</f>
        <v>0</v>
      </c>
      <c r="Y274" s="78" t="n">
        <f aca="false">IF(AND(D274&lt;&gt;"",J274=0),1,0)</f>
        <v>0</v>
      </c>
      <c r="Z274" s="78" t="n">
        <f aca="false">X274+Y274</f>
        <v>0</v>
      </c>
      <c r="AA274" s="78" t="n">
        <f aca="false">IF(AND(I274&lt;&gt;"",I274=0),1,0)</f>
        <v>0</v>
      </c>
      <c r="AB274" s="78" t="n">
        <f aca="false">IF(AND(D274&lt;&gt;"",I274=""),1,0)</f>
        <v>0</v>
      </c>
      <c r="AC274" s="78" t="n">
        <f aca="false">IF(AND(D274&lt;&gt;"",B274=""),1,0)</f>
        <v>0</v>
      </c>
      <c r="AD274" s="78" t="n">
        <f aca="false">AA274+AB274</f>
        <v>0</v>
      </c>
      <c r="AE274" s="10"/>
      <c r="AF274" s="71"/>
      <c r="AG274" s="10" t="n">
        <f aca="false">IF(AND(D274="",OR(G274&lt;&gt;"",I274&lt;&gt;"",J274&lt;&gt;"")),1,0)</f>
        <v>0</v>
      </c>
      <c r="AJ274" s="71" t="str">
        <f aca="false">IF(D274="","",TEXT(D274,"00000000000"))</f>
        <v/>
      </c>
    </row>
    <row r="275" customFormat="false" ht="15" hidden="false" customHeight="false" outlineLevel="0" collapsed="false">
      <c r="A275" s="70" t="s">
        <v>49</v>
      </c>
      <c r="B275" s="71"/>
      <c r="C275" s="72"/>
      <c r="D275" s="72"/>
      <c r="E275" s="73" t="s">
        <v>50</v>
      </c>
      <c r="F275" s="70" t="s">
        <v>51</v>
      </c>
      <c r="G275" s="79"/>
      <c r="H275" s="70" t="s">
        <v>52</v>
      </c>
      <c r="I275" s="74"/>
      <c r="J275" s="74"/>
      <c r="K275" s="71"/>
      <c r="L275" s="75" t="n">
        <f aca="false">IF(LEN(K275)&gt;0,LEN(K275),0)</f>
        <v>0</v>
      </c>
      <c r="M275" s="75" t="str">
        <f aca="false">IF(L275&gt;220,"Form will be rejected, character count exceeds 220","")</f>
        <v/>
      </c>
      <c r="N275" s="76" t="n">
        <f aca="false">IF(D275="",0,IF(S275&lt;0,"NSRPU",0))</f>
        <v>0</v>
      </c>
      <c r="O275" s="76" t="n">
        <f aca="false">IF(D275="",0,IF((S275/G275)&gt;0.7,"SRPU &gt;70%",0))</f>
        <v>0</v>
      </c>
      <c r="P275" s="76" t="n">
        <f aca="false">IF(D275="",0,IF(AND(OR(S275&gt;0,S275=0),((S275+J275)/G275)&gt;0.9),"Total Rebate &gt;90%",IF(AND(S275&lt;0,(J275/G275)&gt;0.9),"Total Rebate &gt;90%",0)))</f>
        <v>0</v>
      </c>
      <c r="Q275" s="35" t="n">
        <f aca="false">IF(I275="",0,IF(AND(I275&lt;&gt;"",OR(G275="",J275="")),1,0))</f>
        <v>0</v>
      </c>
      <c r="R275" s="35" t="n">
        <f aca="false">IF(D275="",1,0)</f>
        <v>1</v>
      </c>
      <c r="S275" s="77" t="n">
        <f aca="false">IF(D275="",0,G275-I275-J275)</f>
        <v>0</v>
      </c>
      <c r="T275" s="35" t="b">
        <f aca="false">OR(ISTEXT(G275),ISTEXT(I275),ISTEXT(J275),ISBLANK(G275),ISBLANK(I275),ISBLANK(J275))</f>
        <v>1</v>
      </c>
      <c r="U275" s="78" t="n">
        <f aca="false">IF(ISERR(G275-G275),1,IF(G275-G275=0,0,1))</f>
        <v>0</v>
      </c>
      <c r="V275" s="78" t="n">
        <f aca="false">IF(AND(D275&lt;&gt;"",G275=0),1,0)</f>
        <v>0</v>
      </c>
      <c r="W275" s="78" t="n">
        <f aca="false">SUM(U275:V275)</f>
        <v>0</v>
      </c>
      <c r="X275" s="78" t="n">
        <f aca="false">IF(ISERR(J275-J275),"1",IF(J275-J275=0,0,1))</f>
        <v>0</v>
      </c>
      <c r="Y275" s="78" t="n">
        <f aca="false">IF(AND(D275&lt;&gt;"",J275=0),1,0)</f>
        <v>0</v>
      </c>
      <c r="Z275" s="78" t="n">
        <f aca="false">X275+Y275</f>
        <v>0</v>
      </c>
      <c r="AA275" s="78" t="n">
        <f aca="false">IF(AND(I275&lt;&gt;"",I275=0),1,0)</f>
        <v>0</v>
      </c>
      <c r="AB275" s="78" t="n">
        <f aca="false">IF(AND(D275&lt;&gt;"",I275=""),1,0)</f>
        <v>0</v>
      </c>
      <c r="AC275" s="78" t="n">
        <f aca="false">IF(AND(D275&lt;&gt;"",B275=""),1,0)</f>
        <v>0</v>
      </c>
      <c r="AD275" s="78" t="n">
        <f aca="false">AA275+AB275</f>
        <v>0</v>
      </c>
      <c r="AE275" s="10"/>
      <c r="AF275" s="71"/>
      <c r="AG275" s="10" t="n">
        <f aca="false">IF(AND(D275="",OR(G275&lt;&gt;"",I275&lt;&gt;"",J275&lt;&gt;"")),1,0)</f>
        <v>0</v>
      </c>
      <c r="AJ275" s="71" t="str">
        <f aca="false">IF(D275="","",TEXT(D275,"00000000000"))</f>
        <v/>
      </c>
    </row>
    <row r="276" customFormat="false" ht="15" hidden="false" customHeight="false" outlineLevel="0" collapsed="false">
      <c r="A276" s="70" t="s">
        <v>49</v>
      </c>
      <c r="B276" s="71"/>
      <c r="C276" s="72"/>
      <c r="D276" s="72"/>
      <c r="E276" s="73" t="s">
        <v>50</v>
      </c>
      <c r="F276" s="70" t="s">
        <v>51</v>
      </c>
      <c r="G276" s="79"/>
      <c r="H276" s="70" t="s">
        <v>52</v>
      </c>
      <c r="I276" s="74"/>
      <c r="J276" s="74"/>
      <c r="K276" s="71"/>
      <c r="L276" s="75" t="n">
        <f aca="false">IF(LEN(K276)&gt;0,LEN(K276),0)</f>
        <v>0</v>
      </c>
      <c r="M276" s="75" t="str">
        <f aca="false">IF(L276&gt;220,"Form will be rejected, character count exceeds 220","")</f>
        <v/>
      </c>
      <c r="N276" s="76" t="n">
        <f aca="false">IF(D276="",0,IF(S276&lt;0,"NSRPU",0))</f>
        <v>0</v>
      </c>
      <c r="O276" s="76" t="n">
        <f aca="false">IF(D276="",0,IF((S276/G276)&gt;0.7,"SRPU &gt;70%",0))</f>
        <v>0</v>
      </c>
      <c r="P276" s="76" t="n">
        <f aca="false">IF(D276="",0,IF(AND(OR(S276&gt;0,S276=0),((S276+J276)/G276)&gt;0.9),"Total Rebate &gt;90%",IF(AND(S276&lt;0,(J276/G276)&gt;0.9),"Total Rebate &gt;90%",0)))</f>
        <v>0</v>
      </c>
      <c r="Q276" s="35" t="n">
        <f aca="false">IF(I276="",0,IF(AND(I276&lt;&gt;"",OR(G276="",J276="")),1,0))</f>
        <v>0</v>
      </c>
      <c r="R276" s="35" t="n">
        <f aca="false">IF(D276="",1,0)</f>
        <v>1</v>
      </c>
      <c r="S276" s="77" t="n">
        <f aca="false">IF(D276="",0,G276-I276-J276)</f>
        <v>0</v>
      </c>
      <c r="T276" s="35" t="b">
        <f aca="false">OR(ISTEXT(G276),ISTEXT(I276),ISTEXT(J276),ISBLANK(G276),ISBLANK(I276),ISBLANK(J276))</f>
        <v>1</v>
      </c>
      <c r="U276" s="78" t="n">
        <f aca="false">IF(ISERR(G276-G276),1,IF(G276-G276=0,0,1))</f>
        <v>0</v>
      </c>
      <c r="V276" s="78" t="n">
        <f aca="false">IF(AND(D276&lt;&gt;"",G276=0),1,0)</f>
        <v>0</v>
      </c>
      <c r="W276" s="78" t="n">
        <f aca="false">SUM(U276:V276)</f>
        <v>0</v>
      </c>
      <c r="X276" s="78" t="n">
        <f aca="false">IF(ISERR(J276-J276),"1",IF(J276-J276=0,0,1))</f>
        <v>0</v>
      </c>
      <c r="Y276" s="78" t="n">
        <f aca="false">IF(AND(D276&lt;&gt;"",J276=0),1,0)</f>
        <v>0</v>
      </c>
      <c r="Z276" s="78" t="n">
        <f aca="false">X276+Y276</f>
        <v>0</v>
      </c>
      <c r="AA276" s="78" t="n">
        <f aca="false">IF(AND(I276&lt;&gt;"",I276=0),1,0)</f>
        <v>0</v>
      </c>
      <c r="AB276" s="78" t="n">
        <f aca="false">IF(AND(D276&lt;&gt;"",I276=""),1,0)</f>
        <v>0</v>
      </c>
      <c r="AC276" s="78" t="n">
        <f aca="false">IF(AND(D276&lt;&gt;"",B276=""),1,0)</f>
        <v>0</v>
      </c>
      <c r="AD276" s="78" t="n">
        <f aca="false">AA276+AB276</f>
        <v>0</v>
      </c>
      <c r="AE276" s="10"/>
      <c r="AF276" s="71"/>
      <c r="AG276" s="10" t="n">
        <f aca="false">IF(AND(D276="",OR(G276&lt;&gt;"",I276&lt;&gt;"",J276&lt;&gt;"")),1,0)</f>
        <v>0</v>
      </c>
      <c r="AJ276" s="71" t="str">
        <f aca="false">IF(D276="","",TEXT(D276,"00000000000"))</f>
        <v/>
      </c>
    </row>
    <row r="277" customFormat="false" ht="15" hidden="false" customHeight="false" outlineLevel="0" collapsed="false">
      <c r="A277" s="70" t="s">
        <v>49</v>
      </c>
      <c r="B277" s="71"/>
      <c r="C277" s="72"/>
      <c r="D277" s="72"/>
      <c r="E277" s="73" t="s">
        <v>50</v>
      </c>
      <c r="F277" s="70" t="s">
        <v>51</v>
      </c>
      <c r="G277" s="79"/>
      <c r="H277" s="70" t="s">
        <v>52</v>
      </c>
      <c r="I277" s="74"/>
      <c r="J277" s="74"/>
      <c r="K277" s="71"/>
      <c r="L277" s="75" t="n">
        <f aca="false">IF(LEN(K277)&gt;0,LEN(K277),0)</f>
        <v>0</v>
      </c>
      <c r="M277" s="75" t="str">
        <f aca="false">IF(L277&gt;220,"Form will be rejected, character count exceeds 220","")</f>
        <v/>
      </c>
      <c r="N277" s="76" t="n">
        <f aca="false">IF(D277="",0,IF(S277&lt;0,"NSRPU",0))</f>
        <v>0</v>
      </c>
      <c r="O277" s="76" t="n">
        <f aca="false">IF(D277="",0,IF((S277/G277)&gt;0.7,"SRPU &gt;70%",0))</f>
        <v>0</v>
      </c>
      <c r="P277" s="76" t="n">
        <f aca="false">IF(D277="",0,IF(AND(OR(S277&gt;0,S277=0),((S277+J277)/G277)&gt;0.9),"Total Rebate &gt;90%",IF(AND(S277&lt;0,(J277/G277)&gt;0.9),"Total Rebate &gt;90%",0)))</f>
        <v>0</v>
      </c>
      <c r="Q277" s="35" t="n">
        <f aca="false">IF(I277="",0,IF(AND(I277&lt;&gt;"",OR(G277="",J277="")),1,0))</f>
        <v>0</v>
      </c>
      <c r="R277" s="35" t="n">
        <f aca="false">IF(D277="",1,0)</f>
        <v>1</v>
      </c>
      <c r="S277" s="77" t="n">
        <f aca="false">IF(D277="",0,G277-I277-J277)</f>
        <v>0</v>
      </c>
      <c r="T277" s="35" t="b">
        <f aca="false">OR(ISTEXT(G277),ISTEXT(I277),ISTEXT(J277),ISBLANK(G277),ISBLANK(I277),ISBLANK(J277))</f>
        <v>1</v>
      </c>
      <c r="U277" s="78" t="n">
        <f aca="false">IF(ISERR(G277-G277),1,IF(G277-G277=0,0,1))</f>
        <v>0</v>
      </c>
      <c r="V277" s="78" t="n">
        <f aca="false">IF(AND(D277&lt;&gt;"",G277=0),1,0)</f>
        <v>0</v>
      </c>
      <c r="W277" s="78" t="n">
        <f aca="false">SUM(U277:V277)</f>
        <v>0</v>
      </c>
      <c r="X277" s="78" t="n">
        <f aca="false">IF(ISERR(J277-J277),"1",IF(J277-J277=0,0,1))</f>
        <v>0</v>
      </c>
      <c r="Y277" s="78" t="n">
        <f aca="false">IF(AND(D277&lt;&gt;"",J277=0),1,0)</f>
        <v>0</v>
      </c>
      <c r="Z277" s="78" t="n">
        <f aca="false">X277+Y277</f>
        <v>0</v>
      </c>
      <c r="AA277" s="78" t="n">
        <f aca="false">IF(AND(I277&lt;&gt;"",I277=0),1,0)</f>
        <v>0</v>
      </c>
      <c r="AB277" s="78" t="n">
        <f aca="false">IF(AND(D277&lt;&gt;"",I277=""),1,0)</f>
        <v>0</v>
      </c>
      <c r="AC277" s="78" t="n">
        <f aca="false">IF(AND(D277&lt;&gt;"",B277=""),1,0)</f>
        <v>0</v>
      </c>
      <c r="AD277" s="78" t="n">
        <f aca="false">AA277+AB277</f>
        <v>0</v>
      </c>
      <c r="AE277" s="10"/>
      <c r="AF277" s="71"/>
      <c r="AG277" s="10" t="n">
        <f aca="false">IF(AND(D277="",OR(G277&lt;&gt;"",I277&lt;&gt;"",J277&lt;&gt;"")),1,0)</f>
        <v>0</v>
      </c>
      <c r="AJ277" s="71" t="str">
        <f aca="false">IF(D277="","",TEXT(D277,"00000000000"))</f>
        <v/>
      </c>
    </row>
    <row r="278" customFormat="false" ht="15" hidden="false" customHeight="false" outlineLevel="0" collapsed="false">
      <c r="A278" s="70" t="s">
        <v>49</v>
      </c>
      <c r="B278" s="71"/>
      <c r="C278" s="72"/>
      <c r="D278" s="72"/>
      <c r="E278" s="73" t="s">
        <v>50</v>
      </c>
      <c r="F278" s="70" t="s">
        <v>51</v>
      </c>
      <c r="G278" s="79"/>
      <c r="H278" s="70" t="s">
        <v>52</v>
      </c>
      <c r="I278" s="74"/>
      <c r="J278" s="74"/>
      <c r="K278" s="71"/>
      <c r="L278" s="75" t="n">
        <f aca="false">IF(LEN(K278)&gt;0,LEN(K278),0)</f>
        <v>0</v>
      </c>
      <c r="M278" s="75" t="str">
        <f aca="false">IF(L278&gt;220,"Form will be rejected, character count exceeds 220","")</f>
        <v/>
      </c>
      <c r="N278" s="76" t="n">
        <f aca="false">IF(D278="",0,IF(S278&lt;0,"NSRPU",0))</f>
        <v>0</v>
      </c>
      <c r="O278" s="76" t="n">
        <f aca="false">IF(D278="",0,IF((S278/G278)&gt;0.7,"SRPU &gt;70%",0))</f>
        <v>0</v>
      </c>
      <c r="P278" s="76" t="n">
        <f aca="false">IF(D278="",0,IF(AND(OR(S278&gt;0,S278=0),((S278+J278)/G278)&gt;0.9),"Total Rebate &gt;90%",IF(AND(S278&lt;0,(J278/G278)&gt;0.9),"Total Rebate &gt;90%",0)))</f>
        <v>0</v>
      </c>
      <c r="Q278" s="35" t="n">
        <f aca="false">IF(I278="",0,IF(AND(I278&lt;&gt;"",OR(G278="",J278="")),1,0))</f>
        <v>0</v>
      </c>
      <c r="R278" s="35" t="n">
        <f aca="false">IF(D278="",1,0)</f>
        <v>1</v>
      </c>
      <c r="S278" s="77" t="n">
        <f aca="false">IF(D278="",0,G278-I278-J278)</f>
        <v>0</v>
      </c>
      <c r="T278" s="35" t="b">
        <f aca="false">OR(ISTEXT(G278),ISTEXT(I278),ISTEXT(J278),ISBLANK(G278),ISBLANK(I278),ISBLANK(J278))</f>
        <v>1</v>
      </c>
      <c r="U278" s="78" t="n">
        <f aca="false">IF(ISERR(G278-G278),1,IF(G278-G278=0,0,1))</f>
        <v>0</v>
      </c>
      <c r="V278" s="78" t="n">
        <f aca="false">IF(AND(D278&lt;&gt;"",G278=0),1,0)</f>
        <v>0</v>
      </c>
      <c r="W278" s="78" t="n">
        <f aca="false">SUM(U278:V278)</f>
        <v>0</v>
      </c>
      <c r="X278" s="78" t="n">
        <f aca="false">IF(ISERR(J278-J278),"1",IF(J278-J278=0,0,1))</f>
        <v>0</v>
      </c>
      <c r="Y278" s="78" t="n">
        <f aca="false">IF(AND(D278&lt;&gt;"",J278=0),1,0)</f>
        <v>0</v>
      </c>
      <c r="Z278" s="78" t="n">
        <f aca="false">X278+Y278</f>
        <v>0</v>
      </c>
      <c r="AA278" s="78" t="n">
        <f aca="false">IF(AND(I278&lt;&gt;"",I278=0),1,0)</f>
        <v>0</v>
      </c>
      <c r="AB278" s="78" t="n">
        <f aca="false">IF(AND(D278&lt;&gt;"",I278=""),1,0)</f>
        <v>0</v>
      </c>
      <c r="AC278" s="78" t="n">
        <f aca="false">IF(AND(D278&lt;&gt;"",B278=""),1,0)</f>
        <v>0</v>
      </c>
      <c r="AD278" s="78" t="n">
        <f aca="false">AA278+AB278</f>
        <v>0</v>
      </c>
      <c r="AE278" s="10"/>
      <c r="AF278" s="71"/>
      <c r="AG278" s="10" t="n">
        <f aca="false">IF(AND(D278="",OR(G278&lt;&gt;"",I278&lt;&gt;"",J278&lt;&gt;"")),1,0)</f>
        <v>0</v>
      </c>
      <c r="AJ278" s="71" t="str">
        <f aca="false">IF(D278="","",TEXT(D278,"00000000000"))</f>
        <v/>
      </c>
    </row>
    <row r="279" customFormat="false" ht="15" hidden="false" customHeight="false" outlineLevel="0" collapsed="false">
      <c r="A279" s="70" t="s">
        <v>49</v>
      </c>
      <c r="B279" s="71"/>
      <c r="C279" s="72"/>
      <c r="D279" s="72"/>
      <c r="E279" s="73" t="s">
        <v>50</v>
      </c>
      <c r="F279" s="70" t="s">
        <v>51</v>
      </c>
      <c r="G279" s="79"/>
      <c r="H279" s="70" t="s">
        <v>52</v>
      </c>
      <c r="I279" s="74"/>
      <c r="J279" s="74"/>
      <c r="K279" s="71"/>
      <c r="L279" s="75" t="n">
        <f aca="false">IF(LEN(K279)&gt;0,LEN(K279),0)</f>
        <v>0</v>
      </c>
      <c r="M279" s="75" t="str">
        <f aca="false">IF(L279&gt;220,"Form will be rejected, character count exceeds 220","")</f>
        <v/>
      </c>
      <c r="N279" s="76" t="n">
        <f aca="false">IF(D279="",0,IF(S279&lt;0,"NSRPU",0))</f>
        <v>0</v>
      </c>
      <c r="O279" s="76" t="n">
        <f aca="false">IF(D279="",0,IF((S279/G279)&gt;0.7,"SRPU &gt;70%",0))</f>
        <v>0</v>
      </c>
      <c r="P279" s="76" t="n">
        <f aca="false">IF(D279="",0,IF(AND(OR(S279&gt;0,S279=0),((S279+J279)/G279)&gt;0.9),"Total Rebate &gt;90%",IF(AND(S279&lt;0,(J279/G279)&gt;0.9),"Total Rebate &gt;90%",0)))</f>
        <v>0</v>
      </c>
      <c r="Q279" s="35" t="n">
        <f aca="false">IF(I279="",0,IF(AND(I279&lt;&gt;"",OR(G279="",J279="")),1,0))</f>
        <v>0</v>
      </c>
      <c r="R279" s="35" t="n">
        <f aca="false">IF(D279="",1,0)</f>
        <v>1</v>
      </c>
      <c r="S279" s="77" t="n">
        <f aca="false">IF(D279="",0,G279-I279-J279)</f>
        <v>0</v>
      </c>
      <c r="T279" s="35" t="b">
        <f aca="false">OR(ISTEXT(G279),ISTEXT(I279),ISTEXT(J279),ISBLANK(G279),ISBLANK(I279),ISBLANK(J279))</f>
        <v>1</v>
      </c>
      <c r="U279" s="78" t="n">
        <f aca="false">IF(ISERR(G279-G279),1,IF(G279-G279=0,0,1))</f>
        <v>0</v>
      </c>
      <c r="V279" s="78" t="n">
        <f aca="false">IF(AND(D279&lt;&gt;"",G279=0),1,0)</f>
        <v>0</v>
      </c>
      <c r="W279" s="78" t="n">
        <f aca="false">SUM(U279:V279)</f>
        <v>0</v>
      </c>
      <c r="X279" s="78" t="n">
        <f aca="false">IF(ISERR(J279-J279),"1",IF(J279-J279=0,0,1))</f>
        <v>0</v>
      </c>
      <c r="Y279" s="78" t="n">
        <f aca="false">IF(AND(D279&lt;&gt;"",J279=0),1,0)</f>
        <v>0</v>
      </c>
      <c r="Z279" s="78" t="n">
        <f aca="false">X279+Y279</f>
        <v>0</v>
      </c>
      <c r="AA279" s="78" t="n">
        <f aca="false">IF(AND(I279&lt;&gt;"",I279=0),1,0)</f>
        <v>0</v>
      </c>
      <c r="AB279" s="78" t="n">
        <f aca="false">IF(AND(D279&lt;&gt;"",I279=""),1,0)</f>
        <v>0</v>
      </c>
      <c r="AC279" s="78" t="n">
        <f aca="false">IF(AND(D279&lt;&gt;"",B279=""),1,0)</f>
        <v>0</v>
      </c>
      <c r="AD279" s="78" t="n">
        <f aca="false">AA279+AB279</f>
        <v>0</v>
      </c>
      <c r="AE279" s="10"/>
      <c r="AF279" s="71"/>
      <c r="AG279" s="10" t="n">
        <f aca="false">IF(AND(D279="",OR(G279&lt;&gt;"",I279&lt;&gt;"",J279&lt;&gt;"")),1,0)</f>
        <v>0</v>
      </c>
      <c r="AJ279" s="71" t="str">
        <f aca="false">IF(D279="","",TEXT(D279,"00000000000"))</f>
        <v/>
      </c>
    </row>
    <row r="280" customFormat="false" ht="15" hidden="false" customHeight="false" outlineLevel="0" collapsed="false">
      <c r="A280" s="70" t="s">
        <v>49</v>
      </c>
      <c r="B280" s="71"/>
      <c r="C280" s="72"/>
      <c r="D280" s="72"/>
      <c r="E280" s="73" t="s">
        <v>50</v>
      </c>
      <c r="F280" s="70" t="s">
        <v>51</v>
      </c>
      <c r="G280" s="79"/>
      <c r="H280" s="70" t="s">
        <v>52</v>
      </c>
      <c r="I280" s="74"/>
      <c r="J280" s="74"/>
      <c r="K280" s="71"/>
      <c r="L280" s="75" t="n">
        <f aca="false">IF(LEN(K280)&gt;0,LEN(K280),0)</f>
        <v>0</v>
      </c>
      <c r="M280" s="75" t="str">
        <f aca="false">IF(L280&gt;220,"Form will be rejected, character count exceeds 220","")</f>
        <v/>
      </c>
      <c r="N280" s="76" t="n">
        <f aca="false">IF(D280="",0,IF(S280&lt;0,"NSRPU",0))</f>
        <v>0</v>
      </c>
      <c r="O280" s="76" t="n">
        <f aca="false">IF(D280="",0,IF((S280/G280)&gt;0.7,"SRPU &gt;70%",0))</f>
        <v>0</v>
      </c>
      <c r="P280" s="76" t="n">
        <f aca="false">IF(D280="",0,IF(AND(OR(S280&gt;0,S280=0),((S280+J280)/G280)&gt;0.9),"Total Rebate &gt;90%",IF(AND(S280&lt;0,(J280/G280)&gt;0.9),"Total Rebate &gt;90%",0)))</f>
        <v>0</v>
      </c>
      <c r="Q280" s="35" t="n">
        <f aca="false">IF(I280="",0,IF(AND(I280&lt;&gt;"",OR(G280="",J280="")),1,0))</f>
        <v>0</v>
      </c>
      <c r="R280" s="35" t="n">
        <f aca="false">IF(D280="",1,0)</f>
        <v>1</v>
      </c>
      <c r="S280" s="77" t="n">
        <f aca="false">IF(D280="",0,G280-I280-J280)</f>
        <v>0</v>
      </c>
      <c r="T280" s="35" t="b">
        <f aca="false">OR(ISTEXT(G280),ISTEXT(I280),ISTEXT(J280),ISBLANK(G280),ISBLANK(I280),ISBLANK(J280))</f>
        <v>1</v>
      </c>
      <c r="U280" s="78" t="n">
        <f aca="false">IF(ISERR(G280-G280),1,IF(G280-G280=0,0,1))</f>
        <v>0</v>
      </c>
      <c r="V280" s="78" t="n">
        <f aca="false">IF(AND(D280&lt;&gt;"",G280=0),1,0)</f>
        <v>0</v>
      </c>
      <c r="W280" s="78" t="n">
        <f aca="false">SUM(U280:V280)</f>
        <v>0</v>
      </c>
      <c r="X280" s="78" t="n">
        <f aca="false">IF(ISERR(J280-J280),"1",IF(J280-J280=0,0,1))</f>
        <v>0</v>
      </c>
      <c r="Y280" s="78" t="n">
        <f aca="false">IF(AND(D280&lt;&gt;"",J280=0),1,0)</f>
        <v>0</v>
      </c>
      <c r="Z280" s="78" t="n">
        <f aca="false">X280+Y280</f>
        <v>0</v>
      </c>
      <c r="AA280" s="78" t="n">
        <f aca="false">IF(AND(I280&lt;&gt;"",I280=0),1,0)</f>
        <v>0</v>
      </c>
      <c r="AB280" s="78" t="n">
        <f aca="false">IF(AND(D280&lt;&gt;"",I280=""),1,0)</f>
        <v>0</v>
      </c>
      <c r="AC280" s="78" t="n">
        <f aca="false">IF(AND(D280&lt;&gt;"",B280=""),1,0)</f>
        <v>0</v>
      </c>
      <c r="AD280" s="78" t="n">
        <f aca="false">AA280+AB280</f>
        <v>0</v>
      </c>
      <c r="AE280" s="10"/>
      <c r="AF280" s="71"/>
      <c r="AG280" s="10" t="n">
        <f aca="false">IF(AND(D280="",OR(G280&lt;&gt;"",I280&lt;&gt;"",J280&lt;&gt;"")),1,0)</f>
        <v>0</v>
      </c>
      <c r="AJ280" s="71" t="str">
        <f aca="false">IF(D280="","",TEXT(D280,"00000000000"))</f>
        <v/>
      </c>
    </row>
    <row r="281" customFormat="false" ht="15" hidden="false" customHeight="false" outlineLevel="0" collapsed="false">
      <c r="A281" s="70" t="s">
        <v>49</v>
      </c>
      <c r="B281" s="71"/>
      <c r="C281" s="72"/>
      <c r="D281" s="72"/>
      <c r="E281" s="73" t="s">
        <v>50</v>
      </c>
      <c r="F281" s="70" t="s">
        <v>51</v>
      </c>
      <c r="G281" s="79"/>
      <c r="H281" s="70" t="s">
        <v>52</v>
      </c>
      <c r="I281" s="74"/>
      <c r="J281" s="74"/>
      <c r="K281" s="71"/>
      <c r="L281" s="75" t="n">
        <f aca="false">IF(LEN(K281)&gt;0,LEN(K281),0)</f>
        <v>0</v>
      </c>
      <c r="M281" s="75" t="str">
        <f aca="false">IF(L281&gt;220,"Form will be rejected, character count exceeds 220","")</f>
        <v/>
      </c>
      <c r="N281" s="76" t="n">
        <f aca="false">IF(D281="",0,IF(S281&lt;0,"NSRPU",0))</f>
        <v>0</v>
      </c>
      <c r="O281" s="76" t="n">
        <f aca="false">IF(D281="",0,IF((S281/G281)&gt;0.7,"SRPU &gt;70%",0))</f>
        <v>0</v>
      </c>
      <c r="P281" s="76" t="n">
        <f aca="false">IF(D281="",0,IF(AND(OR(S281&gt;0,S281=0),((S281+J281)/G281)&gt;0.9),"Total Rebate &gt;90%",IF(AND(S281&lt;0,(J281/G281)&gt;0.9),"Total Rebate &gt;90%",0)))</f>
        <v>0</v>
      </c>
      <c r="Q281" s="35" t="n">
        <f aca="false">IF(I281="",0,IF(AND(I281&lt;&gt;"",OR(G281="",J281="")),1,0))</f>
        <v>0</v>
      </c>
      <c r="R281" s="35" t="n">
        <f aca="false">IF(D281="",1,0)</f>
        <v>1</v>
      </c>
      <c r="S281" s="77" t="n">
        <f aca="false">IF(D281="",0,G281-I281-J281)</f>
        <v>0</v>
      </c>
      <c r="T281" s="35" t="b">
        <f aca="false">OR(ISTEXT(G281),ISTEXT(I281),ISTEXT(J281),ISBLANK(G281),ISBLANK(I281),ISBLANK(J281))</f>
        <v>1</v>
      </c>
      <c r="U281" s="78" t="n">
        <f aca="false">IF(ISERR(G281-G281),1,IF(G281-G281=0,0,1))</f>
        <v>0</v>
      </c>
      <c r="V281" s="78" t="n">
        <f aca="false">IF(AND(D281&lt;&gt;"",G281=0),1,0)</f>
        <v>0</v>
      </c>
      <c r="W281" s="78" t="n">
        <f aca="false">SUM(U281:V281)</f>
        <v>0</v>
      </c>
      <c r="X281" s="78" t="n">
        <f aca="false">IF(ISERR(J281-J281),"1",IF(J281-J281=0,0,1))</f>
        <v>0</v>
      </c>
      <c r="Y281" s="78" t="n">
        <f aca="false">IF(AND(D281&lt;&gt;"",J281=0),1,0)</f>
        <v>0</v>
      </c>
      <c r="Z281" s="78" t="n">
        <f aca="false">X281+Y281</f>
        <v>0</v>
      </c>
      <c r="AA281" s="78" t="n">
        <f aca="false">IF(AND(I281&lt;&gt;"",I281=0),1,0)</f>
        <v>0</v>
      </c>
      <c r="AB281" s="78" t="n">
        <f aca="false">IF(AND(D281&lt;&gt;"",I281=""),1,0)</f>
        <v>0</v>
      </c>
      <c r="AC281" s="78" t="n">
        <f aca="false">IF(AND(D281&lt;&gt;"",B281=""),1,0)</f>
        <v>0</v>
      </c>
      <c r="AD281" s="78" t="n">
        <f aca="false">AA281+AB281</f>
        <v>0</v>
      </c>
      <c r="AE281" s="10"/>
      <c r="AF281" s="71"/>
      <c r="AG281" s="10" t="n">
        <f aca="false">IF(AND(D281="",OR(G281&lt;&gt;"",I281&lt;&gt;"",J281&lt;&gt;"")),1,0)</f>
        <v>0</v>
      </c>
      <c r="AJ281" s="71" t="str">
        <f aca="false">IF(D281="","",TEXT(D281,"00000000000"))</f>
        <v/>
      </c>
    </row>
    <row r="282" customFormat="false" ht="15" hidden="false" customHeight="false" outlineLevel="0" collapsed="false">
      <c r="A282" s="70" t="s">
        <v>49</v>
      </c>
      <c r="B282" s="71"/>
      <c r="C282" s="72"/>
      <c r="D282" s="72"/>
      <c r="E282" s="73" t="s">
        <v>50</v>
      </c>
      <c r="F282" s="70" t="s">
        <v>51</v>
      </c>
      <c r="G282" s="79"/>
      <c r="H282" s="70" t="s">
        <v>52</v>
      </c>
      <c r="I282" s="74"/>
      <c r="J282" s="74"/>
      <c r="K282" s="71"/>
      <c r="L282" s="75" t="n">
        <f aca="false">IF(LEN(K282)&gt;0,LEN(K282),0)</f>
        <v>0</v>
      </c>
      <c r="M282" s="75" t="str">
        <f aca="false">IF(L282&gt;220,"Form will be rejected, character count exceeds 220","")</f>
        <v/>
      </c>
      <c r="N282" s="76" t="n">
        <f aca="false">IF(D282="",0,IF(S282&lt;0,"NSRPU",0))</f>
        <v>0</v>
      </c>
      <c r="O282" s="76" t="n">
        <f aca="false">IF(D282="",0,IF((S282/G282)&gt;0.7,"SRPU &gt;70%",0))</f>
        <v>0</v>
      </c>
      <c r="P282" s="76" t="n">
        <f aca="false">IF(D282="",0,IF(AND(OR(S282&gt;0,S282=0),((S282+J282)/G282)&gt;0.9),"Total Rebate &gt;90%",IF(AND(S282&lt;0,(J282/G282)&gt;0.9),"Total Rebate &gt;90%",0)))</f>
        <v>0</v>
      </c>
      <c r="Q282" s="35" t="n">
        <f aca="false">IF(I282="",0,IF(AND(I282&lt;&gt;"",OR(G282="",J282="")),1,0))</f>
        <v>0</v>
      </c>
      <c r="R282" s="35" t="n">
        <f aca="false">IF(D282="",1,0)</f>
        <v>1</v>
      </c>
      <c r="S282" s="77" t="n">
        <f aca="false">IF(D282="",0,G282-I282-J282)</f>
        <v>0</v>
      </c>
      <c r="T282" s="35" t="b">
        <f aca="false">OR(ISTEXT(G282),ISTEXT(I282),ISTEXT(J282),ISBLANK(G282),ISBLANK(I282),ISBLANK(J282))</f>
        <v>1</v>
      </c>
      <c r="U282" s="78" t="n">
        <f aca="false">IF(ISERR(G282-G282),1,IF(G282-G282=0,0,1))</f>
        <v>0</v>
      </c>
      <c r="V282" s="78" t="n">
        <f aca="false">IF(AND(D282&lt;&gt;"",G282=0),1,0)</f>
        <v>0</v>
      </c>
      <c r="W282" s="78" t="n">
        <f aca="false">SUM(U282:V282)</f>
        <v>0</v>
      </c>
      <c r="X282" s="78" t="n">
        <f aca="false">IF(ISERR(J282-J282),"1",IF(J282-J282=0,0,1))</f>
        <v>0</v>
      </c>
      <c r="Y282" s="78" t="n">
        <f aca="false">IF(AND(D282&lt;&gt;"",J282=0),1,0)</f>
        <v>0</v>
      </c>
      <c r="Z282" s="78" t="n">
        <f aca="false">X282+Y282</f>
        <v>0</v>
      </c>
      <c r="AA282" s="78" t="n">
        <f aca="false">IF(AND(I282&lt;&gt;"",I282=0),1,0)</f>
        <v>0</v>
      </c>
      <c r="AB282" s="78" t="n">
        <f aca="false">IF(AND(D282&lt;&gt;"",I282=""),1,0)</f>
        <v>0</v>
      </c>
      <c r="AC282" s="78" t="n">
        <f aca="false">IF(AND(D282&lt;&gt;"",B282=""),1,0)</f>
        <v>0</v>
      </c>
      <c r="AD282" s="78" t="n">
        <f aca="false">AA282+AB282</f>
        <v>0</v>
      </c>
      <c r="AE282" s="10"/>
      <c r="AF282" s="71"/>
      <c r="AG282" s="10" t="n">
        <f aca="false">IF(AND(D282="",OR(G282&lt;&gt;"",I282&lt;&gt;"",J282&lt;&gt;"")),1,0)</f>
        <v>0</v>
      </c>
      <c r="AJ282" s="71" t="str">
        <f aca="false">IF(D282="","",TEXT(D282,"00000000000"))</f>
        <v/>
      </c>
    </row>
    <row r="283" customFormat="false" ht="15" hidden="false" customHeight="false" outlineLevel="0" collapsed="false">
      <c r="A283" s="70" t="s">
        <v>49</v>
      </c>
      <c r="B283" s="71"/>
      <c r="C283" s="72"/>
      <c r="D283" s="72"/>
      <c r="E283" s="73" t="s">
        <v>50</v>
      </c>
      <c r="F283" s="70" t="s">
        <v>51</v>
      </c>
      <c r="G283" s="79"/>
      <c r="H283" s="70" t="s">
        <v>52</v>
      </c>
      <c r="I283" s="74"/>
      <c r="J283" s="74"/>
      <c r="K283" s="71"/>
      <c r="L283" s="75" t="n">
        <f aca="false">IF(LEN(K283)&gt;0,LEN(K283),0)</f>
        <v>0</v>
      </c>
      <c r="M283" s="75" t="str">
        <f aca="false">IF(L283&gt;220,"Form will be rejected, character count exceeds 220","")</f>
        <v/>
      </c>
      <c r="N283" s="76" t="n">
        <f aca="false">IF(D283="",0,IF(S283&lt;0,"NSRPU",0))</f>
        <v>0</v>
      </c>
      <c r="O283" s="76" t="n">
        <f aca="false">IF(D283="",0,IF((S283/G283)&gt;0.7,"SRPU &gt;70%",0))</f>
        <v>0</v>
      </c>
      <c r="P283" s="76" t="n">
        <f aca="false">IF(D283="",0,IF(AND(OR(S283&gt;0,S283=0),((S283+J283)/G283)&gt;0.9),"Total Rebate &gt;90%",IF(AND(S283&lt;0,(J283/G283)&gt;0.9),"Total Rebate &gt;90%",0)))</f>
        <v>0</v>
      </c>
      <c r="Q283" s="35" t="n">
        <f aca="false">IF(I283="",0,IF(AND(I283&lt;&gt;"",OR(G283="",J283="")),1,0))</f>
        <v>0</v>
      </c>
      <c r="R283" s="35" t="n">
        <f aca="false">IF(D283="",1,0)</f>
        <v>1</v>
      </c>
      <c r="S283" s="77" t="n">
        <f aca="false">IF(D283="",0,G283-I283-J283)</f>
        <v>0</v>
      </c>
      <c r="T283" s="35" t="b">
        <f aca="false">OR(ISTEXT(G283),ISTEXT(I283),ISTEXT(J283),ISBLANK(G283),ISBLANK(I283),ISBLANK(J283))</f>
        <v>1</v>
      </c>
      <c r="U283" s="78" t="n">
        <f aca="false">IF(ISERR(G283-G283),1,IF(G283-G283=0,0,1))</f>
        <v>0</v>
      </c>
      <c r="V283" s="78" t="n">
        <f aca="false">IF(AND(D283&lt;&gt;"",G283=0),1,0)</f>
        <v>0</v>
      </c>
      <c r="W283" s="78" t="n">
        <f aca="false">SUM(U283:V283)</f>
        <v>0</v>
      </c>
      <c r="X283" s="78" t="n">
        <f aca="false">IF(ISERR(J283-J283),"1",IF(J283-J283=0,0,1))</f>
        <v>0</v>
      </c>
      <c r="Y283" s="78" t="n">
        <f aca="false">IF(AND(D283&lt;&gt;"",J283=0),1,0)</f>
        <v>0</v>
      </c>
      <c r="Z283" s="78" t="n">
        <f aca="false">X283+Y283</f>
        <v>0</v>
      </c>
      <c r="AA283" s="78" t="n">
        <f aca="false">IF(AND(I283&lt;&gt;"",I283=0),1,0)</f>
        <v>0</v>
      </c>
      <c r="AB283" s="78" t="n">
        <f aca="false">IF(AND(D283&lt;&gt;"",I283=""),1,0)</f>
        <v>0</v>
      </c>
      <c r="AC283" s="78" t="n">
        <f aca="false">IF(AND(D283&lt;&gt;"",B283=""),1,0)</f>
        <v>0</v>
      </c>
      <c r="AD283" s="78" t="n">
        <f aca="false">AA283+AB283</f>
        <v>0</v>
      </c>
      <c r="AE283" s="10"/>
      <c r="AF283" s="71"/>
      <c r="AG283" s="10" t="n">
        <f aca="false">IF(AND(D283="",OR(G283&lt;&gt;"",I283&lt;&gt;"",J283&lt;&gt;"")),1,0)</f>
        <v>0</v>
      </c>
      <c r="AJ283" s="71" t="str">
        <f aca="false">IF(D283="","",TEXT(D283,"00000000000"))</f>
        <v/>
      </c>
    </row>
    <row r="284" customFormat="false" ht="15" hidden="false" customHeight="false" outlineLevel="0" collapsed="false">
      <c r="A284" s="70" t="s">
        <v>49</v>
      </c>
      <c r="B284" s="71"/>
      <c r="C284" s="72"/>
      <c r="D284" s="72"/>
      <c r="E284" s="73" t="s">
        <v>50</v>
      </c>
      <c r="F284" s="70" t="s">
        <v>51</v>
      </c>
      <c r="G284" s="79"/>
      <c r="H284" s="70" t="s">
        <v>52</v>
      </c>
      <c r="I284" s="74"/>
      <c r="J284" s="74"/>
      <c r="K284" s="71"/>
      <c r="L284" s="75" t="n">
        <f aca="false">IF(LEN(K284)&gt;0,LEN(K284),0)</f>
        <v>0</v>
      </c>
      <c r="M284" s="75" t="str">
        <f aca="false">IF(L284&gt;220,"Form will be rejected, character count exceeds 220","")</f>
        <v/>
      </c>
      <c r="N284" s="76" t="n">
        <f aca="false">IF(D284="",0,IF(S284&lt;0,"NSRPU",0))</f>
        <v>0</v>
      </c>
      <c r="O284" s="76" t="n">
        <f aca="false">IF(D284="",0,IF((S284/G284)&gt;0.7,"SRPU &gt;70%",0))</f>
        <v>0</v>
      </c>
      <c r="P284" s="76" t="n">
        <f aca="false">IF(D284="",0,IF(AND(OR(S284&gt;0,S284=0),((S284+J284)/G284)&gt;0.9),"Total Rebate &gt;90%",IF(AND(S284&lt;0,(J284/G284)&gt;0.9),"Total Rebate &gt;90%",0)))</f>
        <v>0</v>
      </c>
      <c r="Q284" s="35" t="n">
        <f aca="false">IF(I284="",0,IF(AND(I284&lt;&gt;"",OR(G284="",J284="")),1,0))</f>
        <v>0</v>
      </c>
      <c r="R284" s="35" t="n">
        <f aca="false">IF(D284="",1,0)</f>
        <v>1</v>
      </c>
      <c r="S284" s="77" t="n">
        <f aca="false">IF(D284="",0,G284-I284-J284)</f>
        <v>0</v>
      </c>
      <c r="T284" s="35" t="b">
        <f aca="false">OR(ISTEXT(G284),ISTEXT(I284),ISTEXT(J284),ISBLANK(G284),ISBLANK(I284),ISBLANK(J284))</f>
        <v>1</v>
      </c>
      <c r="U284" s="78" t="n">
        <f aca="false">IF(ISERR(G284-G284),1,IF(G284-G284=0,0,1))</f>
        <v>0</v>
      </c>
      <c r="V284" s="78" t="n">
        <f aca="false">IF(AND(D284&lt;&gt;"",G284=0),1,0)</f>
        <v>0</v>
      </c>
      <c r="W284" s="78" t="n">
        <f aca="false">SUM(U284:V284)</f>
        <v>0</v>
      </c>
      <c r="X284" s="78" t="n">
        <f aca="false">IF(ISERR(J284-J284),"1",IF(J284-J284=0,0,1))</f>
        <v>0</v>
      </c>
      <c r="Y284" s="78" t="n">
        <f aca="false">IF(AND(D284&lt;&gt;"",J284=0),1,0)</f>
        <v>0</v>
      </c>
      <c r="Z284" s="78" t="n">
        <f aca="false">X284+Y284</f>
        <v>0</v>
      </c>
      <c r="AA284" s="78" t="n">
        <f aca="false">IF(AND(I284&lt;&gt;"",I284=0),1,0)</f>
        <v>0</v>
      </c>
      <c r="AB284" s="78" t="n">
        <f aca="false">IF(AND(D284&lt;&gt;"",I284=""),1,0)</f>
        <v>0</v>
      </c>
      <c r="AC284" s="78" t="n">
        <f aca="false">IF(AND(D284&lt;&gt;"",B284=""),1,0)</f>
        <v>0</v>
      </c>
      <c r="AD284" s="78" t="n">
        <f aca="false">AA284+AB284</f>
        <v>0</v>
      </c>
      <c r="AE284" s="10"/>
      <c r="AF284" s="71"/>
      <c r="AG284" s="10" t="n">
        <f aca="false">IF(AND(D284="",OR(G284&lt;&gt;"",I284&lt;&gt;"",J284&lt;&gt;"")),1,0)</f>
        <v>0</v>
      </c>
      <c r="AJ284" s="71" t="str">
        <f aca="false">IF(D284="","",TEXT(D284,"00000000000"))</f>
        <v/>
      </c>
    </row>
    <row r="285" customFormat="false" ht="15" hidden="false" customHeight="false" outlineLevel="0" collapsed="false">
      <c r="A285" s="70" t="s">
        <v>49</v>
      </c>
      <c r="B285" s="71"/>
      <c r="C285" s="72"/>
      <c r="D285" s="72"/>
      <c r="E285" s="73" t="s">
        <v>50</v>
      </c>
      <c r="F285" s="70" t="s">
        <v>51</v>
      </c>
      <c r="G285" s="79"/>
      <c r="H285" s="70" t="s">
        <v>52</v>
      </c>
      <c r="I285" s="74"/>
      <c r="J285" s="74"/>
      <c r="K285" s="71"/>
      <c r="L285" s="75" t="n">
        <f aca="false">IF(LEN(K285)&gt;0,LEN(K285),0)</f>
        <v>0</v>
      </c>
      <c r="M285" s="75" t="str">
        <f aca="false">IF(L285&gt;220,"Form will be rejected, character count exceeds 220","")</f>
        <v/>
      </c>
      <c r="N285" s="76" t="n">
        <f aca="false">IF(D285="",0,IF(S285&lt;0,"NSRPU",0))</f>
        <v>0</v>
      </c>
      <c r="O285" s="76" t="n">
        <f aca="false">IF(D285="",0,IF((S285/G285)&gt;0.7,"SRPU &gt;70%",0))</f>
        <v>0</v>
      </c>
      <c r="P285" s="76" t="n">
        <f aca="false">IF(D285="",0,IF(AND(OR(S285&gt;0,S285=0),((S285+J285)/G285)&gt;0.9),"Total Rebate &gt;90%",IF(AND(S285&lt;0,(J285/G285)&gt;0.9),"Total Rebate &gt;90%",0)))</f>
        <v>0</v>
      </c>
      <c r="Q285" s="35" t="n">
        <f aca="false">IF(I285="",0,IF(AND(I285&lt;&gt;"",OR(G285="",J285="")),1,0))</f>
        <v>0</v>
      </c>
      <c r="R285" s="35" t="n">
        <f aca="false">IF(D285="",1,0)</f>
        <v>1</v>
      </c>
      <c r="S285" s="77" t="n">
        <f aca="false">IF(D285="",0,G285-I285-J285)</f>
        <v>0</v>
      </c>
      <c r="T285" s="35" t="b">
        <f aca="false">OR(ISTEXT(G285),ISTEXT(I285),ISTEXT(J285),ISBLANK(G285),ISBLANK(I285),ISBLANK(J285))</f>
        <v>1</v>
      </c>
      <c r="U285" s="78" t="n">
        <f aca="false">IF(ISERR(G285-G285),1,IF(G285-G285=0,0,1))</f>
        <v>0</v>
      </c>
      <c r="V285" s="78" t="n">
        <f aca="false">IF(AND(D285&lt;&gt;"",G285=0),1,0)</f>
        <v>0</v>
      </c>
      <c r="W285" s="78" t="n">
        <f aca="false">SUM(U285:V285)</f>
        <v>0</v>
      </c>
      <c r="X285" s="78" t="n">
        <f aca="false">IF(ISERR(J285-J285),"1",IF(J285-J285=0,0,1))</f>
        <v>0</v>
      </c>
      <c r="Y285" s="78" t="n">
        <f aca="false">IF(AND(D285&lt;&gt;"",J285=0),1,0)</f>
        <v>0</v>
      </c>
      <c r="Z285" s="78" t="n">
        <f aca="false">X285+Y285</f>
        <v>0</v>
      </c>
      <c r="AA285" s="78" t="n">
        <f aca="false">IF(AND(I285&lt;&gt;"",I285=0),1,0)</f>
        <v>0</v>
      </c>
      <c r="AB285" s="78" t="n">
        <f aca="false">IF(AND(D285&lt;&gt;"",I285=""),1,0)</f>
        <v>0</v>
      </c>
      <c r="AC285" s="78" t="n">
        <f aca="false">IF(AND(D285&lt;&gt;"",B285=""),1,0)</f>
        <v>0</v>
      </c>
      <c r="AD285" s="78" t="n">
        <f aca="false">AA285+AB285</f>
        <v>0</v>
      </c>
      <c r="AE285" s="10"/>
      <c r="AF285" s="71"/>
      <c r="AG285" s="10" t="n">
        <f aca="false">IF(AND(D285="",OR(G285&lt;&gt;"",I285&lt;&gt;"",J285&lt;&gt;"")),1,0)</f>
        <v>0</v>
      </c>
      <c r="AJ285" s="71" t="str">
        <f aca="false">IF(D285="","",TEXT(D285,"00000000000"))</f>
        <v/>
      </c>
    </row>
    <row r="286" customFormat="false" ht="15" hidden="false" customHeight="false" outlineLevel="0" collapsed="false">
      <c r="A286" s="70" t="s">
        <v>49</v>
      </c>
      <c r="B286" s="71"/>
      <c r="C286" s="72"/>
      <c r="D286" s="72"/>
      <c r="E286" s="73" t="s">
        <v>50</v>
      </c>
      <c r="F286" s="70" t="s">
        <v>51</v>
      </c>
      <c r="G286" s="79"/>
      <c r="H286" s="70" t="s">
        <v>52</v>
      </c>
      <c r="I286" s="74"/>
      <c r="J286" s="74"/>
      <c r="K286" s="71"/>
      <c r="L286" s="75" t="n">
        <f aca="false">IF(LEN(K286)&gt;0,LEN(K286),0)</f>
        <v>0</v>
      </c>
      <c r="M286" s="75" t="str">
        <f aca="false">IF(L286&gt;220,"Form will be rejected, character count exceeds 220","")</f>
        <v/>
      </c>
      <c r="N286" s="76" t="n">
        <f aca="false">IF(D286="",0,IF(S286&lt;0,"NSRPU",0))</f>
        <v>0</v>
      </c>
      <c r="O286" s="76" t="n">
        <f aca="false">IF(D286="",0,IF((S286/G286)&gt;0.7,"SRPU &gt;70%",0))</f>
        <v>0</v>
      </c>
      <c r="P286" s="76" t="n">
        <f aca="false">IF(D286="",0,IF(AND(OR(S286&gt;0,S286=0),((S286+J286)/G286)&gt;0.9),"Total Rebate &gt;90%",IF(AND(S286&lt;0,(J286/G286)&gt;0.9),"Total Rebate &gt;90%",0)))</f>
        <v>0</v>
      </c>
      <c r="Q286" s="35" t="n">
        <f aca="false">IF(I286="",0,IF(AND(I286&lt;&gt;"",OR(G286="",J286="")),1,0))</f>
        <v>0</v>
      </c>
      <c r="R286" s="35" t="n">
        <f aca="false">IF(D286="",1,0)</f>
        <v>1</v>
      </c>
      <c r="S286" s="77" t="n">
        <f aca="false">IF(D286="",0,G286-I286-J286)</f>
        <v>0</v>
      </c>
      <c r="T286" s="35" t="b">
        <f aca="false">OR(ISTEXT(G286),ISTEXT(I286),ISTEXT(J286),ISBLANK(G286),ISBLANK(I286),ISBLANK(J286))</f>
        <v>1</v>
      </c>
      <c r="U286" s="78" t="n">
        <f aca="false">IF(ISERR(G286-G286),1,IF(G286-G286=0,0,1))</f>
        <v>0</v>
      </c>
      <c r="V286" s="78" t="n">
        <f aca="false">IF(AND(D286&lt;&gt;"",G286=0),1,0)</f>
        <v>0</v>
      </c>
      <c r="W286" s="78" t="n">
        <f aca="false">SUM(U286:V286)</f>
        <v>0</v>
      </c>
      <c r="X286" s="78" t="n">
        <f aca="false">IF(ISERR(J286-J286),"1",IF(J286-J286=0,0,1))</f>
        <v>0</v>
      </c>
      <c r="Y286" s="78" t="n">
        <f aca="false">IF(AND(D286&lt;&gt;"",J286=0),1,0)</f>
        <v>0</v>
      </c>
      <c r="Z286" s="78" t="n">
        <f aca="false">X286+Y286</f>
        <v>0</v>
      </c>
      <c r="AA286" s="78" t="n">
        <f aca="false">IF(AND(I286&lt;&gt;"",I286=0),1,0)</f>
        <v>0</v>
      </c>
      <c r="AB286" s="78" t="n">
        <f aca="false">IF(AND(D286&lt;&gt;"",I286=""),1,0)</f>
        <v>0</v>
      </c>
      <c r="AC286" s="78" t="n">
        <f aca="false">IF(AND(D286&lt;&gt;"",B286=""),1,0)</f>
        <v>0</v>
      </c>
      <c r="AD286" s="78" t="n">
        <f aca="false">AA286+AB286</f>
        <v>0</v>
      </c>
      <c r="AE286" s="10"/>
      <c r="AF286" s="71"/>
      <c r="AG286" s="10" t="n">
        <f aca="false">IF(AND(D286="",OR(G286&lt;&gt;"",I286&lt;&gt;"",J286&lt;&gt;"")),1,0)</f>
        <v>0</v>
      </c>
      <c r="AJ286" s="71" t="str">
        <f aca="false">IF(D286="","",TEXT(D286,"00000000000"))</f>
        <v/>
      </c>
    </row>
    <row r="287" customFormat="false" ht="15" hidden="false" customHeight="false" outlineLevel="0" collapsed="false">
      <c r="A287" s="70" t="s">
        <v>49</v>
      </c>
      <c r="B287" s="71"/>
      <c r="C287" s="72"/>
      <c r="D287" s="72"/>
      <c r="E287" s="73" t="s">
        <v>50</v>
      </c>
      <c r="F287" s="70" t="s">
        <v>51</v>
      </c>
      <c r="G287" s="79"/>
      <c r="H287" s="70" t="s">
        <v>52</v>
      </c>
      <c r="I287" s="74"/>
      <c r="J287" s="74"/>
      <c r="K287" s="71"/>
      <c r="L287" s="75" t="n">
        <f aca="false">IF(LEN(K287)&gt;0,LEN(K287),0)</f>
        <v>0</v>
      </c>
      <c r="M287" s="75" t="str">
        <f aca="false">IF(L287&gt;220,"Form will be rejected, character count exceeds 220","")</f>
        <v/>
      </c>
      <c r="N287" s="76" t="n">
        <f aca="false">IF(D287="",0,IF(S287&lt;0,"NSRPU",0))</f>
        <v>0</v>
      </c>
      <c r="O287" s="76" t="n">
        <f aca="false">IF(D287="",0,IF((S287/G287)&gt;0.7,"SRPU &gt;70%",0))</f>
        <v>0</v>
      </c>
      <c r="P287" s="76" t="n">
        <f aca="false">IF(D287="",0,IF(AND(OR(S287&gt;0,S287=0),((S287+J287)/G287)&gt;0.9),"Total Rebate &gt;90%",IF(AND(S287&lt;0,(J287/G287)&gt;0.9),"Total Rebate &gt;90%",0)))</f>
        <v>0</v>
      </c>
      <c r="Q287" s="35" t="n">
        <f aca="false">IF(I287="",0,IF(AND(I287&lt;&gt;"",OR(G287="",J287="")),1,0))</f>
        <v>0</v>
      </c>
      <c r="R287" s="35" t="n">
        <f aca="false">IF(D287="",1,0)</f>
        <v>1</v>
      </c>
      <c r="S287" s="77" t="n">
        <f aca="false">IF(D287="",0,G287-I287-J287)</f>
        <v>0</v>
      </c>
      <c r="T287" s="35" t="b">
        <f aca="false">OR(ISTEXT(G287),ISTEXT(I287),ISTEXT(J287),ISBLANK(G287),ISBLANK(I287),ISBLANK(J287))</f>
        <v>1</v>
      </c>
      <c r="U287" s="78" t="n">
        <f aca="false">IF(ISERR(G287-G287),1,IF(G287-G287=0,0,1))</f>
        <v>0</v>
      </c>
      <c r="V287" s="78" t="n">
        <f aca="false">IF(AND(D287&lt;&gt;"",G287=0),1,0)</f>
        <v>0</v>
      </c>
      <c r="W287" s="78" t="n">
        <f aca="false">SUM(U287:V287)</f>
        <v>0</v>
      </c>
      <c r="X287" s="78" t="n">
        <f aca="false">IF(ISERR(J287-J287),"1",IF(J287-J287=0,0,1))</f>
        <v>0</v>
      </c>
      <c r="Y287" s="78" t="n">
        <f aca="false">IF(AND(D287&lt;&gt;"",J287=0),1,0)</f>
        <v>0</v>
      </c>
      <c r="Z287" s="78" t="n">
        <f aca="false">X287+Y287</f>
        <v>0</v>
      </c>
      <c r="AA287" s="78" t="n">
        <f aca="false">IF(AND(I287&lt;&gt;"",I287=0),1,0)</f>
        <v>0</v>
      </c>
      <c r="AB287" s="78" t="n">
        <f aca="false">IF(AND(D287&lt;&gt;"",I287=""),1,0)</f>
        <v>0</v>
      </c>
      <c r="AC287" s="78" t="n">
        <f aca="false">IF(AND(D287&lt;&gt;"",B287=""),1,0)</f>
        <v>0</v>
      </c>
      <c r="AD287" s="78" t="n">
        <f aca="false">AA287+AB287</f>
        <v>0</v>
      </c>
      <c r="AE287" s="10"/>
      <c r="AF287" s="71"/>
      <c r="AG287" s="10" t="n">
        <f aca="false">IF(AND(D287="",OR(G287&lt;&gt;"",I287&lt;&gt;"",J287&lt;&gt;"")),1,0)</f>
        <v>0</v>
      </c>
      <c r="AJ287" s="71" t="str">
        <f aca="false">IF(D287="","",TEXT(D287,"00000000000"))</f>
        <v/>
      </c>
    </row>
    <row r="288" customFormat="false" ht="15" hidden="false" customHeight="false" outlineLevel="0" collapsed="false">
      <c r="A288" s="70" t="s">
        <v>49</v>
      </c>
      <c r="B288" s="71"/>
      <c r="C288" s="72"/>
      <c r="D288" s="72"/>
      <c r="E288" s="73" t="s">
        <v>50</v>
      </c>
      <c r="F288" s="70" t="s">
        <v>51</v>
      </c>
      <c r="G288" s="79"/>
      <c r="H288" s="70" t="s">
        <v>52</v>
      </c>
      <c r="I288" s="74"/>
      <c r="J288" s="74"/>
      <c r="K288" s="71"/>
      <c r="L288" s="75" t="n">
        <f aca="false">IF(LEN(K288)&gt;0,LEN(K288),0)</f>
        <v>0</v>
      </c>
      <c r="M288" s="75" t="str">
        <f aca="false">IF(L288&gt;220,"Form will be rejected, character count exceeds 220","")</f>
        <v/>
      </c>
      <c r="N288" s="76" t="n">
        <f aca="false">IF(D288="",0,IF(S288&lt;0,"NSRPU",0))</f>
        <v>0</v>
      </c>
      <c r="O288" s="76" t="n">
        <f aca="false">IF(D288="",0,IF((S288/G288)&gt;0.7,"SRPU &gt;70%",0))</f>
        <v>0</v>
      </c>
      <c r="P288" s="76" t="n">
        <f aca="false">IF(D288="",0,IF(AND(OR(S288&gt;0,S288=0),((S288+J288)/G288)&gt;0.9),"Total Rebate &gt;90%",IF(AND(S288&lt;0,(J288/G288)&gt;0.9),"Total Rebate &gt;90%",0)))</f>
        <v>0</v>
      </c>
      <c r="Q288" s="35" t="n">
        <f aca="false">IF(I288="",0,IF(AND(I288&lt;&gt;"",OR(G288="",J288="")),1,0))</f>
        <v>0</v>
      </c>
      <c r="R288" s="35" t="n">
        <f aca="false">IF(D288="",1,0)</f>
        <v>1</v>
      </c>
      <c r="S288" s="77" t="n">
        <f aca="false">IF(D288="",0,G288-I288-J288)</f>
        <v>0</v>
      </c>
      <c r="T288" s="35" t="b">
        <f aca="false">OR(ISTEXT(G288),ISTEXT(I288),ISTEXT(J288),ISBLANK(G288),ISBLANK(I288),ISBLANK(J288))</f>
        <v>1</v>
      </c>
      <c r="U288" s="78" t="n">
        <f aca="false">IF(ISERR(G288-G288),1,IF(G288-G288=0,0,1))</f>
        <v>0</v>
      </c>
      <c r="V288" s="78" t="n">
        <f aca="false">IF(AND(D288&lt;&gt;"",G288=0),1,0)</f>
        <v>0</v>
      </c>
      <c r="W288" s="78" t="n">
        <f aca="false">SUM(U288:V288)</f>
        <v>0</v>
      </c>
      <c r="X288" s="78" t="n">
        <f aca="false">IF(ISERR(J288-J288),"1",IF(J288-J288=0,0,1))</f>
        <v>0</v>
      </c>
      <c r="Y288" s="78" t="n">
        <f aca="false">IF(AND(D288&lt;&gt;"",J288=0),1,0)</f>
        <v>0</v>
      </c>
      <c r="Z288" s="78" t="n">
        <f aca="false">X288+Y288</f>
        <v>0</v>
      </c>
      <c r="AA288" s="78" t="n">
        <f aca="false">IF(AND(I288&lt;&gt;"",I288=0),1,0)</f>
        <v>0</v>
      </c>
      <c r="AB288" s="78" t="n">
        <f aca="false">IF(AND(D288&lt;&gt;"",I288=""),1,0)</f>
        <v>0</v>
      </c>
      <c r="AC288" s="78" t="n">
        <f aca="false">IF(AND(D288&lt;&gt;"",B288=""),1,0)</f>
        <v>0</v>
      </c>
      <c r="AD288" s="78" t="n">
        <f aca="false">AA288+AB288</f>
        <v>0</v>
      </c>
      <c r="AE288" s="10"/>
      <c r="AF288" s="71"/>
      <c r="AG288" s="10" t="n">
        <f aca="false">IF(AND(D288="",OR(G288&lt;&gt;"",I288&lt;&gt;"",J288&lt;&gt;"")),1,0)</f>
        <v>0</v>
      </c>
      <c r="AJ288" s="71" t="str">
        <f aca="false">IF(D288="","",TEXT(D288,"00000000000"))</f>
        <v/>
      </c>
    </row>
    <row r="289" customFormat="false" ht="15" hidden="false" customHeight="false" outlineLevel="0" collapsed="false">
      <c r="A289" s="70" t="s">
        <v>49</v>
      </c>
      <c r="B289" s="71"/>
      <c r="C289" s="72"/>
      <c r="D289" s="72"/>
      <c r="E289" s="73" t="s">
        <v>50</v>
      </c>
      <c r="F289" s="70" t="s">
        <v>51</v>
      </c>
      <c r="G289" s="79"/>
      <c r="H289" s="70" t="s">
        <v>52</v>
      </c>
      <c r="I289" s="74"/>
      <c r="J289" s="74"/>
      <c r="K289" s="71"/>
      <c r="L289" s="75" t="n">
        <f aca="false">IF(LEN(K289)&gt;0,LEN(K289),0)</f>
        <v>0</v>
      </c>
      <c r="M289" s="75" t="str">
        <f aca="false">IF(L289&gt;220,"Form will be rejected, character count exceeds 220","")</f>
        <v/>
      </c>
      <c r="N289" s="76" t="n">
        <f aca="false">IF(D289="",0,IF(S289&lt;0,"NSRPU",0))</f>
        <v>0</v>
      </c>
      <c r="O289" s="76" t="n">
        <f aca="false">IF(D289="",0,IF((S289/G289)&gt;0.7,"SRPU &gt;70%",0))</f>
        <v>0</v>
      </c>
      <c r="P289" s="76" t="n">
        <f aca="false">IF(D289="",0,IF(AND(OR(S289&gt;0,S289=0),((S289+J289)/G289)&gt;0.9),"Total Rebate &gt;90%",IF(AND(S289&lt;0,(J289/G289)&gt;0.9),"Total Rebate &gt;90%",0)))</f>
        <v>0</v>
      </c>
      <c r="Q289" s="35" t="n">
        <f aca="false">IF(I289="",0,IF(AND(I289&lt;&gt;"",OR(G289="",J289="")),1,0))</f>
        <v>0</v>
      </c>
      <c r="R289" s="35" t="n">
        <f aca="false">IF(D289="",1,0)</f>
        <v>1</v>
      </c>
      <c r="S289" s="77" t="n">
        <f aca="false">IF(D289="",0,G289-I289-J289)</f>
        <v>0</v>
      </c>
      <c r="T289" s="35" t="b">
        <f aca="false">OR(ISTEXT(G289),ISTEXT(I289),ISTEXT(J289),ISBLANK(G289),ISBLANK(I289),ISBLANK(J289))</f>
        <v>1</v>
      </c>
      <c r="U289" s="78" t="n">
        <f aca="false">IF(ISERR(G289-G289),1,IF(G289-G289=0,0,1))</f>
        <v>0</v>
      </c>
      <c r="V289" s="78" t="n">
        <f aca="false">IF(AND(D289&lt;&gt;"",G289=0),1,0)</f>
        <v>0</v>
      </c>
      <c r="W289" s="78" t="n">
        <f aca="false">SUM(U289:V289)</f>
        <v>0</v>
      </c>
      <c r="X289" s="78" t="n">
        <f aca="false">IF(ISERR(J289-J289),"1",IF(J289-J289=0,0,1))</f>
        <v>0</v>
      </c>
      <c r="Y289" s="78" t="n">
        <f aca="false">IF(AND(D289&lt;&gt;"",J289=0),1,0)</f>
        <v>0</v>
      </c>
      <c r="Z289" s="78" t="n">
        <f aca="false">X289+Y289</f>
        <v>0</v>
      </c>
      <c r="AA289" s="78" t="n">
        <f aca="false">IF(AND(I289&lt;&gt;"",I289=0),1,0)</f>
        <v>0</v>
      </c>
      <c r="AB289" s="78" t="n">
        <f aca="false">IF(AND(D289&lt;&gt;"",I289=""),1,0)</f>
        <v>0</v>
      </c>
      <c r="AC289" s="78" t="n">
        <f aca="false">IF(AND(D289&lt;&gt;"",B289=""),1,0)</f>
        <v>0</v>
      </c>
      <c r="AD289" s="78" t="n">
        <f aca="false">AA289+AB289</f>
        <v>0</v>
      </c>
      <c r="AE289" s="10"/>
      <c r="AF289" s="71"/>
      <c r="AG289" s="10" t="n">
        <f aca="false">IF(AND(D289="",OR(G289&lt;&gt;"",I289&lt;&gt;"",J289&lt;&gt;"")),1,0)</f>
        <v>0</v>
      </c>
      <c r="AJ289" s="71" t="str">
        <f aca="false">IF(D289="","",TEXT(D289,"00000000000"))</f>
        <v/>
      </c>
    </row>
    <row r="290" customFormat="false" ht="15" hidden="false" customHeight="false" outlineLevel="0" collapsed="false">
      <c r="A290" s="70" t="s">
        <v>49</v>
      </c>
      <c r="B290" s="71"/>
      <c r="C290" s="72"/>
      <c r="D290" s="72"/>
      <c r="E290" s="73" t="s">
        <v>50</v>
      </c>
      <c r="F290" s="70" t="s">
        <v>51</v>
      </c>
      <c r="G290" s="79"/>
      <c r="H290" s="70" t="s">
        <v>52</v>
      </c>
      <c r="I290" s="74"/>
      <c r="J290" s="74"/>
      <c r="K290" s="71"/>
      <c r="L290" s="75" t="n">
        <f aca="false">IF(LEN(K290)&gt;0,LEN(K290),0)</f>
        <v>0</v>
      </c>
      <c r="M290" s="75" t="str">
        <f aca="false">IF(L290&gt;220,"Form will be rejected, character count exceeds 220","")</f>
        <v/>
      </c>
      <c r="N290" s="76" t="n">
        <f aca="false">IF(D290="",0,IF(S290&lt;0,"NSRPU",0))</f>
        <v>0</v>
      </c>
      <c r="O290" s="76" t="n">
        <f aca="false">IF(D290="",0,IF((S290/G290)&gt;0.7,"SRPU &gt;70%",0))</f>
        <v>0</v>
      </c>
      <c r="P290" s="76" t="n">
        <f aca="false">IF(D290="",0,IF(AND(OR(S290&gt;0,S290=0),((S290+J290)/G290)&gt;0.9),"Total Rebate &gt;90%",IF(AND(S290&lt;0,(J290/G290)&gt;0.9),"Total Rebate &gt;90%",0)))</f>
        <v>0</v>
      </c>
      <c r="Q290" s="35" t="n">
        <f aca="false">IF(I290="",0,IF(AND(I290&lt;&gt;"",OR(G290="",J290="")),1,0))</f>
        <v>0</v>
      </c>
      <c r="R290" s="35" t="n">
        <f aca="false">IF(D290="",1,0)</f>
        <v>1</v>
      </c>
      <c r="S290" s="77" t="n">
        <f aca="false">IF(D290="",0,G290-I290-J290)</f>
        <v>0</v>
      </c>
      <c r="T290" s="35" t="b">
        <f aca="false">OR(ISTEXT(G290),ISTEXT(I290),ISTEXT(J290),ISBLANK(G290),ISBLANK(I290),ISBLANK(J290))</f>
        <v>1</v>
      </c>
      <c r="U290" s="78" t="n">
        <f aca="false">IF(ISERR(G290-G290),1,IF(G290-G290=0,0,1))</f>
        <v>0</v>
      </c>
      <c r="V290" s="78" t="n">
        <f aca="false">IF(AND(D290&lt;&gt;"",G290=0),1,0)</f>
        <v>0</v>
      </c>
      <c r="W290" s="78" t="n">
        <f aca="false">SUM(U290:V290)</f>
        <v>0</v>
      </c>
      <c r="X290" s="78" t="n">
        <f aca="false">IF(ISERR(J290-J290),"1",IF(J290-J290=0,0,1))</f>
        <v>0</v>
      </c>
      <c r="Y290" s="78" t="n">
        <f aca="false">IF(AND(D290&lt;&gt;"",J290=0),1,0)</f>
        <v>0</v>
      </c>
      <c r="Z290" s="78" t="n">
        <f aca="false">X290+Y290</f>
        <v>0</v>
      </c>
      <c r="AA290" s="78" t="n">
        <f aca="false">IF(AND(I290&lt;&gt;"",I290=0),1,0)</f>
        <v>0</v>
      </c>
      <c r="AB290" s="78" t="n">
        <f aca="false">IF(AND(D290&lt;&gt;"",I290=""),1,0)</f>
        <v>0</v>
      </c>
      <c r="AC290" s="78" t="n">
        <f aca="false">IF(AND(D290&lt;&gt;"",B290=""),1,0)</f>
        <v>0</v>
      </c>
      <c r="AD290" s="78" t="n">
        <f aca="false">AA290+AB290</f>
        <v>0</v>
      </c>
      <c r="AE290" s="10"/>
      <c r="AF290" s="71"/>
      <c r="AG290" s="10" t="n">
        <f aca="false">IF(AND(D290="",OR(G290&lt;&gt;"",I290&lt;&gt;"",J290&lt;&gt;"")),1,0)</f>
        <v>0</v>
      </c>
      <c r="AJ290" s="71" t="str">
        <f aca="false">IF(D290="","",TEXT(D290,"00000000000"))</f>
        <v/>
      </c>
    </row>
    <row r="291" customFormat="false" ht="15" hidden="false" customHeight="false" outlineLevel="0" collapsed="false">
      <c r="A291" s="70" t="s">
        <v>49</v>
      </c>
      <c r="B291" s="71"/>
      <c r="C291" s="72"/>
      <c r="D291" s="72"/>
      <c r="E291" s="73" t="s">
        <v>50</v>
      </c>
      <c r="F291" s="70" t="s">
        <v>51</v>
      </c>
      <c r="G291" s="79"/>
      <c r="H291" s="70" t="s">
        <v>52</v>
      </c>
      <c r="I291" s="74"/>
      <c r="J291" s="74"/>
      <c r="K291" s="71"/>
      <c r="L291" s="75" t="n">
        <f aca="false">IF(LEN(K291)&gt;0,LEN(K291),0)</f>
        <v>0</v>
      </c>
      <c r="M291" s="75" t="str">
        <f aca="false">IF(L291&gt;220,"Form will be rejected, character count exceeds 220","")</f>
        <v/>
      </c>
      <c r="N291" s="76" t="n">
        <f aca="false">IF(D291="",0,IF(S291&lt;0,"NSRPU",0))</f>
        <v>0</v>
      </c>
      <c r="O291" s="76" t="n">
        <f aca="false">IF(D291="",0,IF((S291/G291)&gt;0.7,"SRPU &gt;70%",0))</f>
        <v>0</v>
      </c>
      <c r="P291" s="76" t="n">
        <f aca="false">IF(D291="",0,IF(AND(OR(S291&gt;0,S291=0),((S291+J291)/G291)&gt;0.9),"Total Rebate &gt;90%",IF(AND(S291&lt;0,(J291/G291)&gt;0.9),"Total Rebate &gt;90%",0)))</f>
        <v>0</v>
      </c>
      <c r="Q291" s="35" t="n">
        <f aca="false">IF(I291="",0,IF(AND(I291&lt;&gt;"",OR(G291="",J291="")),1,0))</f>
        <v>0</v>
      </c>
      <c r="R291" s="35" t="n">
        <f aca="false">IF(D291="",1,0)</f>
        <v>1</v>
      </c>
      <c r="S291" s="77" t="n">
        <f aca="false">IF(D291="",0,G291-I291-J291)</f>
        <v>0</v>
      </c>
      <c r="T291" s="35" t="b">
        <f aca="false">OR(ISTEXT(G291),ISTEXT(I291),ISTEXT(J291),ISBLANK(G291),ISBLANK(I291),ISBLANK(J291))</f>
        <v>1</v>
      </c>
      <c r="U291" s="78" t="n">
        <f aca="false">IF(ISERR(G291-G291),1,IF(G291-G291=0,0,1))</f>
        <v>0</v>
      </c>
      <c r="V291" s="78" t="n">
        <f aca="false">IF(AND(D291&lt;&gt;"",G291=0),1,0)</f>
        <v>0</v>
      </c>
      <c r="W291" s="78" t="n">
        <f aca="false">SUM(U291:V291)</f>
        <v>0</v>
      </c>
      <c r="X291" s="78" t="n">
        <f aca="false">IF(ISERR(J291-J291),"1",IF(J291-J291=0,0,1))</f>
        <v>0</v>
      </c>
      <c r="Y291" s="78" t="n">
        <f aca="false">IF(AND(D291&lt;&gt;"",J291=0),1,0)</f>
        <v>0</v>
      </c>
      <c r="Z291" s="78" t="n">
        <f aca="false">X291+Y291</f>
        <v>0</v>
      </c>
      <c r="AA291" s="78" t="n">
        <f aca="false">IF(AND(I291&lt;&gt;"",I291=0),1,0)</f>
        <v>0</v>
      </c>
      <c r="AB291" s="78" t="n">
        <f aca="false">IF(AND(D291&lt;&gt;"",I291=""),1,0)</f>
        <v>0</v>
      </c>
      <c r="AC291" s="78" t="n">
        <f aca="false">IF(AND(D291&lt;&gt;"",B291=""),1,0)</f>
        <v>0</v>
      </c>
      <c r="AD291" s="78" t="n">
        <f aca="false">AA291+AB291</f>
        <v>0</v>
      </c>
      <c r="AE291" s="10"/>
      <c r="AF291" s="71"/>
      <c r="AG291" s="10" t="n">
        <f aca="false">IF(AND(D291="",OR(G291&lt;&gt;"",I291&lt;&gt;"",J291&lt;&gt;"")),1,0)</f>
        <v>0</v>
      </c>
      <c r="AJ291" s="71" t="str">
        <f aca="false">IF(D291="","",TEXT(D291,"00000000000"))</f>
        <v/>
      </c>
    </row>
    <row r="292" customFormat="false" ht="15" hidden="false" customHeight="false" outlineLevel="0" collapsed="false">
      <c r="A292" s="70" t="s">
        <v>49</v>
      </c>
      <c r="B292" s="71"/>
      <c r="C292" s="72"/>
      <c r="D292" s="72"/>
      <c r="E292" s="73" t="s">
        <v>50</v>
      </c>
      <c r="F292" s="70" t="s">
        <v>51</v>
      </c>
      <c r="G292" s="79"/>
      <c r="H292" s="70" t="s">
        <v>52</v>
      </c>
      <c r="I292" s="74"/>
      <c r="J292" s="74"/>
      <c r="K292" s="71"/>
      <c r="L292" s="75" t="n">
        <f aca="false">IF(LEN(K292)&gt;0,LEN(K292),0)</f>
        <v>0</v>
      </c>
      <c r="M292" s="75" t="str">
        <f aca="false">IF(L292&gt;220,"Form will be rejected, character count exceeds 220","")</f>
        <v/>
      </c>
      <c r="N292" s="76" t="n">
        <f aca="false">IF(D292="",0,IF(S292&lt;0,"NSRPU",0))</f>
        <v>0</v>
      </c>
      <c r="O292" s="76" t="n">
        <f aca="false">IF(D292="",0,IF((S292/G292)&gt;0.7,"SRPU &gt;70%",0))</f>
        <v>0</v>
      </c>
      <c r="P292" s="76" t="n">
        <f aca="false">IF(D292="",0,IF(AND(OR(S292&gt;0,S292=0),((S292+J292)/G292)&gt;0.9),"Total Rebate &gt;90%",IF(AND(S292&lt;0,(J292/G292)&gt;0.9),"Total Rebate &gt;90%",0)))</f>
        <v>0</v>
      </c>
      <c r="Q292" s="35" t="n">
        <f aca="false">IF(I292="",0,IF(AND(I292&lt;&gt;"",OR(G292="",J292="")),1,0))</f>
        <v>0</v>
      </c>
      <c r="R292" s="35" t="n">
        <f aca="false">IF(D292="",1,0)</f>
        <v>1</v>
      </c>
      <c r="S292" s="77" t="n">
        <f aca="false">IF(D292="",0,G292-I292-J292)</f>
        <v>0</v>
      </c>
      <c r="T292" s="35" t="b">
        <f aca="false">OR(ISTEXT(G292),ISTEXT(I292),ISTEXT(J292),ISBLANK(G292),ISBLANK(I292),ISBLANK(J292))</f>
        <v>1</v>
      </c>
      <c r="U292" s="78" t="n">
        <f aca="false">IF(ISERR(G292-G292),1,IF(G292-G292=0,0,1))</f>
        <v>0</v>
      </c>
      <c r="V292" s="78" t="n">
        <f aca="false">IF(AND(D292&lt;&gt;"",G292=0),1,0)</f>
        <v>0</v>
      </c>
      <c r="W292" s="78" t="n">
        <f aca="false">SUM(U292:V292)</f>
        <v>0</v>
      </c>
      <c r="X292" s="78" t="n">
        <f aca="false">IF(ISERR(J292-J292),"1",IF(J292-J292=0,0,1))</f>
        <v>0</v>
      </c>
      <c r="Y292" s="78" t="n">
        <f aca="false">IF(AND(D292&lt;&gt;"",J292=0),1,0)</f>
        <v>0</v>
      </c>
      <c r="Z292" s="78" t="n">
        <f aca="false">X292+Y292</f>
        <v>0</v>
      </c>
      <c r="AA292" s="78" t="n">
        <f aca="false">IF(AND(I292&lt;&gt;"",I292=0),1,0)</f>
        <v>0</v>
      </c>
      <c r="AB292" s="78" t="n">
        <f aca="false">IF(AND(D292&lt;&gt;"",I292=""),1,0)</f>
        <v>0</v>
      </c>
      <c r="AC292" s="78" t="n">
        <f aca="false">IF(AND(D292&lt;&gt;"",B292=""),1,0)</f>
        <v>0</v>
      </c>
      <c r="AD292" s="78" t="n">
        <f aca="false">AA292+AB292</f>
        <v>0</v>
      </c>
      <c r="AE292" s="10"/>
      <c r="AF292" s="71"/>
      <c r="AG292" s="10" t="n">
        <f aca="false">IF(AND(D292="",OR(G292&lt;&gt;"",I292&lt;&gt;"",J292&lt;&gt;"")),1,0)</f>
        <v>0</v>
      </c>
      <c r="AJ292" s="71" t="str">
        <f aca="false">IF(D292="","",TEXT(D292,"00000000000"))</f>
        <v/>
      </c>
    </row>
    <row r="293" customFormat="false" ht="15" hidden="false" customHeight="false" outlineLevel="0" collapsed="false">
      <c r="A293" s="70" t="s">
        <v>49</v>
      </c>
      <c r="B293" s="71"/>
      <c r="C293" s="72"/>
      <c r="D293" s="72"/>
      <c r="E293" s="73" t="s">
        <v>50</v>
      </c>
      <c r="F293" s="70" t="s">
        <v>51</v>
      </c>
      <c r="G293" s="79"/>
      <c r="H293" s="70" t="s">
        <v>52</v>
      </c>
      <c r="I293" s="74"/>
      <c r="J293" s="74"/>
      <c r="K293" s="71"/>
      <c r="L293" s="75" t="n">
        <f aca="false">IF(LEN(K293)&gt;0,LEN(K293),0)</f>
        <v>0</v>
      </c>
      <c r="M293" s="75" t="str">
        <f aca="false">IF(L293&gt;220,"Form will be rejected, character count exceeds 220","")</f>
        <v/>
      </c>
      <c r="N293" s="76" t="n">
        <f aca="false">IF(D293="",0,IF(S293&lt;0,"NSRPU",0))</f>
        <v>0</v>
      </c>
      <c r="O293" s="76" t="n">
        <f aca="false">IF(D293="",0,IF((S293/G293)&gt;0.7,"SRPU &gt;70%",0))</f>
        <v>0</v>
      </c>
      <c r="P293" s="76" t="n">
        <f aca="false">IF(D293="",0,IF(AND(OR(S293&gt;0,S293=0),((S293+J293)/G293)&gt;0.9),"Total Rebate &gt;90%",IF(AND(S293&lt;0,(J293/G293)&gt;0.9),"Total Rebate &gt;90%",0)))</f>
        <v>0</v>
      </c>
      <c r="Q293" s="35" t="n">
        <f aca="false">IF(I293="",0,IF(AND(I293&lt;&gt;"",OR(G293="",J293="")),1,0))</f>
        <v>0</v>
      </c>
      <c r="R293" s="35" t="n">
        <f aca="false">IF(D293="",1,0)</f>
        <v>1</v>
      </c>
      <c r="S293" s="77" t="n">
        <f aca="false">IF(D293="",0,G293-I293-J293)</f>
        <v>0</v>
      </c>
      <c r="T293" s="35" t="b">
        <f aca="false">OR(ISTEXT(G293),ISTEXT(I293),ISTEXT(J293),ISBLANK(G293),ISBLANK(I293),ISBLANK(J293))</f>
        <v>1</v>
      </c>
      <c r="U293" s="78" t="n">
        <f aca="false">IF(ISERR(G293-G293),1,IF(G293-G293=0,0,1))</f>
        <v>0</v>
      </c>
      <c r="V293" s="78" t="n">
        <f aca="false">IF(AND(D293&lt;&gt;"",G293=0),1,0)</f>
        <v>0</v>
      </c>
      <c r="W293" s="78" t="n">
        <f aca="false">SUM(U293:V293)</f>
        <v>0</v>
      </c>
      <c r="X293" s="78" t="n">
        <f aca="false">IF(ISERR(J293-J293),"1",IF(J293-J293=0,0,1))</f>
        <v>0</v>
      </c>
      <c r="Y293" s="78" t="n">
        <f aca="false">IF(AND(D293&lt;&gt;"",J293=0),1,0)</f>
        <v>0</v>
      </c>
      <c r="Z293" s="78" t="n">
        <f aca="false">X293+Y293</f>
        <v>0</v>
      </c>
      <c r="AA293" s="78" t="n">
        <f aca="false">IF(AND(I293&lt;&gt;"",I293=0),1,0)</f>
        <v>0</v>
      </c>
      <c r="AB293" s="78" t="n">
        <f aca="false">IF(AND(D293&lt;&gt;"",I293=""),1,0)</f>
        <v>0</v>
      </c>
      <c r="AC293" s="78" t="n">
        <f aca="false">IF(AND(D293&lt;&gt;"",B293=""),1,0)</f>
        <v>0</v>
      </c>
      <c r="AD293" s="78" t="n">
        <f aca="false">AA293+AB293</f>
        <v>0</v>
      </c>
      <c r="AE293" s="10"/>
      <c r="AF293" s="71"/>
      <c r="AG293" s="10" t="n">
        <f aca="false">IF(AND(D293="",OR(G293&lt;&gt;"",I293&lt;&gt;"",J293&lt;&gt;"")),1,0)</f>
        <v>0</v>
      </c>
      <c r="AJ293" s="71" t="str">
        <f aca="false">IF(D293="","",TEXT(D293,"00000000000"))</f>
        <v/>
      </c>
    </row>
    <row r="294" customFormat="false" ht="15" hidden="false" customHeight="false" outlineLevel="0" collapsed="false">
      <c r="A294" s="70" t="s">
        <v>49</v>
      </c>
      <c r="B294" s="71"/>
      <c r="C294" s="72"/>
      <c r="D294" s="72"/>
      <c r="E294" s="73" t="s">
        <v>50</v>
      </c>
      <c r="F294" s="70" t="s">
        <v>51</v>
      </c>
      <c r="G294" s="79"/>
      <c r="H294" s="70" t="s">
        <v>52</v>
      </c>
      <c r="I294" s="74"/>
      <c r="J294" s="74"/>
      <c r="K294" s="71"/>
      <c r="L294" s="75" t="n">
        <f aca="false">IF(LEN(K294)&gt;0,LEN(K294),0)</f>
        <v>0</v>
      </c>
      <c r="M294" s="75" t="str">
        <f aca="false">IF(L294&gt;220,"Form will be rejected, character count exceeds 220","")</f>
        <v/>
      </c>
      <c r="N294" s="76" t="n">
        <f aca="false">IF(D294="",0,IF(S294&lt;0,"NSRPU",0))</f>
        <v>0</v>
      </c>
      <c r="O294" s="76" t="n">
        <f aca="false">IF(D294="",0,IF((S294/G294)&gt;0.7,"SRPU &gt;70%",0))</f>
        <v>0</v>
      </c>
      <c r="P294" s="76" t="n">
        <f aca="false">IF(D294="",0,IF(AND(OR(S294&gt;0,S294=0),((S294+J294)/G294)&gt;0.9),"Total Rebate &gt;90%",IF(AND(S294&lt;0,(J294/G294)&gt;0.9),"Total Rebate &gt;90%",0)))</f>
        <v>0</v>
      </c>
      <c r="Q294" s="35" t="n">
        <f aca="false">IF(I294="",0,IF(AND(I294&lt;&gt;"",OR(G294="",J294="")),1,0))</f>
        <v>0</v>
      </c>
      <c r="R294" s="35" t="n">
        <f aca="false">IF(D294="",1,0)</f>
        <v>1</v>
      </c>
      <c r="S294" s="77" t="n">
        <f aca="false">IF(D294="",0,G294-I294-J294)</f>
        <v>0</v>
      </c>
      <c r="T294" s="35" t="b">
        <f aca="false">OR(ISTEXT(G294),ISTEXT(I294),ISTEXT(J294),ISBLANK(G294),ISBLANK(I294),ISBLANK(J294))</f>
        <v>1</v>
      </c>
      <c r="U294" s="78" t="n">
        <f aca="false">IF(ISERR(G294-G294),1,IF(G294-G294=0,0,1))</f>
        <v>0</v>
      </c>
      <c r="V294" s="78" t="n">
        <f aca="false">IF(AND(D294&lt;&gt;"",G294=0),1,0)</f>
        <v>0</v>
      </c>
      <c r="W294" s="78" t="n">
        <f aca="false">SUM(U294:V294)</f>
        <v>0</v>
      </c>
      <c r="X294" s="78" t="n">
        <f aca="false">IF(ISERR(J294-J294),"1",IF(J294-J294=0,0,1))</f>
        <v>0</v>
      </c>
      <c r="Y294" s="78" t="n">
        <f aca="false">IF(AND(D294&lt;&gt;"",J294=0),1,0)</f>
        <v>0</v>
      </c>
      <c r="Z294" s="78" t="n">
        <f aca="false">X294+Y294</f>
        <v>0</v>
      </c>
      <c r="AA294" s="78" t="n">
        <f aca="false">IF(AND(I294&lt;&gt;"",I294=0),1,0)</f>
        <v>0</v>
      </c>
      <c r="AB294" s="78" t="n">
        <f aca="false">IF(AND(D294&lt;&gt;"",I294=""),1,0)</f>
        <v>0</v>
      </c>
      <c r="AC294" s="78" t="n">
        <f aca="false">IF(AND(D294&lt;&gt;"",B294=""),1,0)</f>
        <v>0</v>
      </c>
      <c r="AD294" s="78" t="n">
        <f aca="false">AA294+AB294</f>
        <v>0</v>
      </c>
      <c r="AE294" s="10"/>
      <c r="AF294" s="71"/>
      <c r="AG294" s="10" t="n">
        <f aca="false">IF(AND(D294="",OR(G294&lt;&gt;"",I294&lt;&gt;"",J294&lt;&gt;"")),1,0)</f>
        <v>0</v>
      </c>
      <c r="AJ294" s="71" t="str">
        <f aca="false">IF(D294="","",TEXT(D294,"00000000000"))</f>
        <v/>
      </c>
    </row>
    <row r="295" customFormat="false" ht="15" hidden="false" customHeight="false" outlineLevel="0" collapsed="false">
      <c r="A295" s="70" t="s">
        <v>49</v>
      </c>
      <c r="B295" s="71"/>
      <c r="C295" s="72"/>
      <c r="D295" s="72"/>
      <c r="E295" s="73" t="s">
        <v>50</v>
      </c>
      <c r="F295" s="70" t="s">
        <v>51</v>
      </c>
      <c r="G295" s="79"/>
      <c r="H295" s="70" t="s">
        <v>52</v>
      </c>
      <c r="I295" s="74"/>
      <c r="J295" s="74"/>
      <c r="K295" s="71"/>
      <c r="L295" s="75" t="n">
        <f aca="false">IF(LEN(K295)&gt;0,LEN(K295),0)</f>
        <v>0</v>
      </c>
      <c r="M295" s="75" t="str">
        <f aca="false">IF(L295&gt;220,"Form will be rejected, character count exceeds 220","")</f>
        <v/>
      </c>
      <c r="N295" s="76" t="n">
        <f aca="false">IF(D295="",0,IF(S295&lt;0,"NSRPU",0))</f>
        <v>0</v>
      </c>
      <c r="O295" s="76" t="n">
        <f aca="false">IF(D295="",0,IF((S295/G295)&gt;0.7,"SRPU &gt;70%",0))</f>
        <v>0</v>
      </c>
      <c r="P295" s="76" t="n">
        <f aca="false">IF(D295="",0,IF(AND(OR(S295&gt;0,S295=0),((S295+J295)/G295)&gt;0.9),"Total Rebate &gt;90%",IF(AND(S295&lt;0,(J295/G295)&gt;0.9),"Total Rebate &gt;90%",0)))</f>
        <v>0</v>
      </c>
      <c r="Q295" s="35" t="n">
        <f aca="false">IF(I295="",0,IF(AND(I295&lt;&gt;"",OR(G295="",J295="")),1,0))</f>
        <v>0</v>
      </c>
      <c r="R295" s="35" t="n">
        <f aca="false">IF(D295="",1,0)</f>
        <v>1</v>
      </c>
      <c r="S295" s="77" t="n">
        <f aca="false">IF(D295="",0,G295-I295-J295)</f>
        <v>0</v>
      </c>
      <c r="T295" s="35" t="b">
        <f aca="false">OR(ISTEXT(G295),ISTEXT(I295),ISTEXT(J295),ISBLANK(G295),ISBLANK(I295),ISBLANK(J295))</f>
        <v>1</v>
      </c>
      <c r="U295" s="78" t="n">
        <f aca="false">IF(ISERR(G295-G295),1,IF(G295-G295=0,0,1))</f>
        <v>0</v>
      </c>
      <c r="V295" s="78" t="n">
        <f aca="false">IF(AND(D295&lt;&gt;"",G295=0),1,0)</f>
        <v>0</v>
      </c>
      <c r="W295" s="78" t="n">
        <f aca="false">SUM(U295:V295)</f>
        <v>0</v>
      </c>
      <c r="X295" s="78" t="n">
        <f aca="false">IF(ISERR(J295-J295),"1",IF(J295-J295=0,0,1))</f>
        <v>0</v>
      </c>
      <c r="Y295" s="78" t="n">
        <f aca="false">IF(AND(D295&lt;&gt;"",J295=0),1,0)</f>
        <v>0</v>
      </c>
      <c r="Z295" s="78" t="n">
        <f aca="false">X295+Y295</f>
        <v>0</v>
      </c>
      <c r="AA295" s="78" t="n">
        <f aca="false">IF(AND(I295&lt;&gt;"",I295=0),1,0)</f>
        <v>0</v>
      </c>
      <c r="AB295" s="78" t="n">
        <f aca="false">IF(AND(D295&lt;&gt;"",I295=""),1,0)</f>
        <v>0</v>
      </c>
      <c r="AC295" s="78" t="n">
        <f aca="false">IF(AND(D295&lt;&gt;"",B295=""),1,0)</f>
        <v>0</v>
      </c>
      <c r="AD295" s="78" t="n">
        <f aca="false">AA295+AB295</f>
        <v>0</v>
      </c>
      <c r="AE295" s="10"/>
      <c r="AF295" s="71"/>
      <c r="AG295" s="10" t="n">
        <f aca="false">IF(AND(D295="",OR(G295&lt;&gt;"",I295&lt;&gt;"",J295&lt;&gt;"")),1,0)</f>
        <v>0</v>
      </c>
      <c r="AJ295" s="71" t="str">
        <f aca="false">IF(D295="","",TEXT(D295,"00000000000"))</f>
        <v/>
      </c>
    </row>
    <row r="296" customFormat="false" ht="15" hidden="false" customHeight="false" outlineLevel="0" collapsed="false">
      <c r="A296" s="70" t="s">
        <v>49</v>
      </c>
      <c r="B296" s="71"/>
      <c r="C296" s="72"/>
      <c r="D296" s="72"/>
      <c r="E296" s="73" t="s">
        <v>50</v>
      </c>
      <c r="F296" s="70" t="s">
        <v>51</v>
      </c>
      <c r="G296" s="79"/>
      <c r="H296" s="70" t="s">
        <v>52</v>
      </c>
      <c r="I296" s="74"/>
      <c r="J296" s="74"/>
      <c r="K296" s="71"/>
      <c r="L296" s="75" t="n">
        <f aca="false">IF(LEN(K296)&gt;0,LEN(K296),0)</f>
        <v>0</v>
      </c>
      <c r="M296" s="75" t="str">
        <f aca="false">IF(L296&gt;220,"Form will be rejected, character count exceeds 220","")</f>
        <v/>
      </c>
      <c r="N296" s="76" t="n">
        <f aca="false">IF(D296="",0,IF(S296&lt;0,"NSRPU",0))</f>
        <v>0</v>
      </c>
      <c r="O296" s="76" t="n">
        <f aca="false">IF(D296="",0,IF((S296/G296)&gt;0.7,"SRPU &gt;70%",0))</f>
        <v>0</v>
      </c>
      <c r="P296" s="76" t="n">
        <f aca="false">IF(D296="",0,IF(AND(OR(S296&gt;0,S296=0),((S296+J296)/G296)&gt;0.9),"Total Rebate &gt;90%",IF(AND(S296&lt;0,(J296/G296)&gt;0.9),"Total Rebate &gt;90%",0)))</f>
        <v>0</v>
      </c>
      <c r="Q296" s="35" t="n">
        <f aca="false">IF(I296="",0,IF(AND(I296&lt;&gt;"",OR(G296="",J296="")),1,0))</f>
        <v>0</v>
      </c>
      <c r="R296" s="35" t="n">
        <f aca="false">IF(D296="",1,0)</f>
        <v>1</v>
      </c>
      <c r="S296" s="77" t="n">
        <f aca="false">IF(D296="",0,G296-I296-J296)</f>
        <v>0</v>
      </c>
      <c r="T296" s="35" t="b">
        <f aca="false">OR(ISTEXT(G296),ISTEXT(I296),ISTEXT(J296),ISBLANK(G296),ISBLANK(I296),ISBLANK(J296))</f>
        <v>1</v>
      </c>
      <c r="U296" s="78" t="n">
        <f aca="false">IF(ISERR(G296-G296),1,IF(G296-G296=0,0,1))</f>
        <v>0</v>
      </c>
      <c r="V296" s="78" t="n">
        <f aca="false">IF(AND(D296&lt;&gt;"",G296=0),1,0)</f>
        <v>0</v>
      </c>
      <c r="W296" s="78" t="n">
        <f aca="false">SUM(U296:V296)</f>
        <v>0</v>
      </c>
      <c r="X296" s="78" t="n">
        <f aca="false">IF(ISERR(J296-J296),"1",IF(J296-J296=0,0,1))</f>
        <v>0</v>
      </c>
      <c r="Y296" s="78" t="n">
        <f aca="false">IF(AND(D296&lt;&gt;"",J296=0),1,0)</f>
        <v>0</v>
      </c>
      <c r="Z296" s="78" t="n">
        <f aca="false">X296+Y296</f>
        <v>0</v>
      </c>
      <c r="AA296" s="78" t="n">
        <f aca="false">IF(AND(I296&lt;&gt;"",I296=0),1,0)</f>
        <v>0</v>
      </c>
      <c r="AB296" s="78" t="n">
        <f aca="false">IF(AND(D296&lt;&gt;"",I296=""),1,0)</f>
        <v>0</v>
      </c>
      <c r="AC296" s="78" t="n">
        <f aca="false">IF(AND(D296&lt;&gt;"",B296=""),1,0)</f>
        <v>0</v>
      </c>
      <c r="AD296" s="78" t="n">
        <f aca="false">AA296+AB296</f>
        <v>0</v>
      </c>
      <c r="AE296" s="10"/>
      <c r="AF296" s="71"/>
      <c r="AG296" s="10" t="n">
        <f aca="false">IF(AND(D296="",OR(G296&lt;&gt;"",I296&lt;&gt;"",J296&lt;&gt;"")),1,0)</f>
        <v>0</v>
      </c>
      <c r="AJ296" s="71" t="str">
        <f aca="false">IF(D296="","",TEXT(D296,"00000000000"))</f>
        <v/>
      </c>
    </row>
    <row r="297" customFormat="false" ht="15" hidden="false" customHeight="false" outlineLevel="0" collapsed="false">
      <c r="A297" s="70" t="s">
        <v>49</v>
      </c>
      <c r="B297" s="71"/>
      <c r="C297" s="72"/>
      <c r="D297" s="72"/>
      <c r="E297" s="73" t="s">
        <v>50</v>
      </c>
      <c r="F297" s="70" t="s">
        <v>51</v>
      </c>
      <c r="G297" s="79"/>
      <c r="H297" s="70" t="s">
        <v>52</v>
      </c>
      <c r="I297" s="74"/>
      <c r="J297" s="74"/>
      <c r="K297" s="71"/>
      <c r="L297" s="75" t="n">
        <f aca="false">IF(LEN(K297)&gt;0,LEN(K297),0)</f>
        <v>0</v>
      </c>
      <c r="M297" s="75" t="str">
        <f aca="false">IF(L297&gt;220,"Form will be rejected, character count exceeds 220","")</f>
        <v/>
      </c>
      <c r="N297" s="76" t="n">
        <f aca="false">IF(D297="",0,IF(S297&lt;0,"NSRPU",0))</f>
        <v>0</v>
      </c>
      <c r="O297" s="76" t="n">
        <f aca="false">IF(D297="",0,IF((S297/G297)&gt;0.7,"SRPU &gt;70%",0))</f>
        <v>0</v>
      </c>
      <c r="P297" s="76" t="n">
        <f aca="false">IF(D297="",0,IF(AND(OR(S297&gt;0,S297=0),((S297+J297)/G297)&gt;0.9),"Total Rebate &gt;90%",IF(AND(S297&lt;0,(J297/G297)&gt;0.9),"Total Rebate &gt;90%",0)))</f>
        <v>0</v>
      </c>
      <c r="Q297" s="35" t="n">
        <f aca="false">IF(I297="",0,IF(AND(I297&lt;&gt;"",OR(G297="",J297="")),1,0))</f>
        <v>0</v>
      </c>
      <c r="R297" s="35" t="n">
        <f aca="false">IF(D297="",1,0)</f>
        <v>1</v>
      </c>
      <c r="S297" s="77" t="n">
        <f aca="false">IF(D297="",0,G297-I297-J297)</f>
        <v>0</v>
      </c>
      <c r="T297" s="35" t="b">
        <f aca="false">OR(ISTEXT(G297),ISTEXT(I297),ISTEXT(J297),ISBLANK(G297),ISBLANK(I297),ISBLANK(J297))</f>
        <v>1</v>
      </c>
      <c r="U297" s="78" t="n">
        <f aca="false">IF(ISERR(G297-G297),1,IF(G297-G297=0,0,1))</f>
        <v>0</v>
      </c>
      <c r="V297" s="78" t="n">
        <f aca="false">IF(AND(D297&lt;&gt;"",G297=0),1,0)</f>
        <v>0</v>
      </c>
      <c r="W297" s="78" t="n">
        <f aca="false">SUM(U297:V297)</f>
        <v>0</v>
      </c>
      <c r="X297" s="78" t="n">
        <f aca="false">IF(ISERR(J297-J297),"1",IF(J297-J297=0,0,1))</f>
        <v>0</v>
      </c>
      <c r="Y297" s="78" t="n">
        <f aca="false">IF(AND(D297&lt;&gt;"",J297=0),1,0)</f>
        <v>0</v>
      </c>
      <c r="Z297" s="78" t="n">
        <f aca="false">X297+Y297</f>
        <v>0</v>
      </c>
      <c r="AA297" s="78" t="n">
        <f aca="false">IF(AND(I297&lt;&gt;"",I297=0),1,0)</f>
        <v>0</v>
      </c>
      <c r="AB297" s="78" t="n">
        <f aca="false">IF(AND(D297&lt;&gt;"",I297=""),1,0)</f>
        <v>0</v>
      </c>
      <c r="AC297" s="78" t="n">
        <f aca="false">IF(AND(D297&lt;&gt;"",B297=""),1,0)</f>
        <v>0</v>
      </c>
      <c r="AD297" s="78" t="n">
        <f aca="false">AA297+AB297</f>
        <v>0</v>
      </c>
      <c r="AE297" s="10"/>
      <c r="AF297" s="71"/>
      <c r="AG297" s="10" t="n">
        <f aca="false">IF(AND(D297="",OR(G297&lt;&gt;"",I297&lt;&gt;"",J297&lt;&gt;"")),1,0)</f>
        <v>0</v>
      </c>
      <c r="AJ297" s="71" t="str">
        <f aca="false">IF(D297="","",TEXT(D297,"00000000000"))</f>
        <v/>
      </c>
    </row>
    <row r="298" customFormat="false" ht="15" hidden="false" customHeight="false" outlineLevel="0" collapsed="false">
      <c r="A298" s="70" t="s">
        <v>49</v>
      </c>
      <c r="B298" s="71"/>
      <c r="C298" s="72"/>
      <c r="D298" s="72"/>
      <c r="E298" s="73" t="s">
        <v>50</v>
      </c>
      <c r="F298" s="70" t="s">
        <v>51</v>
      </c>
      <c r="G298" s="79"/>
      <c r="H298" s="70" t="s">
        <v>52</v>
      </c>
      <c r="I298" s="74"/>
      <c r="J298" s="74"/>
      <c r="K298" s="71"/>
      <c r="L298" s="75" t="n">
        <f aca="false">IF(LEN(K298)&gt;0,LEN(K298),0)</f>
        <v>0</v>
      </c>
      <c r="M298" s="75" t="str">
        <f aca="false">IF(L298&gt;220,"Form will be rejected, character count exceeds 220","")</f>
        <v/>
      </c>
      <c r="N298" s="76" t="n">
        <f aca="false">IF(D298="",0,IF(S298&lt;0,"NSRPU",0))</f>
        <v>0</v>
      </c>
      <c r="O298" s="76" t="n">
        <f aca="false">IF(D298="",0,IF((S298/G298)&gt;0.7,"SRPU &gt;70%",0))</f>
        <v>0</v>
      </c>
      <c r="P298" s="76" t="n">
        <f aca="false">IF(D298="",0,IF(AND(OR(S298&gt;0,S298=0),((S298+J298)/G298)&gt;0.9),"Total Rebate &gt;90%",IF(AND(S298&lt;0,(J298/G298)&gt;0.9),"Total Rebate &gt;90%",0)))</f>
        <v>0</v>
      </c>
      <c r="Q298" s="35" t="n">
        <f aca="false">IF(I298="",0,IF(AND(I298&lt;&gt;"",OR(G298="",J298="")),1,0))</f>
        <v>0</v>
      </c>
      <c r="R298" s="35" t="n">
        <f aca="false">IF(D298="",1,0)</f>
        <v>1</v>
      </c>
      <c r="S298" s="77" t="n">
        <f aca="false">IF(D298="",0,G298-I298-J298)</f>
        <v>0</v>
      </c>
      <c r="T298" s="35" t="b">
        <f aca="false">OR(ISTEXT(G298),ISTEXT(I298),ISTEXT(J298),ISBLANK(G298),ISBLANK(I298),ISBLANK(J298))</f>
        <v>1</v>
      </c>
      <c r="U298" s="78" t="n">
        <f aca="false">IF(ISERR(G298-G298),1,IF(G298-G298=0,0,1))</f>
        <v>0</v>
      </c>
      <c r="V298" s="78" t="n">
        <f aca="false">IF(AND(D298&lt;&gt;"",G298=0),1,0)</f>
        <v>0</v>
      </c>
      <c r="W298" s="78" t="n">
        <f aca="false">SUM(U298:V298)</f>
        <v>0</v>
      </c>
      <c r="X298" s="78" t="n">
        <f aca="false">IF(ISERR(J298-J298),"1",IF(J298-J298=0,0,1))</f>
        <v>0</v>
      </c>
      <c r="Y298" s="78" t="n">
        <f aca="false">IF(AND(D298&lt;&gt;"",J298=0),1,0)</f>
        <v>0</v>
      </c>
      <c r="Z298" s="78" t="n">
        <f aca="false">X298+Y298</f>
        <v>0</v>
      </c>
      <c r="AA298" s="78" t="n">
        <f aca="false">IF(AND(I298&lt;&gt;"",I298=0),1,0)</f>
        <v>0</v>
      </c>
      <c r="AB298" s="78" t="n">
        <f aca="false">IF(AND(D298&lt;&gt;"",I298=""),1,0)</f>
        <v>0</v>
      </c>
      <c r="AC298" s="78" t="n">
        <f aca="false">IF(AND(D298&lt;&gt;"",B298=""),1,0)</f>
        <v>0</v>
      </c>
      <c r="AD298" s="78" t="n">
        <f aca="false">AA298+AB298</f>
        <v>0</v>
      </c>
      <c r="AE298" s="10"/>
      <c r="AF298" s="71"/>
      <c r="AG298" s="10" t="n">
        <f aca="false">IF(AND(D298="",OR(G298&lt;&gt;"",I298&lt;&gt;"",J298&lt;&gt;"")),1,0)</f>
        <v>0</v>
      </c>
      <c r="AJ298" s="71" t="str">
        <f aca="false">IF(D298="","",TEXT(D298,"00000000000"))</f>
        <v/>
      </c>
    </row>
    <row r="299" customFormat="false" ht="15" hidden="false" customHeight="false" outlineLevel="0" collapsed="false">
      <c r="A299" s="70" t="s">
        <v>49</v>
      </c>
      <c r="B299" s="71"/>
      <c r="C299" s="72"/>
      <c r="D299" s="72"/>
      <c r="E299" s="73" t="s">
        <v>50</v>
      </c>
      <c r="F299" s="70" t="s">
        <v>51</v>
      </c>
      <c r="G299" s="79"/>
      <c r="H299" s="70" t="s">
        <v>52</v>
      </c>
      <c r="I299" s="74"/>
      <c r="J299" s="74"/>
      <c r="K299" s="71"/>
      <c r="L299" s="75" t="n">
        <f aca="false">IF(LEN(K299)&gt;0,LEN(K299),0)</f>
        <v>0</v>
      </c>
      <c r="M299" s="75" t="str">
        <f aca="false">IF(L299&gt;220,"Form will be rejected, character count exceeds 220","")</f>
        <v/>
      </c>
      <c r="N299" s="76" t="n">
        <f aca="false">IF(D299="",0,IF(S299&lt;0,"NSRPU",0))</f>
        <v>0</v>
      </c>
      <c r="O299" s="76" t="n">
        <f aca="false">IF(D299="",0,IF((S299/G299)&gt;0.7,"SRPU &gt;70%",0))</f>
        <v>0</v>
      </c>
      <c r="P299" s="76" t="n">
        <f aca="false">IF(D299="",0,IF(AND(OR(S299&gt;0,S299=0),((S299+J299)/G299)&gt;0.9),"Total Rebate &gt;90%",IF(AND(S299&lt;0,(J299/G299)&gt;0.9),"Total Rebate &gt;90%",0)))</f>
        <v>0</v>
      </c>
      <c r="Q299" s="35" t="n">
        <f aca="false">IF(I299="",0,IF(AND(I299&lt;&gt;"",OR(G299="",J299="")),1,0))</f>
        <v>0</v>
      </c>
      <c r="R299" s="35" t="n">
        <f aca="false">IF(D299="",1,0)</f>
        <v>1</v>
      </c>
      <c r="S299" s="77" t="n">
        <f aca="false">IF(D299="",0,G299-I299-J299)</f>
        <v>0</v>
      </c>
      <c r="T299" s="35" t="b">
        <f aca="false">OR(ISTEXT(G299),ISTEXT(I299),ISTEXT(J299),ISBLANK(G299),ISBLANK(I299),ISBLANK(J299))</f>
        <v>1</v>
      </c>
      <c r="U299" s="78" t="n">
        <f aca="false">IF(ISERR(G299-G299),1,IF(G299-G299=0,0,1))</f>
        <v>0</v>
      </c>
      <c r="V299" s="78" t="n">
        <f aca="false">IF(AND(D299&lt;&gt;"",G299=0),1,0)</f>
        <v>0</v>
      </c>
      <c r="W299" s="78" t="n">
        <f aca="false">SUM(U299:V299)</f>
        <v>0</v>
      </c>
      <c r="X299" s="78" t="n">
        <f aca="false">IF(ISERR(J299-J299),"1",IF(J299-J299=0,0,1))</f>
        <v>0</v>
      </c>
      <c r="Y299" s="78" t="n">
        <f aca="false">IF(AND(D299&lt;&gt;"",J299=0),1,0)</f>
        <v>0</v>
      </c>
      <c r="Z299" s="78" t="n">
        <f aca="false">X299+Y299</f>
        <v>0</v>
      </c>
      <c r="AA299" s="78" t="n">
        <f aca="false">IF(AND(I299&lt;&gt;"",I299=0),1,0)</f>
        <v>0</v>
      </c>
      <c r="AB299" s="78" t="n">
        <f aca="false">IF(AND(D299&lt;&gt;"",I299=""),1,0)</f>
        <v>0</v>
      </c>
      <c r="AC299" s="78" t="n">
        <f aca="false">IF(AND(D299&lt;&gt;"",B299=""),1,0)</f>
        <v>0</v>
      </c>
      <c r="AD299" s="78" t="n">
        <f aca="false">AA299+AB299</f>
        <v>0</v>
      </c>
      <c r="AE299" s="10"/>
      <c r="AF299" s="71"/>
      <c r="AG299" s="10" t="n">
        <f aca="false">IF(AND(D299="",OR(G299&lt;&gt;"",I299&lt;&gt;"",J299&lt;&gt;"")),1,0)</f>
        <v>0</v>
      </c>
      <c r="AJ299" s="71" t="str">
        <f aca="false">IF(D299="","",TEXT(D299,"00000000000"))</f>
        <v/>
      </c>
    </row>
    <row r="300" customFormat="false" ht="15" hidden="false" customHeight="false" outlineLevel="0" collapsed="false">
      <c r="A300" s="70" t="s">
        <v>49</v>
      </c>
      <c r="B300" s="71"/>
      <c r="C300" s="72"/>
      <c r="D300" s="72"/>
      <c r="E300" s="73" t="s">
        <v>50</v>
      </c>
      <c r="F300" s="70" t="s">
        <v>51</v>
      </c>
      <c r="G300" s="79"/>
      <c r="H300" s="70" t="s">
        <v>52</v>
      </c>
      <c r="I300" s="74"/>
      <c r="J300" s="74"/>
      <c r="K300" s="71"/>
      <c r="L300" s="75" t="n">
        <f aca="false">IF(LEN(K300)&gt;0,LEN(K300),0)</f>
        <v>0</v>
      </c>
      <c r="M300" s="75" t="str">
        <f aca="false">IF(L300&gt;220,"Form will be rejected, character count exceeds 220","")</f>
        <v/>
      </c>
      <c r="N300" s="76" t="n">
        <f aca="false">IF(D300="",0,IF(S300&lt;0,"NSRPU",0))</f>
        <v>0</v>
      </c>
      <c r="O300" s="76" t="n">
        <f aca="false">IF(D300="",0,IF((S300/G300)&gt;0.7,"SRPU &gt;70%",0))</f>
        <v>0</v>
      </c>
      <c r="P300" s="76" t="n">
        <f aca="false">IF(D300="",0,IF(AND(OR(S300&gt;0,S300=0),((S300+J300)/G300)&gt;0.9),"Total Rebate &gt;90%",IF(AND(S300&lt;0,(J300/G300)&gt;0.9),"Total Rebate &gt;90%",0)))</f>
        <v>0</v>
      </c>
      <c r="Q300" s="35" t="n">
        <f aca="false">IF(I300="",0,IF(AND(I300&lt;&gt;"",OR(G300="",J300="")),1,0))</f>
        <v>0</v>
      </c>
      <c r="R300" s="35" t="n">
        <f aca="false">IF(D300="",1,0)</f>
        <v>1</v>
      </c>
      <c r="S300" s="77" t="n">
        <f aca="false">IF(D300="",0,G300-I300-J300)</f>
        <v>0</v>
      </c>
      <c r="T300" s="35" t="b">
        <f aca="false">OR(ISTEXT(G300),ISTEXT(I300),ISTEXT(J300),ISBLANK(G300),ISBLANK(I300),ISBLANK(J300))</f>
        <v>1</v>
      </c>
      <c r="U300" s="78" t="n">
        <f aca="false">IF(ISERR(G300-G300),1,IF(G300-G300=0,0,1))</f>
        <v>0</v>
      </c>
      <c r="V300" s="78" t="n">
        <f aca="false">IF(AND(D300&lt;&gt;"",G300=0),1,0)</f>
        <v>0</v>
      </c>
      <c r="W300" s="78" t="n">
        <f aca="false">SUM(U300:V300)</f>
        <v>0</v>
      </c>
      <c r="X300" s="78" t="n">
        <f aca="false">IF(ISERR(J300-J300),"1",IF(J300-J300=0,0,1))</f>
        <v>0</v>
      </c>
      <c r="Y300" s="78" t="n">
        <f aca="false">IF(AND(D300&lt;&gt;"",J300=0),1,0)</f>
        <v>0</v>
      </c>
      <c r="Z300" s="78" t="n">
        <f aca="false">X300+Y300</f>
        <v>0</v>
      </c>
      <c r="AA300" s="78" t="n">
        <f aca="false">IF(AND(I300&lt;&gt;"",I300=0),1,0)</f>
        <v>0</v>
      </c>
      <c r="AB300" s="78" t="n">
        <f aca="false">IF(AND(D300&lt;&gt;"",I300=""),1,0)</f>
        <v>0</v>
      </c>
      <c r="AC300" s="78" t="n">
        <f aca="false">IF(AND(D300&lt;&gt;"",B300=""),1,0)</f>
        <v>0</v>
      </c>
      <c r="AD300" s="78" t="n">
        <f aca="false">AA300+AB300</f>
        <v>0</v>
      </c>
      <c r="AE300" s="10"/>
      <c r="AF300" s="71"/>
      <c r="AG300" s="10" t="n">
        <f aca="false">IF(AND(D300="",OR(G300&lt;&gt;"",I300&lt;&gt;"",J300&lt;&gt;"")),1,0)</f>
        <v>0</v>
      </c>
      <c r="AJ300" s="71" t="str">
        <f aca="false">IF(D300="","",TEXT(D300,"00000000000"))</f>
        <v/>
      </c>
    </row>
    <row r="301" customFormat="false" ht="15" hidden="false" customHeight="false" outlineLevel="0" collapsed="false">
      <c r="A301" s="70" t="s">
        <v>49</v>
      </c>
      <c r="B301" s="71"/>
      <c r="C301" s="72"/>
      <c r="D301" s="72"/>
      <c r="E301" s="73" t="s">
        <v>50</v>
      </c>
      <c r="F301" s="70" t="s">
        <v>51</v>
      </c>
      <c r="G301" s="79"/>
      <c r="H301" s="70" t="s">
        <v>52</v>
      </c>
      <c r="I301" s="74"/>
      <c r="J301" s="74"/>
      <c r="K301" s="71"/>
      <c r="L301" s="75" t="n">
        <f aca="false">IF(LEN(K301)&gt;0,LEN(K301),0)</f>
        <v>0</v>
      </c>
      <c r="M301" s="75" t="str">
        <f aca="false">IF(L301&gt;220,"Form will be rejected, character count exceeds 220","")</f>
        <v/>
      </c>
      <c r="N301" s="76" t="n">
        <f aca="false">IF(D301="",0,IF(S301&lt;0,"NSRPU",0))</f>
        <v>0</v>
      </c>
      <c r="O301" s="76" t="n">
        <f aca="false">IF(D301="",0,IF((S301/G301)&gt;0.7,"SRPU &gt;70%",0))</f>
        <v>0</v>
      </c>
      <c r="P301" s="76" t="n">
        <f aca="false">IF(D301="",0,IF(AND(OR(S301&gt;0,S301=0),((S301+J301)/G301)&gt;0.9),"Total Rebate &gt;90%",IF(AND(S301&lt;0,(J301/G301)&gt;0.9),"Total Rebate &gt;90%",0)))</f>
        <v>0</v>
      </c>
      <c r="Q301" s="35" t="n">
        <f aca="false">IF(I301="",0,IF(AND(I301&lt;&gt;"",OR(G301="",J301="")),1,0))</f>
        <v>0</v>
      </c>
      <c r="R301" s="35" t="n">
        <f aca="false">IF(D301="",1,0)</f>
        <v>1</v>
      </c>
      <c r="S301" s="77" t="n">
        <f aca="false">IF(D301="",0,G301-I301-J301)</f>
        <v>0</v>
      </c>
      <c r="T301" s="35" t="b">
        <f aca="false">OR(ISTEXT(G301),ISTEXT(I301),ISTEXT(J301),ISBLANK(G301),ISBLANK(I301),ISBLANK(J301))</f>
        <v>1</v>
      </c>
      <c r="U301" s="78" t="n">
        <f aca="false">IF(ISERR(G301-G301),1,IF(G301-G301=0,0,1))</f>
        <v>0</v>
      </c>
      <c r="V301" s="78" t="n">
        <f aca="false">IF(AND(D301&lt;&gt;"",G301=0),1,0)</f>
        <v>0</v>
      </c>
      <c r="W301" s="78" t="n">
        <f aca="false">SUM(U301:V301)</f>
        <v>0</v>
      </c>
      <c r="X301" s="78" t="n">
        <f aca="false">IF(ISERR(J301-J301),"1",IF(J301-J301=0,0,1))</f>
        <v>0</v>
      </c>
      <c r="Y301" s="78" t="n">
        <f aca="false">IF(AND(D301&lt;&gt;"",J301=0),1,0)</f>
        <v>0</v>
      </c>
      <c r="Z301" s="78" t="n">
        <f aca="false">X301+Y301</f>
        <v>0</v>
      </c>
      <c r="AA301" s="78" t="n">
        <f aca="false">IF(AND(I301&lt;&gt;"",I301=0),1,0)</f>
        <v>0</v>
      </c>
      <c r="AB301" s="78" t="n">
        <f aca="false">IF(AND(D301&lt;&gt;"",I301=""),1,0)</f>
        <v>0</v>
      </c>
      <c r="AC301" s="78" t="n">
        <f aca="false">IF(AND(D301&lt;&gt;"",B301=""),1,0)</f>
        <v>0</v>
      </c>
      <c r="AD301" s="78" t="n">
        <f aca="false">AA301+AB301</f>
        <v>0</v>
      </c>
      <c r="AE301" s="10"/>
      <c r="AF301" s="71"/>
      <c r="AG301" s="10" t="n">
        <f aca="false">IF(AND(D301="",OR(G301&lt;&gt;"",I301&lt;&gt;"",J301&lt;&gt;"")),1,0)</f>
        <v>0</v>
      </c>
      <c r="AJ301" s="71" t="str">
        <f aca="false">IF(D301="","",TEXT(D301,"00000000000"))</f>
        <v/>
      </c>
    </row>
    <row r="302" customFormat="false" ht="15" hidden="false" customHeight="false" outlineLevel="0" collapsed="false">
      <c r="A302" s="70" t="s">
        <v>49</v>
      </c>
      <c r="B302" s="71"/>
      <c r="C302" s="72"/>
      <c r="D302" s="72"/>
      <c r="E302" s="73" t="s">
        <v>50</v>
      </c>
      <c r="F302" s="70" t="s">
        <v>51</v>
      </c>
      <c r="G302" s="79"/>
      <c r="H302" s="70" t="s">
        <v>52</v>
      </c>
      <c r="I302" s="74"/>
      <c r="J302" s="74"/>
      <c r="K302" s="71"/>
      <c r="L302" s="75" t="n">
        <f aca="false">IF(LEN(K302)&gt;0,LEN(K302),0)</f>
        <v>0</v>
      </c>
      <c r="M302" s="75" t="str">
        <f aca="false">IF(L302&gt;220,"Form will be rejected, character count exceeds 220","")</f>
        <v/>
      </c>
      <c r="N302" s="76" t="n">
        <f aca="false">IF(D302="",0,IF(S302&lt;0,"NSRPU",0))</f>
        <v>0</v>
      </c>
      <c r="O302" s="76" t="n">
        <f aca="false">IF(D302="",0,IF((S302/G302)&gt;0.7,"SRPU &gt;70%",0))</f>
        <v>0</v>
      </c>
      <c r="P302" s="76" t="n">
        <f aca="false">IF(D302="",0,IF(AND(OR(S302&gt;0,S302=0),((S302+J302)/G302)&gt;0.9),"Total Rebate &gt;90%",IF(AND(S302&lt;0,(J302/G302)&gt;0.9),"Total Rebate &gt;90%",0)))</f>
        <v>0</v>
      </c>
      <c r="Q302" s="35" t="n">
        <f aca="false">IF(I302="",0,IF(AND(I302&lt;&gt;"",OR(G302="",J302="")),1,0))</f>
        <v>0</v>
      </c>
      <c r="R302" s="35" t="n">
        <f aca="false">IF(D302="",1,0)</f>
        <v>1</v>
      </c>
      <c r="S302" s="77" t="n">
        <f aca="false">IF(D302="",0,G302-I302-J302)</f>
        <v>0</v>
      </c>
      <c r="T302" s="35" t="b">
        <f aca="false">OR(ISTEXT(G302),ISTEXT(I302),ISTEXT(J302),ISBLANK(G302),ISBLANK(I302),ISBLANK(J302))</f>
        <v>1</v>
      </c>
      <c r="U302" s="78" t="n">
        <f aca="false">IF(ISERR(G302-G302),1,IF(G302-G302=0,0,1))</f>
        <v>0</v>
      </c>
      <c r="V302" s="78" t="n">
        <f aca="false">IF(AND(D302&lt;&gt;"",G302=0),1,0)</f>
        <v>0</v>
      </c>
      <c r="W302" s="78" t="n">
        <f aca="false">SUM(U302:V302)</f>
        <v>0</v>
      </c>
      <c r="X302" s="78" t="n">
        <f aca="false">IF(ISERR(J302-J302),"1",IF(J302-J302=0,0,1))</f>
        <v>0</v>
      </c>
      <c r="Y302" s="78" t="n">
        <f aca="false">IF(AND(D302&lt;&gt;"",J302=0),1,0)</f>
        <v>0</v>
      </c>
      <c r="Z302" s="78" t="n">
        <f aca="false">X302+Y302</f>
        <v>0</v>
      </c>
      <c r="AA302" s="78" t="n">
        <f aca="false">IF(AND(I302&lt;&gt;"",I302=0),1,0)</f>
        <v>0</v>
      </c>
      <c r="AB302" s="78" t="n">
        <f aca="false">IF(AND(D302&lt;&gt;"",I302=""),1,0)</f>
        <v>0</v>
      </c>
      <c r="AC302" s="78" t="n">
        <f aca="false">IF(AND(D302&lt;&gt;"",B302=""),1,0)</f>
        <v>0</v>
      </c>
      <c r="AD302" s="78" t="n">
        <f aca="false">AA302+AB302</f>
        <v>0</v>
      </c>
      <c r="AE302" s="10"/>
      <c r="AF302" s="71"/>
      <c r="AG302" s="10" t="n">
        <f aca="false">IF(AND(D302="",OR(G302&lt;&gt;"",I302&lt;&gt;"",J302&lt;&gt;"")),1,0)</f>
        <v>0</v>
      </c>
      <c r="AJ302" s="71" t="str">
        <f aca="false">IF(D302="","",TEXT(D302,"00000000000"))</f>
        <v/>
      </c>
    </row>
    <row r="303" customFormat="false" ht="15" hidden="false" customHeight="false" outlineLevel="0" collapsed="false">
      <c r="A303" s="70" t="s">
        <v>49</v>
      </c>
      <c r="B303" s="71"/>
      <c r="C303" s="72"/>
      <c r="D303" s="72"/>
      <c r="E303" s="73" t="s">
        <v>50</v>
      </c>
      <c r="F303" s="70" t="s">
        <v>51</v>
      </c>
      <c r="G303" s="79"/>
      <c r="H303" s="70" t="s">
        <v>52</v>
      </c>
      <c r="I303" s="74"/>
      <c r="J303" s="74"/>
      <c r="K303" s="71"/>
      <c r="L303" s="75" t="n">
        <f aca="false">IF(LEN(K303)&gt;0,LEN(K303),0)</f>
        <v>0</v>
      </c>
      <c r="M303" s="75" t="str">
        <f aca="false">IF(L303&gt;220,"Form will be rejected, character count exceeds 220","")</f>
        <v/>
      </c>
      <c r="N303" s="76" t="n">
        <f aca="false">IF(D303="",0,IF(S303&lt;0,"NSRPU",0))</f>
        <v>0</v>
      </c>
      <c r="O303" s="76" t="n">
        <f aca="false">IF(D303="",0,IF((S303/G303)&gt;0.7,"SRPU &gt;70%",0))</f>
        <v>0</v>
      </c>
      <c r="P303" s="76" t="n">
        <f aca="false">IF(D303="",0,IF(AND(OR(S303&gt;0,S303=0),((S303+J303)/G303)&gt;0.9),"Total Rebate &gt;90%",IF(AND(S303&lt;0,(J303/G303)&gt;0.9),"Total Rebate &gt;90%",0)))</f>
        <v>0</v>
      </c>
      <c r="Q303" s="35" t="n">
        <f aca="false">IF(I303="",0,IF(AND(I303&lt;&gt;"",OR(G303="",J303="")),1,0))</f>
        <v>0</v>
      </c>
      <c r="R303" s="35" t="n">
        <f aca="false">IF(D303="",1,0)</f>
        <v>1</v>
      </c>
      <c r="S303" s="77" t="n">
        <f aca="false">IF(D303="",0,G303-I303-J303)</f>
        <v>0</v>
      </c>
      <c r="T303" s="35" t="b">
        <f aca="false">OR(ISTEXT(G303),ISTEXT(I303),ISTEXT(J303),ISBLANK(G303),ISBLANK(I303),ISBLANK(J303))</f>
        <v>1</v>
      </c>
      <c r="U303" s="78" t="n">
        <f aca="false">IF(ISERR(G303-G303),1,IF(G303-G303=0,0,1))</f>
        <v>0</v>
      </c>
      <c r="V303" s="78" t="n">
        <f aca="false">IF(AND(D303&lt;&gt;"",G303=0),1,0)</f>
        <v>0</v>
      </c>
      <c r="W303" s="78" t="n">
        <f aca="false">SUM(U303:V303)</f>
        <v>0</v>
      </c>
      <c r="X303" s="78" t="n">
        <f aca="false">IF(ISERR(J303-J303),"1",IF(J303-J303=0,0,1))</f>
        <v>0</v>
      </c>
      <c r="Y303" s="78" t="n">
        <f aca="false">IF(AND(D303&lt;&gt;"",J303=0),1,0)</f>
        <v>0</v>
      </c>
      <c r="Z303" s="78" t="n">
        <f aca="false">X303+Y303</f>
        <v>0</v>
      </c>
      <c r="AA303" s="78" t="n">
        <f aca="false">IF(AND(I303&lt;&gt;"",I303=0),1,0)</f>
        <v>0</v>
      </c>
      <c r="AB303" s="78" t="n">
        <f aca="false">IF(AND(D303&lt;&gt;"",I303=""),1,0)</f>
        <v>0</v>
      </c>
      <c r="AC303" s="78" t="n">
        <f aca="false">IF(AND(D303&lt;&gt;"",B303=""),1,0)</f>
        <v>0</v>
      </c>
      <c r="AD303" s="78" t="n">
        <f aca="false">AA303+AB303</f>
        <v>0</v>
      </c>
      <c r="AE303" s="10"/>
      <c r="AF303" s="71"/>
      <c r="AG303" s="10" t="n">
        <f aca="false">IF(AND(D303="",OR(G303&lt;&gt;"",I303&lt;&gt;"",J303&lt;&gt;"")),1,0)</f>
        <v>0</v>
      </c>
      <c r="AJ303" s="71" t="str">
        <f aca="false">IF(D303="","",TEXT(D303,"00000000000"))</f>
        <v/>
      </c>
    </row>
    <row r="304" customFormat="false" ht="15" hidden="false" customHeight="false" outlineLevel="0" collapsed="false">
      <c r="A304" s="70" t="s">
        <v>49</v>
      </c>
      <c r="B304" s="71"/>
      <c r="C304" s="72"/>
      <c r="D304" s="72"/>
      <c r="E304" s="73" t="s">
        <v>50</v>
      </c>
      <c r="F304" s="70" t="s">
        <v>51</v>
      </c>
      <c r="G304" s="79"/>
      <c r="H304" s="70" t="s">
        <v>52</v>
      </c>
      <c r="I304" s="74"/>
      <c r="J304" s="74"/>
      <c r="K304" s="71"/>
      <c r="L304" s="75" t="n">
        <f aca="false">IF(LEN(K304)&gt;0,LEN(K304),0)</f>
        <v>0</v>
      </c>
      <c r="M304" s="75" t="str">
        <f aca="false">IF(L304&gt;220,"Form will be rejected, character count exceeds 220","")</f>
        <v/>
      </c>
      <c r="N304" s="76" t="n">
        <f aca="false">IF(D304="",0,IF(S304&lt;0,"NSRPU",0))</f>
        <v>0</v>
      </c>
      <c r="O304" s="76" t="n">
        <f aca="false">IF(D304="",0,IF((S304/G304)&gt;0.7,"SRPU &gt;70%",0))</f>
        <v>0</v>
      </c>
      <c r="P304" s="76" t="n">
        <f aca="false">IF(D304="",0,IF(AND(OR(S304&gt;0,S304=0),((S304+J304)/G304)&gt;0.9),"Total Rebate &gt;90%",IF(AND(S304&lt;0,(J304/G304)&gt;0.9),"Total Rebate &gt;90%",0)))</f>
        <v>0</v>
      </c>
      <c r="Q304" s="35" t="n">
        <f aca="false">IF(I304="",0,IF(AND(I304&lt;&gt;"",OR(G304="",J304="")),1,0))</f>
        <v>0</v>
      </c>
      <c r="R304" s="35" t="n">
        <f aca="false">IF(D304="",1,0)</f>
        <v>1</v>
      </c>
      <c r="S304" s="77" t="n">
        <f aca="false">IF(D304="",0,G304-I304-J304)</f>
        <v>0</v>
      </c>
      <c r="T304" s="35" t="b">
        <f aca="false">OR(ISTEXT(G304),ISTEXT(I304),ISTEXT(J304),ISBLANK(G304),ISBLANK(I304),ISBLANK(J304))</f>
        <v>1</v>
      </c>
      <c r="U304" s="78" t="n">
        <f aca="false">IF(ISERR(G304-G304),1,IF(G304-G304=0,0,1))</f>
        <v>0</v>
      </c>
      <c r="V304" s="78" t="n">
        <f aca="false">IF(AND(D304&lt;&gt;"",G304=0),1,0)</f>
        <v>0</v>
      </c>
      <c r="W304" s="78" t="n">
        <f aca="false">SUM(U304:V304)</f>
        <v>0</v>
      </c>
      <c r="X304" s="78" t="n">
        <f aca="false">IF(ISERR(J304-J304),"1",IF(J304-J304=0,0,1))</f>
        <v>0</v>
      </c>
      <c r="Y304" s="78" t="n">
        <f aca="false">IF(AND(D304&lt;&gt;"",J304=0),1,0)</f>
        <v>0</v>
      </c>
      <c r="Z304" s="78" t="n">
        <f aca="false">X304+Y304</f>
        <v>0</v>
      </c>
      <c r="AA304" s="78" t="n">
        <f aca="false">IF(AND(I304&lt;&gt;"",I304=0),1,0)</f>
        <v>0</v>
      </c>
      <c r="AB304" s="78" t="n">
        <f aca="false">IF(AND(D304&lt;&gt;"",I304=""),1,0)</f>
        <v>0</v>
      </c>
      <c r="AC304" s="78" t="n">
        <f aca="false">IF(AND(D304&lt;&gt;"",B304=""),1,0)</f>
        <v>0</v>
      </c>
      <c r="AD304" s="78" t="n">
        <f aca="false">AA304+AB304</f>
        <v>0</v>
      </c>
      <c r="AE304" s="10"/>
      <c r="AF304" s="71"/>
      <c r="AG304" s="10" t="n">
        <f aca="false">IF(AND(D304="",OR(G304&lt;&gt;"",I304&lt;&gt;"",J304&lt;&gt;"")),1,0)</f>
        <v>0</v>
      </c>
      <c r="AJ304" s="71" t="str">
        <f aca="false">IF(D304="","",TEXT(D304,"00000000000"))</f>
        <v/>
      </c>
    </row>
    <row r="305" customFormat="false" ht="15" hidden="false" customHeight="false" outlineLevel="0" collapsed="false">
      <c r="A305" s="70" t="s">
        <v>49</v>
      </c>
      <c r="B305" s="71"/>
      <c r="C305" s="72"/>
      <c r="D305" s="72"/>
      <c r="E305" s="73" t="s">
        <v>50</v>
      </c>
      <c r="F305" s="70" t="s">
        <v>51</v>
      </c>
      <c r="G305" s="79"/>
      <c r="H305" s="70" t="s">
        <v>52</v>
      </c>
      <c r="I305" s="74"/>
      <c r="J305" s="74"/>
      <c r="K305" s="71"/>
      <c r="L305" s="75" t="n">
        <f aca="false">IF(LEN(K305)&gt;0,LEN(K305),0)</f>
        <v>0</v>
      </c>
      <c r="M305" s="75" t="str">
        <f aca="false">IF(L305&gt;220,"Form will be rejected, character count exceeds 220","")</f>
        <v/>
      </c>
      <c r="N305" s="76" t="n">
        <f aca="false">IF(D305="",0,IF(S305&lt;0,"NSRPU",0))</f>
        <v>0</v>
      </c>
      <c r="O305" s="76" t="n">
        <f aca="false">IF(D305="",0,IF((S305/G305)&gt;0.7,"SRPU &gt;70%",0))</f>
        <v>0</v>
      </c>
      <c r="P305" s="76" t="n">
        <f aca="false">IF(D305="",0,IF(AND(OR(S305&gt;0,S305=0),((S305+J305)/G305)&gt;0.9),"Total Rebate &gt;90%",IF(AND(S305&lt;0,(J305/G305)&gt;0.9),"Total Rebate &gt;90%",0)))</f>
        <v>0</v>
      </c>
      <c r="Q305" s="35" t="n">
        <f aca="false">IF(I305="",0,IF(AND(I305&lt;&gt;"",OR(G305="",J305="")),1,0))</f>
        <v>0</v>
      </c>
      <c r="R305" s="35" t="n">
        <f aca="false">IF(D305="",1,0)</f>
        <v>1</v>
      </c>
      <c r="S305" s="77" t="n">
        <f aca="false">IF(D305="",0,G305-I305-J305)</f>
        <v>0</v>
      </c>
      <c r="T305" s="35" t="b">
        <f aca="false">OR(ISTEXT(G305),ISTEXT(I305),ISTEXT(J305),ISBLANK(G305),ISBLANK(I305),ISBLANK(J305))</f>
        <v>1</v>
      </c>
      <c r="U305" s="78" t="n">
        <f aca="false">IF(ISERR(G305-G305),1,IF(G305-G305=0,0,1))</f>
        <v>0</v>
      </c>
      <c r="V305" s="78" t="n">
        <f aca="false">IF(AND(D305&lt;&gt;"",G305=0),1,0)</f>
        <v>0</v>
      </c>
      <c r="W305" s="78" t="n">
        <f aca="false">SUM(U305:V305)</f>
        <v>0</v>
      </c>
      <c r="X305" s="78" t="n">
        <f aca="false">IF(ISERR(J305-J305),"1",IF(J305-J305=0,0,1))</f>
        <v>0</v>
      </c>
      <c r="Y305" s="78" t="n">
        <f aca="false">IF(AND(D305&lt;&gt;"",J305=0),1,0)</f>
        <v>0</v>
      </c>
      <c r="Z305" s="78" t="n">
        <f aca="false">X305+Y305</f>
        <v>0</v>
      </c>
      <c r="AA305" s="78" t="n">
        <f aca="false">IF(AND(I305&lt;&gt;"",I305=0),1,0)</f>
        <v>0</v>
      </c>
      <c r="AB305" s="78" t="n">
        <f aca="false">IF(AND(D305&lt;&gt;"",I305=""),1,0)</f>
        <v>0</v>
      </c>
      <c r="AC305" s="78" t="n">
        <f aca="false">IF(AND(D305&lt;&gt;"",B305=""),1,0)</f>
        <v>0</v>
      </c>
      <c r="AD305" s="78" t="n">
        <f aca="false">AA305+AB305</f>
        <v>0</v>
      </c>
      <c r="AE305" s="10"/>
      <c r="AF305" s="71"/>
      <c r="AG305" s="10" t="n">
        <f aca="false">IF(AND(D305="",OR(G305&lt;&gt;"",I305&lt;&gt;"",J305&lt;&gt;"")),1,0)</f>
        <v>0</v>
      </c>
      <c r="AJ305" s="71" t="str">
        <f aca="false">IF(D305="","",TEXT(D305,"00000000000"))</f>
        <v/>
      </c>
    </row>
    <row r="306" customFormat="false" ht="15" hidden="false" customHeight="false" outlineLevel="0" collapsed="false">
      <c r="A306" s="70" t="s">
        <v>49</v>
      </c>
      <c r="B306" s="71"/>
      <c r="C306" s="72"/>
      <c r="D306" s="72"/>
      <c r="E306" s="73" t="s">
        <v>50</v>
      </c>
      <c r="F306" s="70" t="s">
        <v>51</v>
      </c>
      <c r="G306" s="79"/>
      <c r="H306" s="70" t="s">
        <v>52</v>
      </c>
      <c r="I306" s="74"/>
      <c r="J306" s="74"/>
      <c r="K306" s="71"/>
      <c r="L306" s="75" t="n">
        <f aca="false">IF(LEN(K306)&gt;0,LEN(K306),0)</f>
        <v>0</v>
      </c>
      <c r="M306" s="75" t="str">
        <f aca="false">IF(L306&gt;220,"Form will be rejected, character count exceeds 220","")</f>
        <v/>
      </c>
      <c r="N306" s="76" t="n">
        <f aca="false">IF(D306="",0,IF(S306&lt;0,"NSRPU",0))</f>
        <v>0</v>
      </c>
      <c r="O306" s="76" t="n">
        <f aca="false">IF(D306="",0,IF((S306/G306)&gt;0.7,"SRPU &gt;70%",0))</f>
        <v>0</v>
      </c>
      <c r="P306" s="76" t="n">
        <f aca="false">IF(D306="",0,IF(AND(OR(S306&gt;0,S306=0),((S306+J306)/G306)&gt;0.9),"Total Rebate &gt;90%",IF(AND(S306&lt;0,(J306/G306)&gt;0.9),"Total Rebate &gt;90%",0)))</f>
        <v>0</v>
      </c>
      <c r="Q306" s="35" t="n">
        <f aca="false">IF(I306="",0,IF(AND(I306&lt;&gt;"",OR(G306="",J306="")),1,0))</f>
        <v>0</v>
      </c>
      <c r="R306" s="35" t="n">
        <f aca="false">IF(D306="",1,0)</f>
        <v>1</v>
      </c>
      <c r="S306" s="77" t="n">
        <f aca="false">IF(D306="",0,G306-I306-J306)</f>
        <v>0</v>
      </c>
      <c r="T306" s="35" t="b">
        <f aca="false">OR(ISTEXT(G306),ISTEXT(I306),ISTEXT(J306),ISBLANK(G306),ISBLANK(I306),ISBLANK(J306))</f>
        <v>1</v>
      </c>
      <c r="U306" s="78" t="n">
        <f aca="false">IF(ISERR(G306-G306),1,IF(G306-G306=0,0,1))</f>
        <v>0</v>
      </c>
      <c r="V306" s="78" t="n">
        <f aca="false">IF(AND(D306&lt;&gt;"",G306=0),1,0)</f>
        <v>0</v>
      </c>
      <c r="W306" s="78" t="n">
        <f aca="false">SUM(U306:V306)</f>
        <v>0</v>
      </c>
      <c r="X306" s="78" t="n">
        <f aca="false">IF(ISERR(J306-J306),"1",IF(J306-J306=0,0,1))</f>
        <v>0</v>
      </c>
      <c r="Y306" s="78" t="n">
        <f aca="false">IF(AND(D306&lt;&gt;"",J306=0),1,0)</f>
        <v>0</v>
      </c>
      <c r="Z306" s="78" t="n">
        <f aca="false">X306+Y306</f>
        <v>0</v>
      </c>
      <c r="AA306" s="78" t="n">
        <f aca="false">IF(AND(I306&lt;&gt;"",I306=0),1,0)</f>
        <v>0</v>
      </c>
      <c r="AB306" s="78" t="n">
        <f aca="false">IF(AND(D306&lt;&gt;"",I306=""),1,0)</f>
        <v>0</v>
      </c>
      <c r="AC306" s="78" t="n">
        <f aca="false">IF(AND(D306&lt;&gt;"",B306=""),1,0)</f>
        <v>0</v>
      </c>
      <c r="AD306" s="78" t="n">
        <f aca="false">AA306+AB306</f>
        <v>0</v>
      </c>
      <c r="AE306" s="10"/>
      <c r="AF306" s="71"/>
      <c r="AG306" s="10" t="n">
        <f aca="false">IF(AND(D306="",OR(G306&lt;&gt;"",I306&lt;&gt;"",J306&lt;&gt;"")),1,0)</f>
        <v>0</v>
      </c>
      <c r="AJ306" s="71" t="str">
        <f aca="false">IF(D306="","",TEXT(D306,"00000000000"))</f>
        <v/>
      </c>
    </row>
    <row r="307" customFormat="false" ht="15" hidden="false" customHeight="false" outlineLevel="0" collapsed="false">
      <c r="A307" s="70" t="s">
        <v>49</v>
      </c>
      <c r="B307" s="71"/>
      <c r="C307" s="72"/>
      <c r="D307" s="72"/>
      <c r="E307" s="73" t="s">
        <v>50</v>
      </c>
      <c r="F307" s="70" t="s">
        <v>51</v>
      </c>
      <c r="G307" s="79"/>
      <c r="H307" s="70" t="s">
        <v>52</v>
      </c>
      <c r="I307" s="74"/>
      <c r="J307" s="74"/>
      <c r="K307" s="71"/>
      <c r="L307" s="75" t="n">
        <f aca="false">IF(LEN(K307)&gt;0,LEN(K307),0)</f>
        <v>0</v>
      </c>
      <c r="M307" s="75" t="str">
        <f aca="false">IF(L307&gt;220,"Form will be rejected, character count exceeds 220","")</f>
        <v/>
      </c>
      <c r="N307" s="76" t="n">
        <f aca="false">IF(D307="",0,IF(S307&lt;0,"NSRPU",0))</f>
        <v>0</v>
      </c>
      <c r="O307" s="76" t="n">
        <f aca="false">IF(D307="",0,IF((S307/G307)&gt;0.7,"SRPU &gt;70%",0))</f>
        <v>0</v>
      </c>
      <c r="P307" s="76" t="n">
        <f aca="false">IF(D307="",0,IF(AND(OR(S307&gt;0,S307=0),((S307+J307)/G307)&gt;0.9),"Total Rebate &gt;90%",IF(AND(S307&lt;0,(J307/G307)&gt;0.9),"Total Rebate &gt;90%",0)))</f>
        <v>0</v>
      </c>
      <c r="Q307" s="35" t="n">
        <f aca="false">IF(I307="",0,IF(AND(I307&lt;&gt;"",OR(G307="",J307="")),1,0))</f>
        <v>0</v>
      </c>
      <c r="R307" s="35" t="n">
        <f aca="false">IF(D307="",1,0)</f>
        <v>1</v>
      </c>
      <c r="S307" s="77" t="n">
        <f aca="false">IF(D307="",0,G307-I307-J307)</f>
        <v>0</v>
      </c>
      <c r="T307" s="35" t="b">
        <f aca="false">OR(ISTEXT(G307),ISTEXT(I307),ISTEXT(J307),ISBLANK(G307),ISBLANK(I307),ISBLANK(J307))</f>
        <v>1</v>
      </c>
      <c r="U307" s="78" t="n">
        <f aca="false">IF(ISERR(G307-G307),1,IF(G307-G307=0,0,1))</f>
        <v>0</v>
      </c>
      <c r="V307" s="78" t="n">
        <f aca="false">IF(AND(D307&lt;&gt;"",G307=0),1,0)</f>
        <v>0</v>
      </c>
      <c r="W307" s="78" t="n">
        <f aca="false">SUM(U307:V307)</f>
        <v>0</v>
      </c>
      <c r="X307" s="78" t="n">
        <f aca="false">IF(ISERR(J307-J307),"1",IF(J307-J307=0,0,1))</f>
        <v>0</v>
      </c>
      <c r="Y307" s="78" t="n">
        <f aca="false">IF(AND(D307&lt;&gt;"",J307=0),1,0)</f>
        <v>0</v>
      </c>
      <c r="Z307" s="78" t="n">
        <f aca="false">X307+Y307</f>
        <v>0</v>
      </c>
      <c r="AA307" s="78" t="n">
        <f aca="false">IF(AND(I307&lt;&gt;"",I307=0),1,0)</f>
        <v>0</v>
      </c>
      <c r="AB307" s="78" t="n">
        <f aca="false">IF(AND(D307&lt;&gt;"",I307=""),1,0)</f>
        <v>0</v>
      </c>
      <c r="AC307" s="78" t="n">
        <f aca="false">IF(AND(D307&lt;&gt;"",B307=""),1,0)</f>
        <v>0</v>
      </c>
      <c r="AD307" s="78" t="n">
        <f aca="false">AA307+AB307</f>
        <v>0</v>
      </c>
      <c r="AE307" s="10"/>
      <c r="AF307" s="71"/>
      <c r="AG307" s="10" t="n">
        <f aca="false">IF(AND(D307="",OR(G307&lt;&gt;"",I307&lt;&gt;"",J307&lt;&gt;"")),1,0)</f>
        <v>0</v>
      </c>
      <c r="AJ307" s="71" t="str">
        <f aca="false">IF(D307="","",TEXT(D307,"00000000000"))</f>
        <v/>
      </c>
    </row>
    <row r="308" customFormat="false" ht="15" hidden="false" customHeight="false" outlineLevel="0" collapsed="false">
      <c r="A308" s="70" t="s">
        <v>49</v>
      </c>
      <c r="B308" s="71"/>
      <c r="C308" s="72"/>
      <c r="D308" s="72"/>
      <c r="E308" s="73" t="s">
        <v>50</v>
      </c>
      <c r="F308" s="70" t="s">
        <v>51</v>
      </c>
      <c r="G308" s="79"/>
      <c r="H308" s="70" t="s">
        <v>52</v>
      </c>
      <c r="I308" s="74"/>
      <c r="J308" s="74"/>
      <c r="K308" s="71"/>
      <c r="L308" s="75" t="n">
        <f aca="false">IF(LEN(K308)&gt;0,LEN(K308),0)</f>
        <v>0</v>
      </c>
      <c r="M308" s="75" t="str">
        <f aca="false">IF(L308&gt;220,"Form will be rejected, character count exceeds 220","")</f>
        <v/>
      </c>
      <c r="N308" s="76" t="n">
        <f aca="false">IF(D308="",0,IF(S308&lt;0,"NSRPU",0))</f>
        <v>0</v>
      </c>
      <c r="O308" s="76" t="n">
        <f aca="false">IF(D308="",0,IF((S308/G308)&gt;0.7,"SRPU &gt;70%",0))</f>
        <v>0</v>
      </c>
      <c r="P308" s="76" t="n">
        <f aca="false">IF(D308="",0,IF(AND(OR(S308&gt;0,S308=0),((S308+J308)/G308)&gt;0.9),"Total Rebate &gt;90%",IF(AND(S308&lt;0,(J308/G308)&gt;0.9),"Total Rebate &gt;90%",0)))</f>
        <v>0</v>
      </c>
      <c r="Q308" s="35" t="n">
        <f aca="false">IF(I308="",0,IF(AND(I308&lt;&gt;"",OR(G308="",J308="")),1,0))</f>
        <v>0</v>
      </c>
      <c r="R308" s="35" t="n">
        <f aca="false">IF(D308="",1,0)</f>
        <v>1</v>
      </c>
      <c r="S308" s="77" t="n">
        <f aca="false">IF(D308="",0,G308-I308-J308)</f>
        <v>0</v>
      </c>
      <c r="T308" s="35" t="b">
        <f aca="false">OR(ISTEXT(G308),ISTEXT(I308),ISTEXT(J308),ISBLANK(G308),ISBLANK(I308),ISBLANK(J308))</f>
        <v>1</v>
      </c>
      <c r="U308" s="78" t="n">
        <f aca="false">IF(ISERR(G308-G308),1,IF(G308-G308=0,0,1))</f>
        <v>0</v>
      </c>
      <c r="V308" s="78" t="n">
        <f aca="false">IF(AND(D308&lt;&gt;"",G308=0),1,0)</f>
        <v>0</v>
      </c>
      <c r="W308" s="78" t="n">
        <f aca="false">SUM(U308:V308)</f>
        <v>0</v>
      </c>
      <c r="X308" s="78" t="n">
        <f aca="false">IF(ISERR(J308-J308),"1",IF(J308-J308=0,0,1))</f>
        <v>0</v>
      </c>
      <c r="Y308" s="78" t="n">
        <f aca="false">IF(AND(D308&lt;&gt;"",J308=0),1,0)</f>
        <v>0</v>
      </c>
      <c r="Z308" s="78" t="n">
        <f aca="false">X308+Y308</f>
        <v>0</v>
      </c>
      <c r="AA308" s="78" t="n">
        <f aca="false">IF(AND(I308&lt;&gt;"",I308=0),1,0)</f>
        <v>0</v>
      </c>
      <c r="AB308" s="78" t="n">
        <f aca="false">IF(AND(D308&lt;&gt;"",I308=""),1,0)</f>
        <v>0</v>
      </c>
      <c r="AC308" s="78" t="n">
        <f aca="false">IF(AND(D308&lt;&gt;"",B308=""),1,0)</f>
        <v>0</v>
      </c>
      <c r="AD308" s="78" t="n">
        <f aca="false">AA308+AB308</f>
        <v>0</v>
      </c>
      <c r="AE308" s="10"/>
      <c r="AF308" s="71"/>
      <c r="AG308" s="10" t="n">
        <f aca="false">IF(AND(D308="",OR(G308&lt;&gt;"",I308&lt;&gt;"",J308&lt;&gt;"")),1,0)</f>
        <v>0</v>
      </c>
      <c r="AJ308" s="71" t="str">
        <f aca="false">IF(D308="","",TEXT(D308,"00000000000"))</f>
        <v/>
      </c>
    </row>
    <row r="309" customFormat="false" ht="15" hidden="false" customHeight="false" outlineLevel="0" collapsed="false">
      <c r="A309" s="70" t="s">
        <v>49</v>
      </c>
      <c r="B309" s="71"/>
      <c r="C309" s="72"/>
      <c r="D309" s="72"/>
      <c r="E309" s="73" t="s">
        <v>50</v>
      </c>
      <c r="F309" s="70" t="s">
        <v>51</v>
      </c>
      <c r="G309" s="79"/>
      <c r="H309" s="70" t="s">
        <v>52</v>
      </c>
      <c r="I309" s="74"/>
      <c r="J309" s="74"/>
      <c r="K309" s="71"/>
      <c r="L309" s="75" t="n">
        <f aca="false">IF(LEN(K309)&gt;0,LEN(K309),0)</f>
        <v>0</v>
      </c>
      <c r="M309" s="75" t="str">
        <f aca="false">IF(L309&gt;220,"Form will be rejected, character count exceeds 220","")</f>
        <v/>
      </c>
      <c r="N309" s="76" t="n">
        <f aca="false">IF(D309="",0,IF(S309&lt;0,"NSRPU",0))</f>
        <v>0</v>
      </c>
      <c r="O309" s="76" t="n">
        <f aca="false">IF(D309="",0,IF((S309/G309)&gt;0.7,"SRPU &gt;70%",0))</f>
        <v>0</v>
      </c>
      <c r="P309" s="76" t="n">
        <f aca="false">IF(D309="",0,IF(AND(OR(S309&gt;0,S309=0),((S309+J309)/G309)&gt;0.9),"Total Rebate &gt;90%",IF(AND(S309&lt;0,(J309/G309)&gt;0.9),"Total Rebate &gt;90%",0)))</f>
        <v>0</v>
      </c>
      <c r="Q309" s="35" t="n">
        <f aca="false">IF(I309="",0,IF(AND(I309&lt;&gt;"",OR(G309="",J309="")),1,0))</f>
        <v>0</v>
      </c>
      <c r="R309" s="35" t="n">
        <f aca="false">IF(D309="",1,0)</f>
        <v>1</v>
      </c>
      <c r="S309" s="77" t="n">
        <f aca="false">IF(D309="",0,G309-I309-J309)</f>
        <v>0</v>
      </c>
      <c r="T309" s="35" t="b">
        <f aca="false">OR(ISTEXT(G309),ISTEXT(I309),ISTEXT(J309),ISBLANK(G309),ISBLANK(I309),ISBLANK(J309))</f>
        <v>1</v>
      </c>
      <c r="U309" s="78" t="n">
        <f aca="false">IF(ISERR(G309-G309),1,IF(G309-G309=0,0,1))</f>
        <v>0</v>
      </c>
      <c r="V309" s="78" t="n">
        <f aca="false">IF(AND(D309&lt;&gt;"",G309=0),1,0)</f>
        <v>0</v>
      </c>
      <c r="W309" s="78" t="n">
        <f aca="false">SUM(U309:V309)</f>
        <v>0</v>
      </c>
      <c r="X309" s="78" t="n">
        <f aca="false">IF(ISERR(J309-J309),"1",IF(J309-J309=0,0,1))</f>
        <v>0</v>
      </c>
      <c r="Y309" s="78" t="n">
        <f aca="false">IF(AND(D309&lt;&gt;"",J309=0),1,0)</f>
        <v>0</v>
      </c>
      <c r="Z309" s="78" t="n">
        <f aca="false">X309+Y309</f>
        <v>0</v>
      </c>
      <c r="AA309" s="78" t="n">
        <f aca="false">IF(AND(I309&lt;&gt;"",I309=0),1,0)</f>
        <v>0</v>
      </c>
      <c r="AB309" s="78" t="n">
        <f aca="false">IF(AND(D309&lt;&gt;"",I309=""),1,0)</f>
        <v>0</v>
      </c>
      <c r="AC309" s="78" t="n">
        <f aca="false">IF(AND(D309&lt;&gt;"",B309=""),1,0)</f>
        <v>0</v>
      </c>
      <c r="AD309" s="78" t="n">
        <f aca="false">AA309+AB309</f>
        <v>0</v>
      </c>
      <c r="AE309" s="10"/>
      <c r="AF309" s="71"/>
      <c r="AG309" s="10" t="n">
        <f aca="false">IF(AND(D309="",OR(G309&lt;&gt;"",I309&lt;&gt;"",J309&lt;&gt;"")),1,0)</f>
        <v>0</v>
      </c>
      <c r="AJ309" s="71" t="str">
        <f aca="false">IF(D309="","",TEXT(D309,"00000000000"))</f>
        <v/>
      </c>
    </row>
    <row r="310" customFormat="false" ht="15" hidden="false" customHeight="false" outlineLevel="0" collapsed="false">
      <c r="A310" s="70" t="s">
        <v>49</v>
      </c>
      <c r="B310" s="71"/>
      <c r="C310" s="72"/>
      <c r="D310" s="72"/>
      <c r="E310" s="73" t="s">
        <v>50</v>
      </c>
      <c r="F310" s="70" t="s">
        <v>51</v>
      </c>
      <c r="G310" s="79"/>
      <c r="H310" s="70" t="s">
        <v>52</v>
      </c>
      <c r="I310" s="74"/>
      <c r="J310" s="74"/>
      <c r="K310" s="71"/>
      <c r="L310" s="75" t="n">
        <f aca="false">IF(LEN(K310)&gt;0,LEN(K310),0)</f>
        <v>0</v>
      </c>
      <c r="M310" s="75" t="str">
        <f aca="false">IF(L310&gt;220,"Form will be rejected, character count exceeds 220","")</f>
        <v/>
      </c>
      <c r="N310" s="76" t="n">
        <f aca="false">IF(D310="",0,IF(S310&lt;0,"NSRPU",0))</f>
        <v>0</v>
      </c>
      <c r="O310" s="76" t="n">
        <f aca="false">IF(D310="",0,IF((S310/G310)&gt;0.7,"SRPU &gt;70%",0))</f>
        <v>0</v>
      </c>
      <c r="P310" s="76" t="n">
        <f aca="false">IF(D310="",0,IF(AND(OR(S310&gt;0,S310=0),((S310+J310)/G310)&gt;0.9),"Total Rebate &gt;90%",IF(AND(S310&lt;0,(J310/G310)&gt;0.9),"Total Rebate &gt;90%",0)))</f>
        <v>0</v>
      </c>
      <c r="Q310" s="35" t="n">
        <f aca="false">IF(I310="",0,IF(AND(I310&lt;&gt;"",OR(G310="",J310="")),1,0))</f>
        <v>0</v>
      </c>
      <c r="R310" s="35" t="n">
        <f aca="false">IF(D310="",1,0)</f>
        <v>1</v>
      </c>
      <c r="S310" s="77" t="n">
        <f aca="false">IF(D310="",0,G310-I310-J310)</f>
        <v>0</v>
      </c>
      <c r="T310" s="35" t="b">
        <f aca="false">OR(ISTEXT(G310),ISTEXT(I310),ISTEXT(J310),ISBLANK(G310),ISBLANK(I310),ISBLANK(J310))</f>
        <v>1</v>
      </c>
      <c r="U310" s="78" t="n">
        <f aca="false">IF(ISERR(G310-G310),1,IF(G310-G310=0,0,1))</f>
        <v>0</v>
      </c>
      <c r="V310" s="78" t="n">
        <f aca="false">IF(AND(D310&lt;&gt;"",G310=0),1,0)</f>
        <v>0</v>
      </c>
      <c r="W310" s="78" t="n">
        <f aca="false">SUM(U310:V310)</f>
        <v>0</v>
      </c>
      <c r="X310" s="78" t="n">
        <f aca="false">IF(ISERR(J310-J310),"1",IF(J310-J310=0,0,1))</f>
        <v>0</v>
      </c>
      <c r="Y310" s="78" t="n">
        <f aca="false">IF(AND(D310&lt;&gt;"",J310=0),1,0)</f>
        <v>0</v>
      </c>
      <c r="Z310" s="78" t="n">
        <f aca="false">X310+Y310</f>
        <v>0</v>
      </c>
      <c r="AA310" s="78" t="n">
        <f aca="false">IF(AND(I310&lt;&gt;"",I310=0),1,0)</f>
        <v>0</v>
      </c>
      <c r="AB310" s="78" t="n">
        <f aca="false">IF(AND(D310&lt;&gt;"",I310=""),1,0)</f>
        <v>0</v>
      </c>
      <c r="AC310" s="78" t="n">
        <f aca="false">IF(AND(D310&lt;&gt;"",B310=""),1,0)</f>
        <v>0</v>
      </c>
      <c r="AD310" s="78" t="n">
        <f aca="false">AA310+AB310</f>
        <v>0</v>
      </c>
      <c r="AE310" s="10"/>
      <c r="AF310" s="71"/>
      <c r="AG310" s="10" t="n">
        <f aca="false">IF(AND(D310="",OR(G310&lt;&gt;"",I310&lt;&gt;"",J310&lt;&gt;"")),1,0)</f>
        <v>0</v>
      </c>
      <c r="AJ310" s="71" t="str">
        <f aca="false">IF(D310="","",TEXT(D310,"00000000000"))</f>
        <v/>
      </c>
    </row>
    <row r="311" customFormat="false" ht="15" hidden="false" customHeight="false" outlineLevel="0" collapsed="false">
      <c r="A311" s="70" t="s">
        <v>49</v>
      </c>
      <c r="B311" s="71"/>
      <c r="C311" s="72"/>
      <c r="D311" s="72"/>
      <c r="E311" s="73" t="s">
        <v>50</v>
      </c>
      <c r="F311" s="70" t="s">
        <v>51</v>
      </c>
      <c r="G311" s="79"/>
      <c r="H311" s="70" t="s">
        <v>52</v>
      </c>
      <c r="I311" s="74"/>
      <c r="J311" s="74"/>
      <c r="K311" s="71"/>
      <c r="L311" s="75" t="n">
        <f aca="false">IF(LEN(K311)&gt;0,LEN(K311),0)</f>
        <v>0</v>
      </c>
      <c r="M311" s="75" t="str">
        <f aca="false">IF(L311&gt;220,"Form will be rejected, character count exceeds 220","")</f>
        <v/>
      </c>
      <c r="N311" s="76" t="n">
        <f aca="false">IF(D311="",0,IF(S311&lt;0,"NSRPU",0))</f>
        <v>0</v>
      </c>
      <c r="O311" s="76" t="n">
        <f aca="false">IF(D311="",0,IF((S311/G311)&gt;0.7,"SRPU &gt;70%",0))</f>
        <v>0</v>
      </c>
      <c r="P311" s="76" t="n">
        <f aca="false">IF(D311="",0,IF(AND(OR(S311&gt;0,S311=0),((S311+J311)/G311)&gt;0.9),"Total Rebate &gt;90%",IF(AND(S311&lt;0,(J311/G311)&gt;0.9),"Total Rebate &gt;90%",0)))</f>
        <v>0</v>
      </c>
      <c r="Q311" s="35" t="n">
        <f aca="false">IF(I311="",0,IF(AND(I311&lt;&gt;"",OR(G311="",J311="")),1,0))</f>
        <v>0</v>
      </c>
      <c r="R311" s="35" t="n">
        <f aca="false">IF(D311="",1,0)</f>
        <v>1</v>
      </c>
      <c r="S311" s="77" t="n">
        <f aca="false">IF(D311="",0,G311-I311-J311)</f>
        <v>0</v>
      </c>
      <c r="T311" s="35" t="b">
        <f aca="false">OR(ISTEXT(G311),ISTEXT(I311),ISTEXT(J311),ISBLANK(G311),ISBLANK(I311),ISBLANK(J311))</f>
        <v>1</v>
      </c>
      <c r="U311" s="78" t="n">
        <f aca="false">IF(ISERR(G311-G311),1,IF(G311-G311=0,0,1))</f>
        <v>0</v>
      </c>
      <c r="V311" s="78" t="n">
        <f aca="false">IF(AND(D311&lt;&gt;"",G311=0),1,0)</f>
        <v>0</v>
      </c>
      <c r="W311" s="78" t="n">
        <f aca="false">SUM(U311:V311)</f>
        <v>0</v>
      </c>
      <c r="X311" s="78" t="n">
        <f aca="false">IF(ISERR(J311-J311),"1",IF(J311-J311=0,0,1))</f>
        <v>0</v>
      </c>
      <c r="Y311" s="78" t="n">
        <f aca="false">IF(AND(D311&lt;&gt;"",J311=0),1,0)</f>
        <v>0</v>
      </c>
      <c r="Z311" s="78" t="n">
        <f aca="false">X311+Y311</f>
        <v>0</v>
      </c>
      <c r="AA311" s="78" t="n">
        <f aca="false">IF(AND(I311&lt;&gt;"",I311=0),1,0)</f>
        <v>0</v>
      </c>
      <c r="AB311" s="78" t="n">
        <f aca="false">IF(AND(D311&lt;&gt;"",I311=""),1,0)</f>
        <v>0</v>
      </c>
      <c r="AC311" s="78" t="n">
        <f aca="false">IF(AND(D311&lt;&gt;"",B311=""),1,0)</f>
        <v>0</v>
      </c>
      <c r="AD311" s="78" t="n">
        <f aca="false">AA311+AB311</f>
        <v>0</v>
      </c>
      <c r="AE311" s="10"/>
      <c r="AF311" s="71"/>
      <c r="AG311" s="10" t="n">
        <f aca="false">IF(AND(D311="",OR(G311&lt;&gt;"",I311&lt;&gt;"",J311&lt;&gt;"")),1,0)</f>
        <v>0</v>
      </c>
      <c r="AJ311" s="71" t="str">
        <f aca="false">IF(D311="","",TEXT(D311,"00000000000"))</f>
        <v/>
      </c>
    </row>
    <row r="312" customFormat="false" ht="15" hidden="false" customHeight="false" outlineLevel="0" collapsed="false">
      <c r="A312" s="70" t="s">
        <v>49</v>
      </c>
      <c r="B312" s="71"/>
      <c r="C312" s="72"/>
      <c r="D312" s="72"/>
      <c r="E312" s="73" t="s">
        <v>50</v>
      </c>
      <c r="F312" s="70" t="s">
        <v>51</v>
      </c>
      <c r="G312" s="79"/>
      <c r="H312" s="70" t="s">
        <v>52</v>
      </c>
      <c r="I312" s="74"/>
      <c r="J312" s="74"/>
      <c r="K312" s="71"/>
      <c r="L312" s="75" t="n">
        <f aca="false">IF(LEN(K312)&gt;0,LEN(K312),0)</f>
        <v>0</v>
      </c>
      <c r="M312" s="75" t="str">
        <f aca="false">IF(L312&gt;220,"Form will be rejected, character count exceeds 220","")</f>
        <v/>
      </c>
      <c r="N312" s="76" t="n">
        <f aca="false">IF(D312="",0,IF(S312&lt;0,"NSRPU",0))</f>
        <v>0</v>
      </c>
      <c r="O312" s="76" t="n">
        <f aca="false">IF(D312="",0,IF((S312/G312)&gt;0.7,"SRPU &gt;70%",0))</f>
        <v>0</v>
      </c>
      <c r="P312" s="76" t="n">
        <f aca="false">IF(D312="",0,IF(AND(OR(S312&gt;0,S312=0),((S312+J312)/G312)&gt;0.9),"Total Rebate &gt;90%",IF(AND(S312&lt;0,(J312/G312)&gt;0.9),"Total Rebate &gt;90%",0)))</f>
        <v>0</v>
      </c>
      <c r="Q312" s="35" t="n">
        <f aca="false">IF(I312="",0,IF(AND(I312&lt;&gt;"",OR(G312="",J312="")),1,0))</f>
        <v>0</v>
      </c>
      <c r="R312" s="35" t="n">
        <f aca="false">IF(D312="",1,0)</f>
        <v>1</v>
      </c>
      <c r="S312" s="77" t="n">
        <f aca="false">IF(D312="",0,G312-I312-J312)</f>
        <v>0</v>
      </c>
      <c r="T312" s="35" t="b">
        <f aca="false">OR(ISTEXT(G312),ISTEXT(I312),ISTEXT(J312),ISBLANK(G312),ISBLANK(I312),ISBLANK(J312))</f>
        <v>1</v>
      </c>
      <c r="U312" s="78" t="n">
        <f aca="false">IF(ISERR(G312-G312),1,IF(G312-G312=0,0,1))</f>
        <v>0</v>
      </c>
      <c r="V312" s="78" t="n">
        <f aca="false">IF(AND(D312&lt;&gt;"",G312=0),1,0)</f>
        <v>0</v>
      </c>
      <c r="W312" s="78" t="n">
        <f aca="false">SUM(U312:V312)</f>
        <v>0</v>
      </c>
      <c r="X312" s="78" t="n">
        <f aca="false">IF(ISERR(J312-J312),"1",IF(J312-J312=0,0,1))</f>
        <v>0</v>
      </c>
      <c r="Y312" s="78" t="n">
        <f aca="false">IF(AND(D312&lt;&gt;"",J312=0),1,0)</f>
        <v>0</v>
      </c>
      <c r="Z312" s="78" t="n">
        <f aca="false">X312+Y312</f>
        <v>0</v>
      </c>
      <c r="AA312" s="78" t="n">
        <f aca="false">IF(AND(I312&lt;&gt;"",I312=0),1,0)</f>
        <v>0</v>
      </c>
      <c r="AB312" s="78" t="n">
        <f aca="false">IF(AND(D312&lt;&gt;"",I312=""),1,0)</f>
        <v>0</v>
      </c>
      <c r="AC312" s="78" t="n">
        <f aca="false">IF(AND(D312&lt;&gt;"",B312=""),1,0)</f>
        <v>0</v>
      </c>
      <c r="AD312" s="78" t="n">
        <f aca="false">AA312+AB312</f>
        <v>0</v>
      </c>
      <c r="AE312" s="10"/>
      <c r="AF312" s="71"/>
      <c r="AG312" s="10" t="n">
        <f aca="false">IF(AND(D312="",OR(G312&lt;&gt;"",I312&lt;&gt;"",J312&lt;&gt;"")),1,0)</f>
        <v>0</v>
      </c>
      <c r="AJ312" s="71" t="str">
        <f aca="false">IF(D312="","",TEXT(D312,"00000000000"))</f>
        <v/>
      </c>
    </row>
    <row r="313" customFormat="false" ht="15" hidden="false" customHeight="false" outlineLevel="0" collapsed="false">
      <c r="A313" s="70" t="s">
        <v>49</v>
      </c>
      <c r="B313" s="71"/>
      <c r="C313" s="72"/>
      <c r="D313" s="72"/>
      <c r="E313" s="73" t="s">
        <v>50</v>
      </c>
      <c r="F313" s="70" t="s">
        <v>51</v>
      </c>
      <c r="G313" s="79"/>
      <c r="H313" s="70" t="s">
        <v>52</v>
      </c>
      <c r="I313" s="74"/>
      <c r="J313" s="74"/>
      <c r="K313" s="71"/>
      <c r="L313" s="75" t="n">
        <f aca="false">IF(LEN(K313)&gt;0,LEN(K313),0)</f>
        <v>0</v>
      </c>
      <c r="M313" s="75" t="str">
        <f aca="false">IF(L313&gt;220,"Form will be rejected, character count exceeds 220","")</f>
        <v/>
      </c>
      <c r="N313" s="76" t="n">
        <f aca="false">IF(D313="",0,IF(S313&lt;0,"NSRPU",0))</f>
        <v>0</v>
      </c>
      <c r="O313" s="76" t="n">
        <f aca="false">IF(D313="",0,IF((S313/G313)&gt;0.7,"SRPU &gt;70%",0))</f>
        <v>0</v>
      </c>
      <c r="P313" s="76" t="n">
        <f aca="false">IF(D313="",0,IF(AND(OR(S313&gt;0,S313=0),((S313+J313)/G313)&gt;0.9),"Total Rebate &gt;90%",IF(AND(S313&lt;0,(J313/G313)&gt;0.9),"Total Rebate &gt;90%",0)))</f>
        <v>0</v>
      </c>
      <c r="Q313" s="35" t="n">
        <f aca="false">IF(I313="",0,IF(AND(I313&lt;&gt;"",OR(G313="",J313="")),1,0))</f>
        <v>0</v>
      </c>
      <c r="R313" s="35" t="n">
        <f aca="false">IF(D313="",1,0)</f>
        <v>1</v>
      </c>
      <c r="S313" s="77" t="n">
        <f aca="false">IF(D313="",0,G313-I313-J313)</f>
        <v>0</v>
      </c>
      <c r="T313" s="35" t="b">
        <f aca="false">OR(ISTEXT(G313),ISTEXT(I313),ISTEXT(J313),ISBLANK(G313),ISBLANK(I313),ISBLANK(J313))</f>
        <v>1</v>
      </c>
      <c r="U313" s="78" t="n">
        <f aca="false">IF(ISERR(G313-G313),1,IF(G313-G313=0,0,1))</f>
        <v>0</v>
      </c>
      <c r="V313" s="78" t="n">
        <f aca="false">IF(AND(D313&lt;&gt;"",G313=0),1,0)</f>
        <v>0</v>
      </c>
      <c r="W313" s="78" t="n">
        <f aca="false">SUM(U313:V313)</f>
        <v>0</v>
      </c>
      <c r="X313" s="78" t="n">
        <f aca="false">IF(ISERR(J313-J313),"1",IF(J313-J313=0,0,1))</f>
        <v>0</v>
      </c>
      <c r="Y313" s="78" t="n">
        <f aca="false">IF(AND(D313&lt;&gt;"",J313=0),1,0)</f>
        <v>0</v>
      </c>
      <c r="Z313" s="78" t="n">
        <f aca="false">X313+Y313</f>
        <v>0</v>
      </c>
      <c r="AA313" s="78" t="n">
        <f aca="false">IF(AND(I313&lt;&gt;"",I313=0),1,0)</f>
        <v>0</v>
      </c>
      <c r="AB313" s="78" t="n">
        <f aca="false">IF(AND(D313&lt;&gt;"",I313=""),1,0)</f>
        <v>0</v>
      </c>
      <c r="AC313" s="78" t="n">
        <f aca="false">IF(AND(D313&lt;&gt;"",B313=""),1,0)</f>
        <v>0</v>
      </c>
      <c r="AD313" s="78" t="n">
        <f aca="false">AA313+AB313</f>
        <v>0</v>
      </c>
      <c r="AE313" s="10"/>
      <c r="AF313" s="71"/>
      <c r="AG313" s="10" t="n">
        <f aca="false">IF(AND(D313="",OR(G313&lt;&gt;"",I313&lt;&gt;"",J313&lt;&gt;"")),1,0)</f>
        <v>0</v>
      </c>
      <c r="AJ313" s="71" t="str">
        <f aca="false">IF(D313="","",TEXT(D313,"00000000000"))</f>
        <v/>
      </c>
    </row>
    <row r="314" customFormat="false" ht="15" hidden="false" customHeight="false" outlineLevel="0" collapsed="false">
      <c r="A314" s="70" t="s">
        <v>49</v>
      </c>
      <c r="B314" s="71"/>
      <c r="C314" s="72"/>
      <c r="D314" s="72"/>
      <c r="E314" s="73" t="s">
        <v>50</v>
      </c>
      <c r="F314" s="70" t="s">
        <v>51</v>
      </c>
      <c r="G314" s="79"/>
      <c r="H314" s="70" t="s">
        <v>52</v>
      </c>
      <c r="I314" s="74"/>
      <c r="J314" s="74"/>
      <c r="K314" s="71"/>
      <c r="L314" s="75" t="n">
        <f aca="false">IF(LEN(K314)&gt;0,LEN(K314),0)</f>
        <v>0</v>
      </c>
      <c r="M314" s="75" t="str">
        <f aca="false">IF(L314&gt;220,"Form will be rejected, character count exceeds 220","")</f>
        <v/>
      </c>
      <c r="N314" s="76" t="n">
        <f aca="false">IF(D314="",0,IF(S314&lt;0,"NSRPU",0))</f>
        <v>0</v>
      </c>
      <c r="O314" s="76" t="n">
        <f aca="false">IF(D314="",0,IF((S314/G314)&gt;0.7,"SRPU &gt;70%",0))</f>
        <v>0</v>
      </c>
      <c r="P314" s="76" t="n">
        <f aca="false">IF(D314="",0,IF(AND(OR(S314&gt;0,S314=0),((S314+J314)/G314)&gt;0.9),"Total Rebate &gt;90%",IF(AND(S314&lt;0,(J314/G314)&gt;0.9),"Total Rebate &gt;90%",0)))</f>
        <v>0</v>
      </c>
      <c r="Q314" s="35" t="n">
        <f aca="false">IF(I314="",0,IF(AND(I314&lt;&gt;"",OR(G314="",J314="")),1,0))</f>
        <v>0</v>
      </c>
      <c r="R314" s="35" t="n">
        <f aca="false">IF(D314="",1,0)</f>
        <v>1</v>
      </c>
      <c r="S314" s="77" t="n">
        <f aca="false">IF(D314="",0,G314-I314-J314)</f>
        <v>0</v>
      </c>
      <c r="T314" s="35" t="b">
        <f aca="false">OR(ISTEXT(G314),ISTEXT(I314),ISTEXT(J314),ISBLANK(G314),ISBLANK(I314),ISBLANK(J314))</f>
        <v>1</v>
      </c>
      <c r="U314" s="78" t="n">
        <f aca="false">IF(ISERR(G314-G314),1,IF(G314-G314=0,0,1))</f>
        <v>0</v>
      </c>
      <c r="V314" s="78" t="n">
        <f aca="false">IF(AND(D314&lt;&gt;"",G314=0),1,0)</f>
        <v>0</v>
      </c>
      <c r="W314" s="78" t="n">
        <f aca="false">SUM(U314:V314)</f>
        <v>0</v>
      </c>
      <c r="X314" s="78" t="n">
        <f aca="false">IF(ISERR(J314-J314),"1",IF(J314-J314=0,0,1))</f>
        <v>0</v>
      </c>
      <c r="Y314" s="78" t="n">
        <f aca="false">IF(AND(D314&lt;&gt;"",J314=0),1,0)</f>
        <v>0</v>
      </c>
      <c r="Z314" s="78" t="n">
        <f aca="false">X314+Y314</f>
        <v>0</v>
      </c>
      <c r="AA314" s="78" t="n">
        <f aca="false">IF(AND(I314&lt;&gt;"",I314=0),1,0)</f>
        <v>0</v>
      </c>
      <c r="AB314" s="78" t="n">
        <f aca="false">IF(AND(D314&lt;&gt;"",I314=""),1,0)</f>
        <v>0</v>
      </c>
      <c r="AC314" s="78" t="n">
        <f aca="false">IF(AND(D314&lt;&gt;"",B314=""),1,0)</f>
        <v>0</v>
      </c>
      <c r="AD314" s="78" t="n">
        <f aca="false">AA314+AB314</f>
        <v>0</v>
      </c>
      <c r="AE314" s="10"/>
      <c r="AF314" s="71"/>
      <c r="AG314" s="10" t="n">
        <f aca="false">IF(AND(D314="",OR(G314&lt;&gt;"",I314&lt;&gt;"",J314&lt;&gt;"")),1,0)</f>
        <v>0</v>
      </c>
      <c r="AJ314" s="71" t="str">
        <f aca="false">IF(D314="","",TEXT(D314,"00000000000"))</f>
        <v/>
      </c>
    </row>
    <row r="315" customFormat="false" ht="15" hidden="false" customHeight="false" outlineLevel="0" collapsed="false">
      <c r="A315" s="70" t="s">
        <v>49</v>
      </c>
      <c r="B315" s="71"/>
      <c r="C315" s="72"/>
      <c r="D315" s="72"/>
      <c r="E315" s="73" t="s">
        <v>50</v>
      </c>
      <c r="F315" s="70" t="s">
        <v>51</v>
      </c>
      <c r="G315" s="79"/>
      <c r="H315" s="70" t="s">
        <v>52</v>
      </c>
      <c r="I315" s="74"/>
      <c r="J315" s="74"/>
      <c r="K315" s="71"/>
      <c r="L315" s="75" t="n">
        <f aca="false">IF(LEN(K315)&gt;0,LEN(K315),0)</f>
        <v>0</v>
      </c>
      <c r="M315" s="75" t="str">
        <f aca="false">IF(L315&gt;220,"Form will be rejected, character count exceeds 220","")</f>
        <v/>
      </c>
      <c r="N315" s="76" t="n">
        <f aca="false">IF(D315="",0,IF(S315&lt;0,"NSRPU",0))</f>
        <v>0</v>
      </c>
      <c r="O315" s="76" t="n">
        <f aca="false">IF(D315="",0,IF((S315/G315)&gt;0.7,"SRPU &gt;70%",0))</f>
        <v>0</v>
      </c>
      <c r="P315" s="76" t="n">
        <f aca="false">IF(D315="",0,IF(AND(OR(S315&gt;0,S315=0),((S315+J315)/G315)&gt;0.9),"Total Rebate &gt;90%",IF(AND(S315&lt;0,(J315/G315)&gt;0.9),"Total Rebate &gt;90%",0)))</f>
        <v>0</v>
      </c>
      <c r="Q315" s="35" t="n">
        <f aca="false">IF(I315="",0,IF(AND(I315&lt;&gt;"",OR(G315="",J315="")),1,0))</f>
        <v>0</v>
      </c>
      <c r="R315" s="35" t="n">
        <f aca="false">IF(D315="",1,0)</f>
        <v>1</v>
      </c>
      <c r="S315" s="77" t="n">
        <f aca="false">IF(D315="",0,G315-I315-J315)</f>
        <v>0</v>
      </c>
      <c r="T315" s="35" t="b">
        <f aca="false">OR(ISTEXT(G315),ISTEXT(I315),ISTEXT(J315),ISBLANK(G315),ISBLANK(I315),ISBLANK(J315))</f>
        <v>1</v>
      </c>
      <c r="U315" s="78" t="n">
        <f aca="false">IF(ISERR(G315-G315),1,IF(G315-G315=0,0,1))</f>
        <v>0</v>
      </c>
      <c r="V315" s="78" t="n">
        <f aca="false">IF(AND(D315&lt;&gt;"",G315=0),1,0)</f>
        <v>0</v>
      </c>
      <c r="W315" s="78" t="n">
        <f aca="false">SUM(U315:V315)</f>
        <v>0</v>
      </c>
      <c r="X315" s="78" t="n">
        <f aca="false">IF(ISERR(J315-J315),"1",IF(J315-J315=0,0,1))</f>
        <v>0</v>
      </c>
      <c r="Y315" s="78" t="n">
        <f aca="false">IF(AND(D315&lt;&gt;"",J315=0),1,0)</f>
        <v>0</v>
      </c>
      <c r="Z315" s="78" t="n">
        <f aca="false">X315+Y315</f>
        <v>0</v>
      </c>
      <c r="AA315" s="78" t="n">
        <f aca="false">IF(AND(I315&lt;&gt;"",I315=0),1,0)</f>
        <v>0</v>
      </c>
      <c r="AB315" s="78" t="n">
        <f aca="false">IF(AND(D315&lt;&gt;"",I315=""),1,0)</f>
        <v>0</v>
      </c>
      <c r="AC315" s="78" t="n">
        <f aca="false">IF(AND(D315&lt;&gt;"",B315=""),1,0)</f>
        <v>0</v>
      </c>
      <c r="AD315" s="78" t="n">
        <f aca="false">AA315+AB315</f>
        <v>0</v>
      </c>
      <c r="AE315" s="10"/>
      <c r="AF315" s="71"/>
      <c r="AG315" s="10" t="n">
        <f aca="false">IF(AND(D315="",OR(G315&lt;&gt;"",I315&lt;&gt;"",J315&lt;&gt;"")),1,0)</f>
        <v>0</v>
      </c>
      <c r="AJ315" s="71" t="str">
        <f aca="false">IF(D315="","",TEXT(D315,"00000000000"))</f>
        <v/>
      </c>
    </row>
    <row r="316" customFormat="false" ht="15" hidden="false" customHeight="false" outlineLevel="0" collapsed="false">
      <c r="A316" s="70" t="s">
        <v>49</v>
      </c>
      <c r="B316" s="71"/>
      <c r="C316" s="72"/>
      <c r="D316" s="72"/>
      <c r="E316" s="73" t="s">
        <v>50</v>
      </c>
      <c r="F316" s="70" t="s">
        <v>51</v>
      </c>
      <c r="G316" s="79"/>
      <c r="H316" s="70" t="s">
        <v>52</v>
      </c>
      <c r="I316" s="74"/>
      <c r="J316" s="74"/>
      <c r="K316" s="71"/>
      <c r="L316" s="75" t="n">
        <f aca="false">IF(LEN(K316)&gt;0,LEN(K316),0)</f>
        <v>0</v>
      </c>
      <c r="M316" s="75" t="str">
        <f aca="false">IF(L316&gt;220,"Form will be rejected, character count exceeds 220","")</f>
        <v/>
      </c>
      <c r="N316" s="76" t="n">
        <f aca="false">IF(D316="",0,IF(S316&lt;0,"NSRPU",0))</f>
        <v>0</v>
      </c>
      <c r="O316" s="76" t="n">
        <f aca="false">IF(D316="",0,IF((S316/G316)&gt;0.7,"SRPU &gt;70%",0))</f>
        <v>0</v>
      </c>
      <c r="P316" s="76" t="n">
        <f aca="false">IF(D316="",0,IF(AND(OR(S316&gt;0,S316=0),((S316+J316)/G316)&gt;0.9),"Total Rebate &gt;90%",IF(AND(S316&lt;0,(J316/G316)&gt;0.9),"Total Rebate &gt;90%",0)))</f>
        <v>0</v>
      </c>
      <c r="Q316" s="35" t="n">
        <f aca="false">IF(I316="",0,IF(AND(I316&lt;&gt;"",OR(G316="",J316="")),1,0))</f>
        <v>0</v>
      </c>
      <c r="R316" s="35" t="n">
        <f aca="false">IF(D316="",1,0)</f>
        <v>1</v>
      </c>
      <c r="S316" s="77" t="n">
        <f aca="false">IF(D316="",0,G316-I316-J316)</f>
        <v>0</v>
      </c>
      <c r="T316" s="35" t="b">
        <f aca="false">OR(ISTEXT(G316),ISTEXT(I316),ISTEXT(J316),ISBLANK(G316),ISBLANK(I316),ISBLANK(J316))</f>
        <v>1</v>
      </c>
      <c r="U316" s="78" t="n">
        <f aca="false">IF(ISERR(G316-G316),1,IF(G316-G316=0,0,1))</f>
        <v>0</v>
      </c>
      <c r="V316" s="78" t="n">
        <f aca="false">IF(AND(D316&lt;&gt;"",G316=0),1,0)</f>
        <v>0</v>
      </c>
      <c r="W316" s="78" t="n">
        <f aca="false">SUM(U316:V316)</f>
        <v>0</v>
      </c>
      <c r="X316" s="78" t="n">
        <f aca="false">IF(ISERR(J316-J316),"1",IF(J316-J316=0,0,1))</f>
        <v>0</v>
      </c>
      <c r="Y316" s="78" t="n">
        <f aca="false">IF(AND(D316&lt;&gt;"",J316=0),1,0)</f>
        <v>0</v>
      </c>
      <c r="Z316" s="78" t="n">
        <f aca="false">X316+Y316</f>
        <v>0</v>
      </c>
      <c r="AA316" s="78" t="n">
        <f aca="false">IF(AND(I316&lt;&gt;"",I316=0),1,0)</f>
        <v>0</v>
      </c>
      <c r="AB316" s="78" t="n">
        <f aca="false">IF(AND(D316&lt;&gt;"",I316=""),1,0)</f>
        <v>0</v>
      </c>
      <c r="AC316" s="78" t="n">
        <f aca="false">IF(AND(D316&lt;&gt;"",B316=""),1,0)</f>
        <v>0</v>
      </c>
      <c r="AD316" s="78" t="n">
        <f aca="false">AA316+AB316</f>
        <v>0</v>
      </c>
      <c r="AE316" s="10"/>
      <c r="AF316" s="71"/>
      <c r="AG316" s="10" t="n">
        <f aca="false">IF(AND(D316="",OR(G316&lt;&gt;"",I316&lt;&gt;"",J316&lt;&gt;"")),1,0)</f>
        <v>0</v>
      </c>
      <c r="AJ316" s="71" t="str">
        <f aca="false">IF(D316="","",TEXT(D316,"00000000000"))</f>
        <v/>
      </c>
    </row>
    <row r="317" customFormat="false" ht="15" hidden="false" customHeight="false" outlineLevel="0" collapsed="false">
      <c r="A317" s="70" t="s">
        <v>49</v>
      </c>
      <c r="B317" s="71"/>
      <c r="C317" s="72"/>
      <c r="D317" s="72"/>
      <c r="E317" s="73" t="s">
        <v>50</v>
      </c>
      <c r="F317" s="70" t="s">
        <v>51</v>
      </c>
      <c r="G317" s="79"/>
      <c r="H317" s="70" t="s">
        <v>52</v>
      </c>
      <c r="I317" s="74"/>
      <c r="J317" s="74"/>
      <c r="K317" s="71"/>
      <c r="L317" s="75" t="n">
        <f aca="false">IF(LEN(K317)&gt;0,LEN(K317),0)</f>
        <v>0</v>
      </c>
      <c r="M317" s="75" t="str">
        <f aca="false">IF(L317&gt;220,"Form will be rejected, character count exceeds 220","")</f>
        <v/>
      </c>
      <c r="N317" s="76" t="n">
        <f aca="false">IF(D317="",0,IF(S317&lt;0,"NSRPU",0))</f>
        <v>0</v>
      </c>
      <c r="O317" s="76" t="n">
        <f aca="false">IF(D317="",0,IF((S317/G317)&gt;0.7,"SRPU &gt;70%",0))</f>
        <v>0</v>
      </c>
      <c r="P317" s="76" t="n">
        <f aca="false">IF(D317="",0,IF(AND(OR(S317&gt;0,S317=0),((S317+J317)/G317)&gt;0.9),"Total Rebate &gt;90%",IF(AND(S317&lt;0,(J317/G317)&gt;0.9),"Total Rebate &gt;90%",0)))</f>
        <v>0</v>
      </c>
      <c r="Q317" s="35" t="n">
        <f aca="false">IF(I317="",0,IF(AND(I317&lt;&gt;"",OR(G317="",J317="")),1,0))</f>
        <v>0</v>
      </c>
      <c r="R317" s="35" t="n">
        <f aca="false">IF(D317="",1,0)</f>
        <v>1</v>
      </c>
      <c r="S317" s="77" t="n">
        <f aca="false">IF(D317="",0,G317-I317-J317)</f>
        <v>0</v>
      </c>
      <c r="T317" s="35" t="b">
        <f aca="false">OR(ISTEXT(G317),ISTEXT(I317),ISTEXT(J317),ISBLANK(G317),ISBLANK(I317),ISBLANK(J317))</f>
        <v>1</v>
      </c>
      <c r="U317" s="78" t="n">
        <f aca="false">IF(ISERR(G317-G317),1,IF(G317-G317=0,0,1))</f>
        <v>0</v>
      </c>
      <c r="V317" s="78" t="n">
        <f aca="false">IF(AND(D317&lt;&gt;"",G317=0),1,0)</f>
        <v>0</v>
      </c>
      <c r="W317" s="78" t="n">
        <f aca="false">SUM(U317:V317)</f>
        <v>0</v>
      </c>
      <c r="X317" s="78" t="n">
        <f aca="false">IF(ISERR(J317-J317),"1",IF(J317-J317=0,0,1))</f>
        <v>0</v>
      </c>
      <c r="Y317" s="78" t="n">
        <f aca="false">IF(AND(D317&lt;&gt;"",J317=0),1,0)</f>
        <v>0</v>
      </c>
      <c r="Z317" s="78" t="n">
        <f aca="false">X317+Y317</f>
        <v>0</v>
      </c>
      <c r="AA317" s="78" t="n">
        <f aca="false">IF(AND(I317&lt;&gt;"",I317=0),1,0)</f>
        <v>0</v>
      </c>
      <c r="AB317" s="78" t="n">
        <f aca="false">IF(AND(D317&lt;&gt;"",I317=""),1,0)</f>
        <v>0</v>
      </c>
      <c r="AC317" s="78" t="n">
        <f aca="false">IF(AND(D317&lt;&gt;"",B317=""),1,0)</f>
        <v>0</v>
      </c>
      <c r="AD317" s="78" t="n">
        <f aca="false">AA317+AB317</f>
        <v>0</v>
      </c>
      <c r="AE317" s="10"/>
      <c r="AF317" s="71"/>
      <c r="AG317" s="10" t="n">
        <f aca="false">IF(AND(D317="",OR(G317&lt;&gt;"",I317&lt;&gt;"",J317&lt;&gt;"")),1,0)</f>
        <v>0</v>
      </c>
      <c r="AJ317" s="71" t="str">
        <f aca="false">IF(D317="","",TEXT(D317,"00000000000"))</f>
        <v/>
      </c>
    </row>
    <row r="318" customFormat="false" ht="15" hidden="false" customHeight="false" outlineLevel="0" collapsed="false">
      <c r="A318" s="70" t="s">
        <v>49</v>
      </c>
      <c r="B318" s="71"/>
      <c r="C318" s="72"/>
      <c r="D318" s="72"/>
      <c r="E318" s="73" t="s">
        <v>50</v>
      </c>
      <c r="F318" s="70" t="s">
        <v>51</v>
      </c>
      <c r="G318" s="79"/>
      <c r="H318" s="70" t="s">
        <v>52</v>
      </c>
      <c r="I318" s="74"/>
      <c r="J318" s="74"/>
      <c r="K318" s="71"/>
      <c r="L318" s="75" t="n">
        <f aca="false">IF(LEN(K318)&gt;0,LEN(K318),0)</f>
        <v>0</v>
      </c>
      <c r="M318" s="75" t="str">
        <f aca="false">IF(L318&gt;220,"Form will be rejected, character count exceeds 220","")</f>
        <v/>
      </c>
      <c r="N318" s="76" t="n">
        <f aca="false">IF(D318="",0,IF(S318&lt;0,"NSRPU",0))</f>
        <v>0</v>
      </c>
      <c r="O318" s="76" t="n">
        <f aca="false">IF(D318="",0,IF((S318/G318)&gt;0.7,"SRPU &gt;70%",0))</f>
        <v>0</v>
      </c>
      <c r="P318" s="76" t="n">
        <f aca="false">IF(D318="",0,IF(AND(OR(S318&gt;0,S318=0),((S318+J318)/G318)&gt;0.9),"Total Rebate &gt;90%",IF(AND(S318&lt;0,(J318/G318)&gt;0.9),"Total Rebate &gt;90%",0)))</f>
        <v>0</v>
      </c>
      <c r="Q318" s="35" t="n">
        <f aca="false">IF(I318="",0,IF(AND(I318&lt;&gt;"",OR(G318="",J318="")),1,0))</f>
        <v>0</v>
      </c>
      <c r="R318" s="35" t="n">
        <f aca="false">IF(D318="",1,0)</f>
        <v>1</v>
      </c>
      <c r="S318" s="77" t="n">
        <f aca="false">IF(D318="",0,G318-I318-J318)</f>
        <v>0</v>
      </c>
      <c r="T318" s="35" t="b">
        <f aca="false">OR(ISTEXT(G318),ISTEXT(I318),ISTEXT(J318),ISBLANK(G318),ISBLANK(I318),ISBLANK(J318))</f>
        <v>1</v>
      </c>
      <c r="U318" s="78" t="n">
        <f aca="false">IF(ISERR(G318-G318),1,IF(G318-G318=0,0,1))</f>
        <v>0</v>
      </c>
      <c r="V318" s="78" t="n">
        <f aca="false">IF(AND(D318&lt;&gt;"",G318=0),1,0)</f>
        <v>0</v>
      </c>
      <c r="W318" s="78" t="n">
        <f aca="false">SUM(U318:V318)</f>
        <v>0</v>
      </c>
      <c r="X318" s="78" t="n">
        <f aca="false">IF(ISERR(J318-J318),"1",IF(J318-J318=0,0,1))</f>
        <v>0</v>
      </c>
      <c r="Y318" s="78" t="n">
        <f aca="false">IF(AND(D318&lt;&gt;"",J318=0),1,0)</f>
        <v>0</v>
      </c>
      <c r="Z318" s="78" t="n">
        <f aca="false">X318+Y318</f>
        <v>0</v>
      </c>
      <c r="AA318" s="78" t="n">
        <f aca="false">IF(AND(I318&lt;&gt;"",I318=0),1,0)</f>
        <v>0</v>
      </c>
      <c r="AB318" s="78" t="n">
        <f aca="false">IF(AND(D318&lt;&gt;"",I318=""),1,0)</f>
        <v>0</v>
      </c>
      <c r="AC318" s="78" t="n">
        <f aca="false">IF(AND(D318&lt;&gt;"",B318=""),1,0)</f>
        <v>0</v>
      </c>
      <c r="AD318" s="78" t="n">
        <f aca="false">AA318+AB318</f>
        <v>0</v>
      </c>
      <c r="AE318" s="10"/>
      <c r="AF318" s="71"/>
      <c r="AG318" s="10" t="n">
        <f aca="false">IF(AND(D318="",OR(G318&lt;&gt;"",I318&lt;&gt;"",J318&lt;&gt;"")),1,0)</f>
        <v>0</v>
      </c>
      <c r="AJ318" s="71" t="str">
        <f aca="false">IF(D318="","",TEXT(D318,"00000000000"))</f>
        <v/>
      </c>
    </row>
    <row r="319" customFormat="false" ht="15" hidden="false" customHeight="false" outlineLevel="0" collapsed="false">
      <c r="A319" s="70" t="s">
        <v>49</v>
      </c>
      <c r="B319" s="71"/>
      <c r="C319" s="72"/>
      <c r="D319" s="72"/>
      <c r="E319" s="73" t="s">
        <v>50</v>
      </c>
      <c r="F319" s="70" t="s">
        <v>51</v>
      </c>
      <c r="G319" s="79"/>
      <c r="H319" s="70" t="s">
        <v>52</v>
      </c>
      <c r="I319" s="74"/>
      <c r="J319" s="74"/>
      <c r="K319" s="71"/>
      <c r="L319" s="75" t="n">
        <f aca="false">IF(LEN(K319)&gt;0,LEN(K319),0)</f>
        <v>0</v>
      </c>
      <c r="M319" s="75" t="str">
        <f aca="false">IF(L319&gt;220,"Form will be rejected, character count exceeds 220","")</f>
        <v/>
      </c>
      <c r="N319" s="76" t="n">
        <f aca="false">IF(D319="",0,IF(S319&lt;0,"NSRPU",0))</f>
        <v>0</v>
      </c>
      <c r="O319" s="76" t="n">
        <f aca="false">IF(D319="",0,IF((S319/G319)&gt;0.7,"SRPU &gt;70%",0))</f>
        <v>0</v>
      </c>
      <c r="P319" s="76" t="n">
        <f aca="false">IF(D319="",0,IF(AND(OR(S319&gt;0,S319=0),((S319+J319)/G319)&gt;0.9),"Total Rebate &gt;90%",IF(AND(S319&lt;0,(J319/G319)&gt;0.9),"Total Rebate &gt;90%",0)))</f>
        <v>0</v>
      </c>
      <c r="Q319" s="35" t="n">
        <f aca="false">IF(I319="",0,IF(AND(I319&lt;&gt;"",OR(G319="",J319="")),1,0))</f>
        <v>0</v>
      </c>
      <c r="R319" s="35" t="n">
        <f aca="false">IF(D319="",1,0)</f>
        <v>1</v>
      </c>
      <c r="S319" s="77" t="n">
        <f aca="false">IF(D319="",0,G319-I319-J319)</f>
        <v>0</v>
      </c>
      <c r="T319" s="35" t="b">
        <f aca="false">OR(ISTEXT(G319),ISTEXT(I319),ISTEXT(J319),ISBLANK(G319),ISBLANK(I319),ISBLANK(J319))</f>
        <v>1</v>
      </c>
      <c r="U319" s="78" t="n">
        <f aca="false">IF(ISERR(G319-G319),1,IF(G319-G319=0,0,1))</f>
        <v>0</v>
      </c>
      <c r="V319" s="78" t="n">
        <f aca="false">IF(AND(D319&lt;&gt;"",G319=0),1,0)</f>
        <v>0</v>
      </c>
      <c r="W319" s="78" t="n">
        <f aca="false">SUM(U319:V319)</f>
        <v>0</v>
      </c>
      <c r="X319" s="78" t="n">
        <f aca="false">IF(ISERR(J319-J319),"1",IF(J319-J319=0,0,1))</f>
        <v>0</v>
      </c>
      <c r="Y319" s="78" t="n">
        <f aca="false">IF(AND(D319&lt;&gt;"",J319=0),1,0)</f>
        <v>0</v>
      </c>
      <c r="Z319" s="78" t="n">
        <f aca="false">X319+Y319</f>
        <v>0</v>
      </c>
      <c r="AA319" s="78" t="n">
        <f aca="false">IF(AND(I319&lt;&gt;"",I319=0),1,0)</f>
        <v>0</v>
      </c>
      <c r="AB319" s="78" t="n">
        <f aca="false">IF(AND(D319&lt;&gt;"",I319=""),1,0)</f>
        <v>0</v>
      </c>
      <c r="AC319" s="78" t="n">
        <f aca="false">IF(AND(D319&lt;&gt;"",B319=""),1,0)</f>
        <v>0</v>
      </c>
      <c r="AD319" s="78" t="n">
        <f aca="false">AA319+AB319</f>
        <v>0</v>
      </c>
      <c r="AE319" s="10"/>
      <c r="AF319" s="71"/>
      <c r="AG319" s="10" t="n">
        <f aca="false">IF(AND(D319="",OR(G319&lt;&gt;"",I319&lt;&gt;"",J319&lt;&gt;"")),1,0)</f>
        <v>0</v>
      </c>
      <c r="AJ319" s="71" t="str">
        <f aca="false">IF(D319="","",TEXT(D319,"00000000000"))</f>
        <v/>
      </c>
    </row>
    <row r="320" customFormat="false" ht="15" hidden="false" customHeight="false" outlineLevel="0" collapsed="false">
      <c r="A320" s="70" t="s">
        <v>49</v>
      </c>
      <c r="B320" s="71"/>
      <c r="C320" s="72"/>
      <c r="D320" s="72"/>
      <c r="E320" s="73" t="s">
        <v>50</v>
      </c>
      <c r="F320" s="70" t="s">
        <v>51</v>
      </c>
      <c r="G320" s="79"/>
      <c r="H320" s="70" t="s">
        <v>52</v>
      </c>
      <c r="I320" s="74"/>
      <c r="J320" s="74"/>
      <c r="K320" s="71"/>
      <c r="L320" s="75" t="n">
        <f aca="false">IF(LEN(K320)&gt;0,LEN(K320),0)</f>
        <v>0</v>
      </c>
      <c r="M320" s="75" t="str">
        <f aca="false">IF(L320&gt;220,"Form will be rejected, character count exceeds 220","")</f>
        <v/>
      </c>
      <c r="N320" s="76" t="n">
        <f aca="false">IF(D320="",0,IF(S320&lt;0,"NSRPU",0))</f>
        <v>0</v>
      </c>
      <c r="O320" s="76" t="n">
        <f aca="false">IF(D320="",0,IF((S320/G320)&gt;0.7,"SRPU &gt;70%",0))</f>
        <v>0</v>
      </c>
      <c r="P320" s="76" t="n">
        <f aca="false">IF(D320="",0,IF(AND(OR(S320&gt;0,S320=0),((S320+J320)/G320)&gt;0.9),"Total Rebate &gt;90%",IF(AND(S320&lt;0,(J320/G320)&gt;0.9),"Total Rebate &gt;90%",0)))</f>
        <v>0</v>
      </c>
      <c r="Q320" s="35" t="n">
        <f aca="false">IF(I320="",0,IF(AND(I320&lt;&gt;"",OR(G320="",J320="")),1,0))</f>
        <v>0</v>
      </c>
      <c r="R320" s="35" t="n">
        <f aca="false">IF(D320="",1,0)</f>
        <v>1</v>
      </c>
      <c r="S320" s="77" t="n">
        <f aca="false">IF(D320="",0,G320-I320-J320)</f>
        <v>0</v>
      </c>
      <c r="T320" s="35" t="b">
        <f aca="false">OR(ISTEXT(G320),ISTEXT(I320),ISTEXT(J320),ISBLANK(G320),ISBLANK(I320),ISBLANK(J320))</f>
        <v>1</v>
      </c>
      <c r="U320" s="78" t="n">
        <f aca="false">IF(ISERR(G320-G320),1,IF(G320-G320=0,0,1))</f>
        <v>0</v>
      </c>
      <c r="V320" s="78" t="n">
        <f aca="false">IF(AND(D320&lt;&gt;"",G320=0),1,0)</f>
        <v>0</v>
      </c>
      <c r="W320" s="78" t="n">
        <f aca="false">SUM(U320:V320)</f>
        <v>0</v>
      </c>
      <c r="X320" s="78" t="n">
        <f aca="false">IF(ISERR(J320-J320),"1",IF(J320-J320=0,0,1))</f>
        <v>0</v>
      </c>
      <c r="Y320" s="78" t="n">
        <f aca="false">IF(AND(D320&lt;&gt;"",J320=0),1,0)</f>
        <v>0</v>
      </c>
      <c r="Z320" s="78" t="n">
        <f aca="false">X320+Y320</f>
        <v>0</v>
      </c>
      <c r="AA320" s="78" t="n">
        <f aca="false">IF(AND(I320&lt;&gt;"",I320=0),1,0)</f>
        <v>0</v>
      </c>
      <c r="AB320" s="78" t="n">
        <f aca="false">IF(AND(D320&lt;&gt;"",I320=""),1,0)</f>
        <v>0</v>
      </c>
      <c r="AC320" s="78" t="n">
        <f aca="false">IF(AND(D320&lt;&gt;"",B320=""),1,0)</f>
        <v>0</v>
      </c>
      <c r="AD320" s="78" t="n">
        <f aca="false">AA320+AB320</f>
        <v>0</v>
      </c>
      <c r="AE320" s="10"/>
      <c r="AF320" s="71"/>
      <c r="AG320" s="10" t="n">
        <f aca="false">IF(AND(D320="",OR(G320&lt;&gt;"",I320&lt;&gt;"",J320&lt;&gt;"")),1,0)</f>
        <v>0</v>
      </c>
      <c r="AJ320" s="71" t="str">
        <f aca="false">IF(D320="","",TEXT(D320,"00000000000"))</f>
        <v/>
      </c>
    </row>
    <row r="321" customFormat="false" ht="15" hidden="false" customHeight="false" outlineLevel="0" collapsed="false">
      <c r="A321" s="70" t="s">
        <v>49</v>
      </c>
      <c r="B321" s="71"/>
      <c r="C321" s="72"/>
      <c r="D321" s="72"/>
      <c r="E321" s="73" t="s">
        <v>50</v>
      </c>
      <c r="F321" s="70" t="s">
        <v>51</v>
      </c>
      <c r="G321" s="79"/>
      <c r="H321" s="70" t="s">
        <v>52</v>
      </c>
      <c r="I321" s="74"/>
      <c r="J321" s="74"/>
      <c r="K321" s="71"/>
      <c r="L321" s="75" t="n">
        <f aca="false">IF(LEN(K321)&gt;0,LEN(K321),0)</f>
        <v>0</v>
      </c>
      <c r="M321" s="75" t="str">
        <f aca="false">IF(L321&gt;220,"Form will be rejected, character count exceeds 220","")</f>
        <v/>
      </c>
      <c r="N321" s="76" t="n">
        <f aca="false">IF(D321="",0,IF(S321&lt;0,"NSRPU",0))</f>
        <v>0</v>
      </c>
      <c r="O321" s="76" t="n">
        <f aca="false">IF(D321="",0,IF((S321/G321)&gt;0.7,"SRPU &gt;70%",0))</f>
        <v>0</v>
      </c>
      <c r="P321" s="76" t="n">
        <f aca="false">IF(D321="",0,IF(AND(OR(S321&gt;0,S321=0),((S321+J321)/G321)&gt;0.9),"Total Rebate &gt;90%",IF(AND(S321&lt;0,(J321/G321)&gt;0.9),"Total Rebate &gt;90%",0)))</f>
        <v>0</v>
      </c>
      <c r="Q321" s="35" t="n">
        <f aca="false">IF(I321="",0,IF(AND(I321&lt;&gt;"",OR(G321="",J321="")),1,0))</f>
        <v>0</v>
      </c>
      <c r="R321" s="35" t="n">
        <f aca="false">IF(D321="",1,0)</f>
        <v>1</v>
      </c>
      <c r="S321" s="77" t="n">
        <f aca="false">IF(D321="",0,G321-I321-J321)</f>
        <v>0</v>
      </c>
      <c r="T321" s="35" t="b">
        <f aca="false">OR(ISTEXT(G321),ISTEXT(I321),ISTEXT(J321),ISBLANK(G321),ISBLANK(I321),ISBLANK(J321))</f>
        <v>1</v>
      </c>
      <c r="U321" s="78" t="n">
        <f aca="false">IF(ISERR(G321-G321),1,IF(G321-G321=0,0,1))</f>
        <v>0</v>
      </c>
      <c r="V321" s="78" t="n">
        <f aca="false">IF(AND(D321&lt;&gt;"",G321=0),1,0)</f>
        <v>0</v>
      </c>
      <c r="W321" s="78" t="n">
        <f aca="false">SUM(U321:V321)</f>
        <v>0</v>
      </c>
      <c r="X321" s="78" t="n">
        <f aca="false">IF(ISERR(J321-J321),"1",IF(J321-J321=0,0,1))</f>
        <v>0</v>
      </c>
      <c r="Y321" s="78" t="n">
        <f aca="false">IF(AND(D321&lt;&gt;"",J321=0),1,0)</f>
        <v>0</v>
      </c>
      <c r="Z321" s="78" t="n">
        <f aca="false">X321+Y321</f>
        <v>0</v>
      </c>
      <c r="AA321" s="78" t="n">
        <f aca="false">IF(AND(I321&lt;&gt;"",I321=0),1,0)</f>
        <v>0</v>
      </c>
      <c r="AB321" s="78" t="n">
        <f aca="false">IF(AND(D321&lt;&gt;"",I321=""),1,0)</f>
        <v>0</v>
      </c>
      <c r="AC321" s="78" t="n">
        <f aca="false">IF(AND(D321&lt;&gt;"",B321=""),1,0)</f>
        <v>0</v>
      </c>
      <c r="AD321" s="78" t="n">
        <f aca="false">AA321+AB321</f>
        <v>0</v>
      </c>
      <c r="AE321" s="10"/>
      <c r="AF321" s="71"/>
      <c r="AG321" s="10" t="n">
        <f aca="false">IF(AND(D321="",OR(G321&lt;&gt;"",I321&lt;&gt;"",J321&lt;&gt;"")),1,0)</f>
        <v>0</v>
      </c>
      <c r="AJ321" s="71" t="str">
        <f aca="false">IF(D321="","",TEXT(D321,"00000000000"))</f>
        <v/>
      </c>
    </row>
    <row r="322" customFormat="false" ht="15" hidden="false" customHeight="false" outlineLevel="0" collapsed="false">
      <c r="A322" s="70" t="s">
        <v>49</v>
      </c>
      <c r="B322" s="71"/>
      <c r="C322" s="72"/>
      <c r="D322" s="72"/>
      <c r="E322" s="73" t="s">
        <v>50</v>
      </c>
      <c r="F322" s="70" t="s">
        <v>51</v>
      </c>
      <c r="G322" s="79"/>
      <c r="H322" s="70" t="s">
        <v>52</v>
      </c>
      <c r="I322" s="74"/>
      <c r="J322" s="74"/>
      <c r="K322" s="71"/>
      <c r="L322" s="75" t="n">
        <f aca="false">IF(LEN(K322)&gt;0,LEN(K322),0)</f>
        <v>0</v>
      </c>
      <c r="M322" s="75" t="str">
        <f aca="false">IF(L322&gt;220,"Form will be rejected, character count exceeds 220","")</f>
        <v/>
      </c>
      <c r="N322" s="76" t="n">
        <f aca="false">IF(D322="",0,IF(S322&lt;0,"NSRPU",0))</f>
        <v>0</v>
      </c>
      <c r="O322" s="76" t="n">
        <f aca="false">IF(D322="",0,IF((S322/G322)&gt;0.7,"SRPU &gt;70%",0))</f>
        <v>0</v>
      </c>
      <c r="P322" s="76" t="n">
        <f aca="false">IF(D322="",0,IF(AND(OR(S322&gt;0,S322=0),((S322+J322)/G322)&gt;0.9),"Total Rebate &gt;90%",IF(AND(S322&lt;0,(J322/G322)&gt;0.9),"Total Rebate &gt;90%",0)))</f>
        <v>0</v>
      </c>
      <c r="Q322" s="35" t="n">
        <f aca="false">IF(I322="",0,IF(AND(I322&lt;&gt;"",OR(G322="",J322="")),1,0))</f>
        <v>0</v>
      </c>
      <c r="R322" s="35" t="n">
        <f aca="false">IF(D322="",1,0)</f>
        <v>1</v>
      </c>
      <c r="S322" s="77" t="n">
        <f aca="false">IF(D322="",0,G322-I322-J322)</f>
        <v>0</v>
      </c>
      <c r="T322" s="35" t="b">
        <f aca="false">OR(ISTEXT(G322),ISTEXT(I322),ISTEXT(J322),ISBLANK(G322),ISBLANK(I322),ISBLANK(J322))</f>
        <v>1</v>
      </c>
      <c r="U322" s="78" t="n">
        <f aca="false">IF(ISERR(G322-G322),1,IF(G322-G322=0,0,1))</f>
        <v>0</v>
      </c>
      <c r="V322" s="78" t="n">
        <f aca="false">IF(AND(D322&lt;&gt;"",G322=0),1,0)</f>
        <v>0</v>
      </c>
      <c r="W322" s="78" t="n">
        <f aca="false">SUM(U322:V322)</f>
        <v>0</v>
      </c>
      <c r="X322" s="78" t="n">
        <f aca="false">IF(ISERR(J322-J322),"1",IF(J322-J322=0,0,1))</f>
        <v>0</v>
      </c>
      <c r="Y322" s="78" t="n">
        <f aca="false">IF(AND(D322&lt;&gt;"",J322=0),1,0)</f>
        <v>0</v>
      </c>
      <c r="Z322" s="78" t="n">
        <f aca="false">X322+Y322</f>
        <v>0</v>
      </c>
      <c r="AA322" s="78" t="n">
        <f aca="false">IF(AND(I322&lt;&gt;"",I322=0),1,0)</f>
        <v>0</v>
      </c>
      <c r="AB322" s="78" t="n">
        <f aca="false">IF(AND(D322&lt;&gt;"",I322=""),1,0)</f>
        <v>0</v>
      </c>
      <c r="AC322" s="78" t="n">
        <f aca="false">IF(AND(D322&lt;&gt;"",B322=""),1,0)</f>
        <v>0</v>
      </c>
      <c r="AD322" s="78" t="n">
        <f aca="false">AA322+AB322</f>
        <v>0</v>
      </c>
      <c r="AE322" s="10"/>
      <c r="AF322" s="71"/>
      <c r="AG322" s="10" t="n">
        <f aca="false">IF(AND(D322="",OR(G322&lt;&gt;"",I322&lt;&gt;"",J322&lt;&gt;"")),1,0)</f>
        <v>0</v>
      </c>
      <c r="AJ322" s="71" t="str">
        <f aca="false">IF(D322="","",TEXT(D322,"00000000000"))</f>
        <v/>
      </c>
    </row>
    <row r="323" customFormat="false" ht="15" hidden="false" customHeight="false" outlineLevel="0" collapsed="false">
      <c r="A323" s="70" t="s">
        <v>49</v>
      </c>
      <c r="B323" s="71"/>
      <c r="C323" s="72"/>
      <c r="D323" s="72"/>
      <c r="E323" s="73" t="s">
        <v>50</v>
      </c>
      <c r="F323" s="70" t="s">
        <v>51</v>
      </c>
      <c r="G323" s="79"/>
      <c r="H323" s="70" t="s">
        <v>52</v>
      </c>
      <c r="I323" s="74"/>
      <c r="J323" s="74"/>
      <c r="K323" s="71"/>
      <c r="L323" s="75" t="n">
        <f aca="false">IF(LEN(K323)&gt;0,LEN(K323),0)</f>
        <v>0</v>
      </c>
      <c r="M323" s="75" t="str">
        <f aca="false">IF(L323&gt;220,"Form will be rejected, character count exceeds 220","")</f>
        <v/>
      </c>
      <c r="N323" s="76" t="n">
        <f aca="false">IF(D323="",0,IF(S323&lt;0,"NSRPU",0))</f>
        <v>0</v>
      </c>
      <c r="O323" s="76" t="n">
        <f aca="false">IF(D323="",0,IF((S323/G323)&gt;0.7,"SRPU &gt;70%",0))</f>
        <v>0</v>
      </c>
      <c r="P323" s="76" t="n">
        <f aca="false">IF(D323="",0,IF(AND(OR(S323&gt;0,S323=0),((S323+J323)/G323)&gt;0.9),"Total Rebate &gt;90%",IF(AND(S323&lt;0,(J323/G323)&gt;0.9),"Total Rebate &gt;90%",0)))</f>
        <v>0</v>
      </c>
      <c r="Q323" s="35" t="n">
        <f aca="false">IF(I323="",0,IF(AND(I323&lt;&gt;"",OR(G323="",J323="")),1,0))</f>
        <v>0</v>
      </c>
      <c r="R323" s="35" t="n">
        <f aca="false">IF(D323="",1,0)</f>
        <v>1</v>
      </c>
      <c r="S323" s="77" t="n">
        <f aca="false">IF(D323="",0,G323-I323-J323)</f>
        <v>0</v>
      </c>
      <c r="T323" s="35" t="b">
        <f aca="false">OR(ISTEXT(G323),ISTEXT(I323),ISTEXT(J323),ISBLANK(G323),ISBLANK(I323),ISBLANK(J323))</f>
        <v>1</v>
      </c>
      <c r="U323" s="78" t="n">
        <f aca="false">IF(ISERR(G323-G323),1,IF(G323-G323=0,0,1))</f>
        <v>0</v>
      </c>
      <c r="V323" s="78" t="n">
        <f aca="false">IF(AND(D323&lt;&gt;"",G323=0),1,0)</f>
        <v>0</v>
      </c>
      <c r="W323" s="78" t="n">
        <f aca="false">SUM(U323:V323)</f>
        <v>0</v>
      </c>
      <c r="X323" s="78" t="n">
        <f aca="false">IF(ISERR(J323-J323),"1",IF(J323-J323=0,0,1))</f>
        <v>0</v>
      </c>
      <c r="Y323" s="78" t="n">
        <f aca="false">IF(AND(D323&lt;&gt;"",J323=0),1,0)</f>
        <v>0</v>
      </c>
      <c r="Z323" s="78" t="n">
        <f aca="false">X323+Y323</f>
        <v>0</v>
      </c>
      <c r="AA323" s="78" t="n">
        <f aca="false">IF(AND(I323&lt;&gt;"",I323=0),1,0)</f>
        <v>0</v>
      </c>
      <c r="AB323" s="78" t="n">
        <f aca="false">IF(AND(D323&lt;&gt;"",I323=""),1,0)</f>
        <v>0</v>
      </c>
      <c r="AC323" s="78" t="n">
        <f aca="false">IF(AND(D323&lt;&gt;"",B323=""),1,0)</f>
        <v>0</v>
      </c>
      <c r="AD323" s="78" t="n">
        <f aca="false">AA323+AB323</f>
        <v>0</v>
      </c>
      <c r="AE323" s="10"/>
      <c r="AF323" s="71"/>
      <c r="AG323" s="10" t="n">
        <f aca="false">IF(AND(D323="",OR(G323&lt;&gt;"",I323&lt;&gt;"",J323&lt;&gt;"")),1,0)</f>
        <v>0</v>
      </c>
      <c r="AJ323" s="71" t="str">
        <f aca="false">IF(D323="","",TEXT(D323,"00000000000"))</f>
        <v/>
      </c>
    </row>
    <row r="324" customFormat="false" ht="15" hidden="false" customHeight="false" outlineLevel="0" collapsed="false">
      <c r="A324" s="70" t="s">
        <v>49</v>
      </c>
      <c r="B324" s="71"/>
      <c r="C324" s="72"/>
      <c r="D324" s="72"/>
      <c r="E324" s="73" t="s">
        <v>50</v>
      </c>
      <c r="F324" s="70" t="s">
        <v>51</v>
      </c>
      <c r="G324" s="79"/>
      <c r="H324" s="70" t="s">
        <v>52</v>
      </c>
      <c r="I324" s="74"/>
      <c r="J324" s="74"/>
      <c r="K324" s="71"/>
      <c r="L324" s="75" t="n">
        <f aca="false">IF(LEN(K324)&gt;0,LEN(K324),0)</f>
        <v>0</v>
      </c>
      <c r="M324" s="75" t="str">
        <f aca="false">IF(L324&gt;220,"Form will be rejected, character count exceeds 220","")</f>
        <v/>
      </c>
      <c r="N324" s="76" t="n">
        <f aca="false">IF(D324="",0,IF(S324&lt;0,"NSRPU",0))</f>
        <v>0</v>
      </c>
      <c r="O324" s="76" t="n">
        <f aca="false">IF(D324="",0,IF((S324/G324)&gt;0.7,"SRPU &gt;70%",0))</f>
        <v>0</v>
      </c>
      <c r="P324" s="76" t="n">
        <f aca="false">IF(D324="",0,IF(AND(OR(S324&gt;0,S324=0),((S324+J324)/G324)&gt;0.9),"Total Rebate &gt;90%",IF(AND(S324&lt;0,(J324/G324)&gt;0.9),"Total Rebate &gt;90%",0)))</f>
        <v>0</v>
      </c>
      <c r="Q324" s="35" t="n">
        <f aca="false">IF(I324="",0,IF(AND(I324&lt;&gt;"",OR(G324="",J324="")),1,0))</f>
        <v>0</v>
      </c>
      <c r="R324" s="35" t="n">
        <f aca="false">IF(D324="",1,0)</f>
        <v>1</v>
      </c>
      <c r="S324" s="77" t="n">
        <f aca="false">IF(D324="",0,G324-I324-J324)</f>
        <v>0</v>
      </c>
      <c r="T324" s="35" t="b">
        <f aca="false">OR(ISTEXT(G324),ISTEXT(I324),ISTEXT(J324),ISBLANK(G324),ISBLANK(I324),ISBLANK(J324))</f>
        <v>1</v>
      </c>
      <c r="U324" s="78" t="n">
        <f aca="false">IF(ISERR(G324-G324),1,IF(G324-G324=0,0,1))</f>
        <v>0</v>
      </c>
      <c r="V324" s="78" t="n">
        <f aca="false">IF(AND(D324&lt;&gt;"",G324=0),1,0)</f>
        <v>0</v>
      </c>
      <c r="W324" s="78" t="n">
        <f aca="false">SUM(U324:V324)</f>
        <v>0</v>
      </c>
      <c r="X324" s="78" t="n">
        <f aca="false">IF(ISERR(J324-J324),"1",IF(J324-J324=0,0,1))</f>
        <v>0</v>
      </c>
      <c r="Y324" s="78" t="n">
        <f aca="false">IF(AND(D324&lt;&gt;"",J324=0),1,0)</f>
        <v>0</v>
      </c>
      <c r="Z324" s="78" t="n">
        <f aca="false">X324+Y324</f>
        <v>0</v>
      </c>
      <c r="AA324" s="78" t="n">
        <f aca="false">IF(AND(I324&lt;&gt;"",I324=0),1,0)</f>
        <v>0</v>
      </c>
      <c r="AB324" s="78" t="n">
        <f aca="false">IF(AND(D324&lt;&gt;"",I324=""),1,0)</f>
        <v>0</v>
      </c>
      <c r="AC324" s="78" t="n">
        <f aca="false">IF(AND(D324&lt;&gt;"",B324=""),1,0)</f>
        <v>0</v>
      </c>
      <c r="AD324" s="78" t="n">
        <f aca="false">AA324+AB324</f>
        <v>0</v>
      </c>
      <c r="AE324" s="10"/>
      <c r="AF324" s="71"/>
      <c r="AG324" s="10" t="n">
        <f aca="false">IF(AND(D324="",OR(G324&lt;&gt;"",I324&lt;&gt;"",J324&lt;&gt;"")),1,0)</f>
        <v>0</v>
      </c>
      <c r="AJ324" s="71" t="str">
        <f aca="false">IF(D324="","",TEXT(D324,"00000000000"))</f>
        <v/>
      </c>
    </row>
    <row r="325" customFormat="false" ht="15" hidden="false" customHeight="false" outlineLevel="0" collapsed="false">
      <c r="A325" s="70" t="s">
        <v>49</v>
      </c>
      <c r="B325" s="71"/>
      <c r="C325" s="72"/>
      <c r="D325" s="72"/>
      <c r="E325" s="73" t="s">
        <v>50</v>
      </c>
      <c r="F325" s="70" t="s">
        <v>51</v>
      </c>
      <c r="G325" s="79"/>
      <c r="H325" s="70" t="s">
        <v>52</v>
      </c>
      <c r="I325" s="74"/>
      <c r="J325" s="74"/>
      <c r="K325" s="71"/>
      <c r="L325" s="75" t="n">
        <f aca="false">IF(LEN(K325)&gt;0,LEN(K325),0)</f>
        <v>0</v>
      </c>
      <c r="M325" s="75" t="str">
        <f aca="false">IF(L325&gt;220,"Form will be rejected, character count exceeds 220","")</f>
        <v/>
      </c>
      <c r="N325" s="76" t="n">
        <f aca="false">IF(D325="",0,IF(S325&lt;0,"NSRPU",0))</f>
        <v>0</v>
      </c>
      <c r="O325" s="76" t="n">
        <f aca="false">IF(D325="",0,IF((S325/G325)&gt;0.7,"SRPU &gt;70%",0))</f>
        <v>0</v>
      </c>
      <c r="P325" s="76" t="n">
        <f aca="false">IF(D325="",0,IF(AND(OR(S325&gt;0,S325=0),((S325+J325)/G325)&gt;0.9),"Total Rebate &gt;90%",IF(AND(S325&lt;0,(J325/G325)&gt;0.9),"Total Rebate &gt;90%",0)))</f>
        <v>0</v>
      </c>
      <c r="Q325" s="35" t="n">
        <f aca="false">IF(I325="",0,IF(AND(I325&lt;&gt;"",OR(G325="",J325="")),1,0))</f>
        <v>0</v>
      </c>
      <c r="R325" s="35" t="n">
        <f aca="false">IF(D325="",1,0)</f>
        <v>1</v>
      </c>
      <c r="S325" s="77" t="n">
        <f aca="false">IF(D325="",0,G325-I325-J325)</f>
        <v>0</v>
      </c>
      <c r="T325" s="35" t="b">
        <f aca="false">OR(ISTEXT(G325),ISTEXT(I325),ISTEXT(J325),ISBLANK(G325),ISBLANK(I325),ISBLANK(J325))</f>
        <v>1</v>
      </c>
      <c r="U325" s="78" t="n">
        <f aca="false">IF(ISERR(G325-G325),1,IF(G325-G325=0,0,1))</f>
        <v>0</v>
      </c>
      <c r="V325" s="78" t="n">
        <f aca="false">IF(AND(D325&lt;&gt;"",G325=0),1,0)</f>
        <v>0</v>
      </c>
      <c r="W325" s="78" t="n">
        <f aca="false">SUM(U325:V325)</f>
        <v>0</v>
      </c>
      <c r="X325" s="78" t="n">
        <f aca="false">IF(ISERR(J325-J325),"1",IF(J325-J325=0,0,1))</f>
        <v>0</v>
      </c>
      <c r="Y325" s="78" t="n">
        <f aca="false">IF(AND(D325&lt;&gt;"",J325=0),1,0)</f>
        <v>0</v>
      </c>
      <c r="Z325" s="78" t="n">
        <f aca="false">X325+Y325</f>
        <v>0</v>
      </c>
      <c r="AA325" s="78" t="n">
        <f aca="false">IF(AND(I325&lt;&gt;"",I325=0),1,0)</f>
        <v>0</v>
      </c>
      <c r="AB325" s="78" t="n">
        <f aca="false">IF(AND(D325&lt;&gt;"",I325=""),1,0)</f>
        <v>0</v>
      </c>
      <c r="AC325" s="78" t="n">
        <f aca="false">IF(AND(D325&lt;&gt;"",B325=""),1,0)</f>
        <v>0</v>
      </c>
      <c r="AD325" s="78" t="n">
        <f aca="false">AA325+AB325</f>
        <v>0</v>
      </c>
      <c r="AE325" s="10"/>
      <c r="AF325" s="71"/>
      <c r="AG325" s="10" t="n">
        <f aca="false">IF(AND(D325="",OR(G325&lt;&gt;"",I325&lt;&gt;"",J325&lt;&gt;"")),1,0)</f>
        <v>0</v>
      </c>
      <c r="AJ325" s="71" t="str">
        <f aca="false">IF(D325="","",TEXT(D325,"00000000000"))</f>
        <v/>
      </c>
    </row>
    <row r="326" customFormat="false" ht="15" hidden="false" customHeight="false" outlineLevel="0" collapsed="false">
      <c r="A326" s="70" t="s">
        <v>49</v>
      </c>
      <c r="B326" s="71"/>
      <c r="C326" s="72"/>
      <c r="D326" s="72"/>
      <c r="E326" s="73" t="s">
        <v>50</v>
      </c>
      <c r="F326" s="70" t="s">
        <v>51</v>
      </c>
      <c r="G326" s="79"/>
      <c r="H326" s="70" t="s">
        <v>52</v>
      </c>
      <c r="I326" s="74"/>
      <c r="J326" s="74"/>
      <c r="K326" s="71"/>
      <c r="L326" s="75" t="n">
        <f aca="false">IF(LEN(K326)&gt;0,LEN(K326),0)</f>
        <v>0</v>
      </c>
      <c r="M326" s="75" t="str">
        <f aca="false">IF(L326&gt;220,"Form will be rejected, character count exceeds 220","")</f>
        <v/>
      </c>
      <c r="N326" s="76" t="n">
        <f aca="false">IF(D326="",0,IF(S326&lt;0,"NSRPU",0))</f>
        <v>0</v>
      </c>
      <c r="O326" s="76" t="n">
        <f aca="false">IF(D326="",0,IF((S326/G326)&gt;0.7,"SRPU &gt;70%",0))</f>
        <v>0</v>
      </c>
      <c r="P326" s="76" t="n">
        <f aca="false">IF(D326="",0,IF(AND(OR(S326&gt;0,S326=0),((S326+J326)/G326)&gt;0.9),"Total Rebate &gt;90%",IF(AND(S326&lt;0,(J326/G326)&gt;0.9),"Total Rebate &gt;90%",0)))</f>
        <v>0</v>
      </c>
      <c r="Q326" s="35" t="n">
        <f aca="false">IF(I326="",0,IF(AND(I326&lt;&gt;"",OR(G326="",J326="")),1,0))</f>
        <v>0</v>
      </c>
      <c r="R326" s="35" t="n">
        <f aca="false">IF(D326="",1,0)</f>
        <v>1</v>
      </c>
      <c r="S326" s="77" t="n">
        <f aca="false">IF(D326="",0,G326-I326-J326)</f>
        <v>0</v>
      </c>
      <c r="T326" s="35" t="b">
        <f aca="false">OR(ISTEXT(G326),ISTEXT(I326),ISTEXT(J326),ISBLANK(G326),ISBLANK(I326),ISBLANK(J326))</f>
        <v>1</v>
      </c>
      <c r="U326" s="78" t="n">
        <f aca="false">IF(ISERR(G326-G326),1,IF(G326-G326=0,0,1))</f>
        <v>0</v>
      </c>
      <c r="V326" s="78" t="n">
        <f aca="false">IF(AND(D326&lt;&gt;"",G326=0),1,0)</f>
        <v>0</v>
      </c>
      <c r="W326" s="78" t="n">
        <f aca="false">SUM(U326:V326)</f>
        <v>0</v>
      </c>
      <c r="X326" s="78" t="n">
        <f aca="false">IF(ISERR(J326-J326),"1",IF(J326-J326=0,0,1))</f>
        <v>0</v>
      </c>
      <c r="Y326" s="78" t="n">
        <f aca="false">IF(AND(D326&lt;&gt;"",J326=0),1,0)</f>
        <v>0</v>
      </c>
      <c r="Z326" s="78" t="n">
        <f aca="false">X326+Y326</f>
        <v>0</v>
      </c>
      <c r="AA326" s="78" t="n">
        <f aca="false">IF(AND(I326&lt;&gt;"",I326=0),1,0)</f>
        <v>0</v>
      </c>
      <c r="AB326" s="78" t="n">
        <f aca="false">IF(AND(D326&lt;&gt;"",I326=""),1,0)</f>
        <v>0</v>
      </c>
      <c r="AC326" s="78" t="n">
        <f aca="false">IF(AND(D326&lt;&gt;"",B326=""),1,0)</f>
        <v>0</v>
      </c>
      <c r="AD326" s="78" t="n">
        <f aca="false">AA326+AB326</f>
        <v>0</v>
      </c>
      <c r="AE326" s="10"/>
      <c r="AF326" s="71"/>
      <c r="AG326" s="10" t="n">
        <f aca="false">IF(AND(D326="",OR(G326&lt;&gt;"",I326&lt;&gt;"",J326&lt;&gt;"")),1,0)</f>
        <v>0</v>
      </c>
      <c r="AJ326" s="71" t="str">
        <f aca="false">IF(D326="","",TEXT(D326,"00000000000"))</f>
        <v/>
      </c>
    </row>
    <row r="327" customFormat="false" ht="15" hidden="false" customHeight="false" outlineLevel="0" collapsed="false">
      <c r="A327" s="70" t="s">
        <v>49</v>
      </c>
      <c r="B327" s="71"/>
      <c r="C327" s="72"/>
      <c r="D327" s="72"/>
      <c r="E327" s="73" t="s">
        <v>50</v>
      </c>
      <c r="F327" s="70" t="s">
        <v>51</v>
      </c>
      <c r="G327" s="79"/>
      <c r="H327" s="70" t="s">
        <v>52</v>
      </c>
      <c r="I327" s="74"/>
      <c r="J327" s="74"/>
      <c r="K327" s="71"/>
      <c r="L327" s="75" t="n">
        <f aca="false">IF(LEN(K327)&gt;0,LEN(K327),0)</f>
        <v>0</v>
      </c>
      <c r="M327" s="75" t="str">
        <f aca="false">IF(L327&gt;220,"Form will be rejected, character count exceeds 220","")</f>
        <v/>
      </c>
      <c r="N327" s="76" t="n">
        <f aca="false">IF(D327="",0,IF(S327&lt;0,"NSRPU",0))</f>
        <v>0</v>
      </c>
      <c r="O327" s="76" t="n">
        <f aca="false">IF(D327="",0,IF((S327/G327)&gt;0.7,"SRPU &gt;70%",0))</f>
        <v>0</v>
      </c>
      <c r="P327" s="76" t="n">
        <f aca="false">IF(D327="",0,IF(AND(OR(S327&gt;0,S327=0),((S327+J327)/G327)&gt;0.9),"Total Rebate &gt;90%",IF(AND(S327&lt;0,(J327/G327)&gt;0.9),"Total Rebate &gt;90%",0)))</f>
        <v>0</v>
      </c>
      <c r="Q327" s="35" t="n">
        <f aca="false">IF(I327="",0,IF(AND(I327&lt;&gt;"",OR(G327="",J327="")),1,0))</f>
        <v>0</v>
      </c>
      <c r="R327" s="35" t="n">
        <f aca="false">IF(D327="",1,0)</f>
        <v>1</v>
      </c>
      <c r="S327" s="77" t="n">
        <f aca="false">IF(D327="",0,G327-I327-J327)</f>
        <v>0</v>
      </c>
      <c r="T327" s="35" t="b">
        <f aca="false">OR(ISTEXT(G327),ISTEXT(I327),ISTEXT(J327),ISBLANK(G327),ISBLANK(I327),ISBLANK(J327))</f>
        <v>1</v>
      </c>
      <c r="U327" s="78" t="n">
        <f aca="false">IF(ISERR(G327-G327),1,IF(G327-G327=0,0,1))</f>
        <v>0</v>
      </c>
      <c r="V327" s="78" t="n">
        <f aca="false">IF(AND(D327&lt;&gt;"",G327=0),1,0)</f>
        <v>0</v>
      </c>
      <c r="W327" s="78" t="n">
        <f aca="false">SUM(U327:V327)</f>
        <v>0</v>
      </c>
      <c r="X327" s="78" t="n">
        <f aca="false">IF(ISERR(J327-J327),"1",IF(J327-J327=0,0,1))</f>
        <v>0</v>
      </c>
      <c r="Y327" s="78" t="n">
        <f aca="false">IF(AND(D327&lt;&gt;"",J327=0),1,0)</f>
        <v>0</v>
      </c>
      <c r="Z327" s="78" t="n">
        <f aca="false">X327+Y327</f>
        <v>0</v>
      </c>
      <c r="AA327" s="78" t="n">
        <f aca="false">IF(AND(I327&lt;&gt;"",I327=0),1,0)</f>
        <v>0</v>
      </c>
      <c r="AB327" s="78" t="n">
        <f aca="false">IF(AND(D327&lt;&gt;"",I327=""),1,0)</f>
        <v>0</v>
      </c>
      <c r="AC327" s="78" t="n">
        <f aca="false">IF(AND(D327&lt;&gt;"",B327=""),1,0)</f>
        <v>0</v>
      </c>
      <c r="AD327" s="78" t="n">
        <f aca="false">AA327+AB327</f>
        <v>0</v>
      </c>
      <c r="AE327" s="10"/>
      <c r="AF327" s="71"/>
      <c r="AG327" s="10" t="n">
        <f aca="false">IF(AND(D327="",OR(G327&lt;&gt;"",I327&lt;&gt;"",J327&lt;&gt;"")),1,0)</f>
        <v>0</v>
      </c>
      <c r="AJ327" s="71" t="str">
        <f aca="false">IF(D327="","",TEXT(D327,"00000000000"))</f>
        <v/>
      </c>
    </row>
    <row r="328" customFormat="false" ht="15" hidden="false" customHeight="false" outlineLevel="0" collapsed="false">
      <c r="A328" s="70" t="s">
        <v>49</v>
      </c>
      <c r="B328" s="71"/>
      <c r="C328" s="72"/>
      <c r="D328" s="72"/>
      <c r="E328" s="73" t="s">
        <v>50</v>
      </c>
      <c r="F328" s="70" t="s">
        <v>51</v>
      </c>
      <c r="G328" s="79"/>
      <c r="H328" s="70" t="s">
        <v>52</v>
      </c>
      <c r="I328" s="74"/>
      <c r="J328" s="74"/>
      <c r="K328" s="71"/>
      <c r="L328" s="75" t="n">
        <f aca="false">IF(LEN(K328)&gt;0,LEN(K328),0)</f>
        <v>0</v>
      </c>
      <c r="M328" s="75" t="str">
        <f aca="false">IF(L328&gt;220,"Form will be rejected, character count exceeds 220","")</f>
        <v/>
      </c>
      <c r="N328" s="76" t="n">
        <f aca="false">IF(D328="",0,IF(S328&lt;0,"NSRPU",0))</f>
        <v>0</v>
      </c>
      <c r="O328" s="76" t="n">
        <f aca="false">IF(D328="",0,IF((S328/G328)&gt;0.7,"SRPU &gt;70%",0))</f>
        <v>0</v>
      </c>
      <c r="P328" s="76" t="n">
        <f aca="false">IF(D328="",0,IF(AND(OR(S328&gt;0,S328=0),((S328+J328)/G328)&gt;0.9),"Total Rebate &gt;90%",IF(AND(S328&lt;0,(J328/G328)&gt;0.9),"Total Rebate &gt;90%",0)))</f>
        <v>0</v>
      </c>
      <c r="Q328" s="35" t="n">
        <f aca="false">IF(I328="",0,IF(AND(I328&lt;&gt;"",OR(G328="",J328="")),1,0))</f>
        <v>0</v>
      </c>
      <c r="R328" s="35" t="n">
        <f aca="false">IF(D328="",1,0)</f>
        <v>1</v>
      </c>
      <c r="S328" s="77" t="n">
        <f aca="false">IF(D328="",0,G328-I328-J328)</f>
        <v>0</v>
      </c>
      <c r="T328" s="35" t="b">
        <f aca="false">OR(ISTEXT(G328),ISTEXT(I328),ISTEXT(J328),ISBLANK(G328),ISBLANK(I328),ISBLANK(J328))</f>
        <v>1</v>
      </c>
      <c r="U328" s="78" t="n">
        <f aca="false">IF(ISERR(G328-G328),1,IF(G328-G328=0,0,1))</f>
        <v>0</v>
      </c>
      <c r="V328" s="78" t="n">
        <f aca="false">IF(AND(D328&lt;&gt;"",G328=0),1,0)</f>
        <v>0</v>
      </c>
      <c r="W328" s="78" t="n">
        <f aca="false">SUM(U328:V328)</f>
        <v>0</v>
      </c>
      <c r="X328" s="78" t="n">
        <f aca="false">IF(ISERR(J328-J328),"1",IF(J328-J328=0,0,1))</f>
        <v>0</v>
      </c>
      <c r="Y328" s="78" t="n">
        <f aca="false">IF(AND(D328&lt;&gt;"",J328=0),1,0)</f>
        <v>0</v>
      </c>
      <c r="Z328" s="78" t="n">
        <f aca="false">X328+Y328</f>
        <v>0</v>
      </c>
      <c r="AA328" s="78" t="n">
        <f aca="false">IF(AND(I328&lt;&gt;"",I328=0),1,0)</f>
        <v>0</v>
      </c>
      <c r="AB328" s="78" t="n">
        <f aca="false">IF(AND(D328&lt;&gt;"",I328=""),1,0)</f>
        <v>0</v>
      </c>
      <c r="AC328" s="78" t="n">
        <f aca="false">IF(AND(D328&lt;&gt;"",B328=""),1,0)</f>
        <v>0</v>
      </c>
      <c r="AD328" s="78" t="n">
        <f aca="false">AA328+AB328</f>
        <v>0</v>
      </c>
      <c r="AE328" s="10"/>
      <c r="AF328" s="71"/>
      <c r="AG328" s="10" t="n">
        <f aca="false">IF(AND(D328="",OR(G328&lt;&gt;"",I328&lt;&gt;"",J328&lt;&gt;"")),1,0)</f>
        <v>0</v>
      </c>
      <c r="AJ328" s="71" t="str">
        <f aca="false">IF(D328="","",TEXT(D328,"00000000000"))</f>
        <v/>
      </c>
    </row>
    <row r="329" customFormat="false" ht="15" hidden="false" customHeight="false" outlineLevel="0" collapsed="false">
      <c r="A329" s="70" t="s">
        <v>49</v>
      </c>
      <c r="B329" s="71"/>
      <c r="C329" s="72"/>
      <c r="D329" s="72"/>
      <c r="E329" s="73" t="s">
        <v>50</v>
      </c>
      <c r="F329" s="70" t="s">
        <v>51</v>
      </c>
      <c r="G329" s="79"/>
      <c r="H329" s="70" t="s">
        <v>52</v>
      </c>
      <c r="I329" s="74"/>
      <c r="J329" s="74"/>
      <c r="K329" s="71"/>
      <c r="L329" s="75" t="n">
        <f aca="false">IF(LEN(K329)&gt;0,LEN(K329),0)</f>
        <v>0</v>
      </c>
      <c r="M329" s="75" t="str">
        <f aca="false">IF(L329&gt;220,"Form will be rejected, character count exceeds 220","")</f>
        <v/>
      </c>
      <c r="N329" s="76" t="n">
        <f aca="false">IF(D329="",0,IF(S329&lt;0,"NSRPU",0))</f>
        <v>0</v>
      </c>
      <c r="O329" s="76" t="n">
        <f aca="false">IF(D329="",0,IF((S329/G329)&gt;0.7,"SRPU &gt;70%",0))</f>
        <v>0</v>
      </c>
      <c r="P329" s="76" t="n">
        <f aca="false">IF(D329="",0,IF(AND(OR(S329&gt;0,S329=0),((S329+J329)/G329)&gt;0.9),"Total Rebate &gt;90%",IF(AND(S329&lt;0,(J329/G329)&gt;0.9),"Total Rebate &gt;90%",0)))</f>
        <v>0</v>
      </c>
      <c r="Q329" s="35" t="n">
        <f aca="false">IF(I329="",0,IF(AND(I329&lt;&gt;"",OR(G329="",J329="")),1,0))</f>
        <v>0</v>
      </c>
      <c r="R329" s="35" t="n">
        <f aca="false">IF(D329="",1,0)</f>
        <v>1</v>
      </c>
      <c r="S329" s="77" t="n">
        <f aca="false">IF(D329="",0,G329-I329-J329)</f>
        <v>0</v>
      </c>
      <c r="T329" s="35" t="b">
        <f aca="false">OR(ISTEXT(G329),ISTEXT(I329),ISTEXT(J329),ISBLANK(G329),ISBLANK(I329),ISBLANK(J329))</f>
        <v>1</v>
      </c>
      <c r="U329" s="78" t="n">
        <f aca="false">IF(ISERR(G329-G329),1,IF(G329-G329=0,0,1))</f>
        <v>0</v>
      </c>
      <c r="V329" s="78" t="n">
        <f aca="false">IF(AND(D329&lt;&gt;"",G329=0),1,0)</f>
        <v>0</v>
      </c>
      <c r="W329" s="78" t="n">
        <f aca="false">SUM(U329:V329)</f>
        <v>0</v>
      </c>
      <c r="X329" s="78" t="n">
        <f aca="false">IF(ISERR(J329-J329),"1",IF(J329-J329=0,0,1))</f>
        <v>0</v>
      </c>
      <c r="Y329" s="78" t="n">
        <f aca="false">IF(AND(D329&lt;&gt;"",J329=0),1,0)</f>
        <v>0</v>
      </c>
      <c r="Z329" s="78" t="n">
        <f aca="false">X329+Y329</f>
        <v>0</v>
      </c>
      <c r="AA329" s="78" t="n">
        <f aca="false">IF(AND(I329&lt;&gt;"",I329=0),1,0)</f>
        <v>0</v>
      </c>
      <c r="AB329" s="78" t="n">
        <f aca="false">IF(AND(D329&lt;&gt;"",I329=""),1,0)</f>
        <v>0</v>
      </c>
      <c r="AC329" s="78" t="n">
        <f aca="false">IF(AND(D329&lt;&gt;"",B329=""),1,0)</f>
        <v>0</v>
      </c>
      <c r="AD329" s="78" t="n">
        <f aca="false">AA329+AB329</f>
        <v>0</v>
      </c>
      <c r="AE329" s="10"/>
      <c r="AF329" s="71"/>
      <c r="AG329" s="10" t="n">
        <f aca="false">IF(AND(D329="",OR(G329&lt;&gt;"",I329&lt;&gt;"",J329&lt;&gt;"")),1,0)</f>
        <v>0</v>
      </c>
      <c r="AJ329" s="71" t="str">
        <f aca="false">IF(D329="","",TEXT(D329,"00000000000"))</f>
        <v/>
      </c>
    </row>
    <row r="330" customFormat="false" ht="15" hidden="false" customHeight="false" outlineLevel="0" collapsed="false">
      <c r="A330" s="70" t="s">
        <v>49</v>
      </c>
      <c r="B330" s="71"/>
      <c r="C330" s="72"/>
      <c r="D330" s="72"/>
      <c r="E330" s="73" t="s">
        <v>50</v>
      </c>
      <c r="F330" s="70" t="s">
        <v>51</v>
      </c>
      <c r="G330" s="79"/>
      <c r="H330" s="70" t="s">
        <v>52</v>
      </c>
      <c r="I330" s="74"/>
      <c r="J330" s="74"/>
      <c r="K330" s="71"/>
      <c r="L330" s="75" t="n">
        <f aca="false">IF(LEN(K330)&gt;0,LEN(K330),0)</f>
        <v>0</v>
      </c>
      <c r="M330" s="75" t="str">
        <f aca="false">IF(L330&gt;220,"Form will be rejected, character count exceeds 220","")</f>
        <v/>
      </c>
      <c r="N330" s="76" t="n">
        <f aca="false">IF(D330="",0,IF(S330&lt;0,"NSRPU",0))</f>
        <v>0</v>
      </c>
      <c r="O330" s="76" t="n">
        <f aca="false">IF(D330="",0,IF((S330/G330)&gt;0.7,"SRPU &gt;70%",0))</f>
        <v>0</v>
      </c>
      <c r="P330" s="76" t="n">
        <f aca="false">IF(D330="",0,IF(AND(OR(S330&gt;0,S330=0),((S330+J330)/G330)&gt;0.9),"Total Rebate &gt;90%",IF(AND(S330&lt;0,(J330/G330)&gt;0.9),"Total Rebate &gt;90%",0)))</f>
        <v>0</v>
      </c>
      <c r="Q330" s="35" t="n">
        <f aca="false">IF(I330="",0,IF(AND(I330&lt;&gt;"",OR(G330="",J330="")),1,0))</f>
        <v>0</v>
      </c>
      <c r="R330" s="35" t="n">
        <f aca="false">IF(D330="",1,0)</f>
        <v>1</v>
      </c>
      <c r="S330" s="77" t="n">
        <f aca="false">IF(D330="",0,G330-I330-J330)</f>
        <v>0</v>
      </c>
      <c r="T330" s="35" t="b">
        <f aca="false">OR(ISTEXT(G330),ISTEXT(I330),ISTEXT(J330),ISBLANK(G330),ISBLANK(I330),ISBLANK(J330))</f>
        <v>1</v>
      </c>
      <c r="U330" s="78" t="n">
        <f aca="false">IF(ISERR(G330-G330),1,IF(G330-G330=0,0,1))</f>
        <v>0</v>
      </c>
      <c r="V330" s="78" t="n">
        <f aca="false">IF(AND(D330&lt;&gt;"",G330=0),1,0)</f>
        <v>0</v>
      </c>
      <c r="W330" s="78" t="n">
        <f aca="false">SUM(U330:V330)</f>
        <v>0</v>
      </c>
      <c r="X330" s="78" t="n">
        <f aca="false">IF(ISERR(J330-J330),"1",IF(J330-J330=0,0,1))</f>
        <v>0</v>
      </c>
      <c r="Y330" s="78" t="n">
        <f aca="false">IF(AND(D330&lt;&gt;"",J330=0),1,0)</f>
        <v>0</v>
      </c>
      <c r="Z330" s="78" t="n">
        <f aca="false">X330+Y330</f>
        <v>0</v>
      </c>
      <c r="AA330" s="78" t="n">
        <f aca="false">IF(AND(I330&lt;&gt;"",I330=0),1,0)</f>
        <v>0</v>
      </c>
      <c r="AB330" s="78" t="n">
        <f aca="false">IF(AND(D330&lt;&gt;"",I330=""),1,0)</f>
        <v>0</v>
      </c>
      <c r="AC330" s="78" t="n">
        <f aca="false">IF(AND(D330&lt;&gt;"",B330=""),1,0)</f>
        <v>0</v>
      </c>
      <c r="AD330" s="78" t="n">
        <f aca="false">AA330+AB330</f>
        <v>0</v>
      </c>
      <c r="AE330" s="10"/>
      <c r="AF330" s="71"/>
      <c r="AG330" s="10" t="n">
        <f aca="false">IF(AND(D330="",OR(G330&lt;&gt;"",I330&lt;&gt;"",J330&lt;&gt;"")),1,0)</f>
        <v>0</v>
      </c>
      <c r="AJ330" s="71" t="str">
        <f aca="false">IF(D330="","",TEXT(D330,"00000000000"))</f>
        <v/>
      </c>
    </row>
    <row r="331" customFormat="false" ht="15" hidden="false" customHeight="false" outlineLevel="0" collapsed="false">
      <c r="A331" s="70" t="s">
        <v>49</v>
      </c>
      <c r="B331" s="71"/>
      <c r="C331" s="72"/>
      <c r="D331" s="72"/>
      <c r="E331" s="73" t="s">
        <v>50</v>
      </c>
      <c r="F331" s="70" t="s">
        <v>51</v>
      </c>
      <c r="G331" s="79"/>
      <c r="H331" s="70" t="s">
        <v>52</v>
      </c>
      <c r="I331" s="74"/>
      <c r="J331" s="74"/>
      <c r="K331" s="71"/>
      <c r="L331" s="75" t="n">
        <f aca="false">IF(LEN(K331)&gt;0,LEN(K331),0)</f>
        <v>0</v>
      </c>
      <c r="M331" s="75" t="str">
        <f aca="false">IF(L331&gt;220,"Form will be rejected, character count exceeds 220","")</f>
        <v/>
      </c>
      <c r="N331" s="76" t="n">
        <f aca="false">IF(D331="",0,IF(S331&lt;0,"NSRPU",0))</f>
        <v>0</v>
      </c>
      <c r="O331" s="76" t="n">
        <f aca="false">IF(D331="",0,IF((S331/G331)&gt;0.7,"SRPU &gt;70%",0))</f>
        <v>0</v>
      </c>
      <c r="P331" s="76" t="n">
        <f aca="false">IF(D331="",0,IF(AND(OR(S331&gt;0,S331=0),((S331+J331)/G331)&gt;0.9),"Total Rebate &gt;90%",IF(AND(S331&lt;0,(J331/G331)&gt;0.9),"Total Rebate &gt;90%",0)))</f>
        <v>0</v>
      </c>
      <c r="Q331" s="35" t="n">
        <f aca="false">IF(I331="",0,IF(AND(I331&lt;&gt;"",OR(G331="",J331="")),1,0))</f>
        <v>0</v>
      </c>
      <c r="R331" s="35" t="n">
        <f aca="false">IF(D331="",1,0)</f>
        <v>1</v>
      </c>
      <c r="S331" s="77" t="n">
        <f aca="false">IF(D331="",0,G331-I331-J331)</f>
        <v>0</v>
      </c>
      <c r="T331" s="35" t="b">
        <f aca="false">OR(ISTEXT(G331),ISTEXT(I331),ISTEXT(J331),ISBLANK(G331),ISBLANK(I331),ISBLANK(J331))</f>
        <v>1</v>
      </c>
      <c r="U331" s="78" t="n">
        <f aca="false">IF(ISERR(G331-G331),1,IF(G331-G331=0,0,1))</f>
        <v>0</v>
      </c>
      <c r="V331" s="78" t="n">
        <f aca="false">IF(AND(D331&lt;&gt;"",G331=0),1,0)</f>
        <v>0</v>
      </c>
      <c r="W331" s="78" t="n">
        <f aca="false">SUM(U331:V331)</f>
        <v>0</v>
      </c>
      <c r="X331" s="78" t="n">
        <f aca="false">IF(ISERR(J331-J331),"1",IF(J331-J331=0,0,1))</f>
        <v>0</v>
      </c>
      <c r="Y331" s="78" t="n">
        <f aca="false">IF(AND(D331&lt;&gt;"",J331=0),1,0)</f>
        <v>0</v>
      </c>
      <c r="Z331" s="78" t="n">
        <f aca="false">X331+Y331</f>
        <v>0</v>
      </c>
      <c r="AA331" s="78" t="n">
        <f aca="false">IF(AND(I331&lt;&gt;"",I331=0),1,0)</f>
        <v>0</v>
      </c>
      <c r="AB331" s="78" t="n">
        <f aca="false">IF(AND(D331&lt;&gt;"",I331=""),1,0)</f>
        <v>0</v>
      </c>
      <c r="AC331" s="78" t="n">
        <f aca="false">IF(AND(D331&lt;&gt;"",B331=""),1,0)</f>
        <v>0</v>
      </c>
      <c r="AD331" s="78" t="n">
        <f aca="false">AA331+AB331</f>
        <v>0</v>
      </c>
      <c r="AE331" s="10"/>
      <c r="AF331" s="71"/>
      <c r="AG331" s="10" t="n">
        <f aca="false">IF(AND(D331="",OR(G331&lt;&gt;"",I331&lt;&gt;"",J331&lt;&gt;"")),1,0)</f>
        <v>0</v>
      </c>
      <c r="AJ331" s="71" t="str">
        <f aca="false">IF(D331="","",TEXT(D331,"00000000000"))</f>
        <v/>
      </c>
    </row>
    <row r="332" customFormat="false" ht="15" hidden="false" customHeight="false" outlineLevel="0" collapsed="false">
      <c r="A332" s="70" t="s">
        <v>49</v>
      </c>
      <c r="B332" s="71"/>
      <c r="C332" s="72"/>
      <c r="D332" s="72"/>
      <c r="E332" s="73" t="s">
        <v>50</v>
      </c>
      <c r="F332" s="70" t="s">
        <v>51</v>
      </c>
      <c r="G332" s="79"/>
      <c r="H332" s="70" t="s">
        <v>52</v>
      </c>
      <c r="I332" s="74"/>
      <c r="J332" s="74"/>
      <c r="K332" s="71"/>
      <c r="L332" s="75" t="n">
        <f aca="false">IF(LEN(K332)&gt;0,LEN(K332),0)</f>
        <v>0</v>
      </c>
      <c r="M332" s="75" t="str">
        <f aca="false">IF(L332&gt;220,"Form will be rejected, character count exceeds 220","")</f>
        <v/>
      </c>
      <c r="N332" s="76" t="n">
        <f aca="false">IF(D332="",0,IF(S332&lt;0,"NSRPU",0))</f>
        <v>0</v>
      </c>
      <c r="O332" s="76" t="n">
        <f aca="false">IF(D332="",0,IF((S332/G332)&gt;0.7,"SRPU &gt;70%",0))</f>
        <v>0</v>
      </c>
      <c r="P332" s="76" t="n">
        <f aca="false">IF(D332="",0,IF(AND(OR(S332&gt;0,S332=0),((S332+J332)/G332)&gt;0.9),"Total Rebate &gt;90%",IF(AND(S332&lt;0,(J332/G332)&gt;0.9),"Total Rebate &gt;90%",0)))</f>
        <v>0</v>
      </c>
      <c r="Q332" s="35" t="n">
        <f aca="false">IF(I332="",0,IF(AND(I332&lt;&gt;"",OR(G332="",J332="")),1,0))</f>
        <v>0</v>
      </c>
      <c r="R332" s="35" t="n">
        <f aca="false">IF(D332="",1,0)</f>
        <v>1</v>
      </c>
      <c r="S332" s="77" t="n">
        <f aca="false">IF(D332="",0,G332-I332-J332)</f>
        <v>0</v>
      </c>
      <c r="T332" s="35" t="b">
        <f aca="false">OR(ISTEXT(G332),ISTEXT(I332),ISTEXT(J332),ISBLANK(G332),ISBLANK(I332),ISBLANK(J332))</f>
        <v>1</v>
      </c>
      <c r="U332" s="78" t="n">
        <f aca="false">IF(ISERR(G332-G332),1,IF(G332-G332=0,0,1))</f>
        <v>0</v>
      </c>
      <c r="V332" s="78" t="n">
        <f aca="false">IF(AND(D332&lt;&gt;"",G332=0),1,0)</f>
        <v>0</v>
      </c>
      <c r="W332" s="78" t="n">
        <f aca="false">SUM(U332:V332)</f>
        <v>0</v>
      </c>
      <c r="X332" s="78" t="n">
        <f aca="false">IF(ISERR(J332-J332),"1",IF(J332-J332=0,0,1))</f>
        <v>0</v>
      </c>
      <c r="Y332" s="78" t="n">
        <f aca="false">IF(AND(D332&lt;&gt;"",J332=0),1,0)</f>
        <v>0</v>
      </c>
      <c r="Z332" s="78" t="n">
        <f aca="false">X332+Y332</f>
        <v>0</v>
      </c>
      <c r="AA332" s="78" t="n">
        <f aca="false">IF(AND(I332&lt;&gt;"",I332=0),1,0)</f>
        <v>0</v>
      </c>
      <c r="AB332" s="78" t="n">
        <f aca="false">IF(AND(D332&lt;&gt;"",I332=""),1,0)</f>
        <v>0</v>
      </c>
      <c r="AC332" s="78" t="n">
        <f aca="false">IF(AND(D332&lt;&gt;"",B332=""),1,0)</f>
        <v>0</v>
      </c>
      <c r="AD332" s="78" t="n">
        <f aca="false">AA332+AB332</f>
        <v>0</v>
      </c>
      <c r="AE332" s="10"/>
      <c r="AF332" s="71"/>
      <c r="AG332" s="10" t="n">
        <f aca="false">IF(AND(D332="",OR(G332&lt;&gt;"",I332&lt;&gt;"",J332&lt;&gt;"")),1,0)</f>
        <v>0</v>
      </c>
      <c r="AJ332" s="71" t="str">
        <f aca="false">IF(D332="","",TEXT(D332,"00000000000"))</f>
        <v/>
      </c>
    </row>
    <row r="333" customFormat="false" ht="15" hidden="false" customHeight="false" outlineLevel="0" collapsed="false">
      <c r="A333" s="70" t="s">
        <v>49</v>
      </c>
      <c r="B333" s="71"/>
      <c r="C333" s="72"/>
      <c r="D333" s="72"/>
      <c r="E333" s="73" t="s">
        <v>50</v>
      </c>
      <c r="F333" s="70" t="s">
        <v>51</v>
      </c>
      <c r="G333" s="79"/>
      <c r="H333" s="70" t="s">
        <v>52</v>
      </c>
      <c r="I333" s="74"/>
      <c r="J333" s="74"/>
      <c r="K333" s="71"/>
      <c r="L333" s="75" t="n">
        <f aca="false">IF(LEN(K333)&gt;0,LEN(K333),0)</f>
        <v>0</v>
      </c>
      <c r="M333" s="75" t="str">
        <f aca="false">IF(L333&gt;220,"Form will be rejected, character count exceeds 220","")</f>
        <v/>
      </c>
      <c r="N333" s="76" t="n">
        <f aca="false">IF(D333="",0,IF(S333&lt;0,"NSRPU",0))</f>
        <v>0</v>
      </c>
      <c r="O333" s="76" t="n">
        <f aca="false">IF(D333="",0,IF((S333/G333)&gt;0.7,"SRPU &gt;70%",0))</f>
        <v>0</v>
      </c>
      <c r="P333" s="76" t="n">
        <f aca="false">IF(D333="",0,IF(AND(OR(S333&gt;0,S333=0),((S333+J333)/G333)&gt;0.9),"Total Rebate &gt;90%",IF(AND(S333&lt;0,(J333/G333)&gt;0.9),"Total Rebate &gt;90%",0)))</f>
        <v>0</v>
      </c>
      <c r="Q333" s="35" t="n">
        <f aca="false">IF(I333="",0,IF(AND(I333&lt;&gt;"",OR(G333="",J333="")),1,0))</f>
        <v>0</v>
      </c>
      <c r="R333" s="35" t="n">
        <f aca="false">IF(D333="",1,0)</f>
        <v>1</v>
      </c>
      <c r="S333" s="77" t="n">
        <f aca="false">IF(D333="",0,G333-I333-J333)</f>
        <v>0</v>
      </c>
      <c r="T333" s="35" t="b">
        <f aca="false">OR(ISTEXT(G333),ISTEXT(I333),ISTEXT(J333),ISBLANK(G333),ISBLANK(I333),ISBLANK(J333))</f>
        <v>1</v>
      </c>
      <c r="U333" s="78" t="n">
        <f aca="false">IF(ISERR(G333-G333),1,IF(G333-G333=0,0,1))</f>
        <v>0</v>
      </c>
      <c r="V333" s="78" t="n">
        <f aca="false">IF(AND(D333&lt;&gt;"",G333=0),1,0)</f>
        <v>0</v>
      </c>
      <c r="W333" s="78" t="n">
        <f aca="false">SUM(U333:V333)</f>
        <v>0</v>
      </c>
      <c r="X333" s="78" t="n">
        <f aca="false">IF(ISERR(J333-J333),"1",IF(J333-J333=0,0,1))</f>
        <v>0</v>
      </c>
      <c r="Y333" s="78" t="n">
        <f aca="false">IF(AND(D333&lt;&gt;"",J333=0),1,0)</f>
        <v>0</v>
      </c>
      <c r="Z333" s="78" t="n">
        <f aca="false">X333+Y333</f>
        <v>0</v>
      </c>
      <c r="AA333" s="78" t="n">
        <f aca="false">IF(AND(I333&lt;&gt;"",I333=0),1,0)</f>
        <v>0</v>
      </c>
      <c r="AB333" s="78" t="n">
        <f aca="false">IF(AND(D333&lt;&gt;"",I333=""),1,0)</f>
        <v>0</v>
      </c>
      <c r="AC333" s="78" t="n">
        <f aca="false">IF(AND(D333&lt;&gt;"",B333=""),1,0)</f>
        <v>0</v>
      </c>
      <c r="AD333" s="78" t="n">
        <f aca="false">AA333+AB333</f>
        <v>0</v>
      </c>
      <c r="AE333" s="10"/>
      <c r="AF333" s="71"/>
      <c r="AG333" s="10" t="n">
        <f aca="false">IF(AND(D333="",OR(G333&lt;&gt;"",I333&lt;&gt;"",J333&lt;&gt;"")),1,0)</f>
        <v>0</v>
      </c>
      <c r="AJ333" s="71" t="str">
        <f aca="false">IF(D333="","",TEXT(D333,"00000000000"))</f>
        <v/>
      </c>
    </row>
    <row r="334" customFormat="false" ht="15" hidden="false" customHeight="false" outlineLevel="0" collapsed="false">
      <c r="A334" s="70" t="s">
        <v>49</v>
      </c>
      <c r="B334" s="71"/>
      <c r="C334" s="72"/>
      <c r="D334" s="72"/>
      <c r="E334" s="73" t="s">
        <v>50</v>
      </c>
      <c r="F334" s="70" t="s">
        <v>51</v>
      </c>
      <c r="G334" s="79"/>
      <c r="H334" s="70" t="s">
        <v>52</v>
      </c>
      <c r="I334" s="74"/>
      <c r="J334" s="74"/>
      <c r="K334" s="71"/>
      <c r="L334" s="75" t="n">
        <f aca="false">IF(LEN(K334)&gt;0,LEN(K334),0)</f>
        <v>0</v>
      </c>
      <c r="M334" s="75" t="str">
        <f aca="false">IF(L334&gt;220,"Form will be rejected, character count exceeds 220","")</f>
        <v/>
      </c>
      <c r="N334" s="76" t="n">
        <f aca="false">IF(D334="",0,IF(S334&lt;0,"NSRPU",0))</f>
        <v>0</v>
      </c>
      <c r="O334" s="76" t="n">
        <f aca="false">IF(D334="",0,IF((S334/G334)&gt;0.7,"SRPU &gt;70%",0))</f>
        <v>0</v>
      </c>
      <c r="P334" s="76" t="n">
        <f aca="false">IF(D334="",0,IF(AND(OR(S334&gt;0,S334=0),((S334+J334)/G334)&gt;0.9),"Total Rebate &gt;90%",IF(AND(S334&lt;0,(J334/G334)&gt;0.9),"Total Rebate &gt;90%",0)))</f>
        <v>0</v>
      </c>
      <c r="Q334" s="35" t="n">
        <f aca="false">IF(I334="",0,IF(AND(I334&lt;&gt;"",OR(G334="",J334="")),1,0))</f>
        <v>0</v>
      </c>
      <c r="R334" s="35" t="n">
        <f aca="false">IF(D334="",1,0)</f>
        <v>1</v>
      </c>
      <c r="S334" s="77" t="n">
        <f aca="false">IF(D334="",0,G334-I334-J334)</f>
        <v>0</v>
      </c>
      <c r="T334" s="35" t="b">
        <f aca="false">OR(ISTEXT(G334),ISTEXT(I334),ISTEXT(J334),ISBLANK(G334),ISBLANK(I334),ISBLANK(J334))</f>
        <v>1</v>
      </c>
      <c r="U334" s="78" t="n">
        <f aca="false">IF(ISERR(G334-G334),1,IF(G334-G334=0,0,1))</f>
        <v>0</v>
      </c>
      <c r="V334" s="78" t="n">
        <f aca="false">IF(AND(D334&lt;&gt;"",G334=0),1,0)</f>
        <v>0</v>
      </c>
      <c r="W334" s="78" t="n">
        <f aca="false">SUM(U334:V334)</f>
        <v>0</v>
      </c>
      <c r="X334" s="78" t="n">
        <f aca="false">IF(ISERR(J334-J334),"1",IF(J334-J334=0,0,1))</f>
        <v>0</v>
      </c>
      <c r="Y334" s="78" t="n">
        <f aca="false">IF(AND(D334&lt;&gt;"",J334=0),1,0)</f>
        <v>0</v>
      </c>
      <c r="Z334" s="78" t="n">
        <f aca="false">X334+Y334</f>
        <v>0</v>
      </c>
      <c r="AA334" s="78" t="n">
        <f aca="false">IF(AND(I334&lt;&gt;"",I334=0),1,0)</f>
        <v>0</v>
      </c>
      <c r="AB334" s="78" t="n">
        <f aca="false">IF(AND(D334&lt;&gt;"",I334=""),1,0)</f>
        <v>0</v>
      </c>
      <c r="AC334" s="78" t="n">
        <f aca="false">IF(AND(D334&lt;&gt;"",B334=""),1,0)</f>
        <v>0</v>
      </c>
      <c r="AD334" s="78" t="n">
        <f aca="false">AA334+AB334</f>
        <v>0</v>
      </c>
      <c r="AE334" s="10"/>
      <c r="AF334" s="71"/>
      <c r="AG334" s="10" t="n">
        <f aca="false">IF(AND(D334="",OR(G334&lt;&gt;"",I334&lt;&gt;"",J334&lt;&gt;"")),1,0)</f>
        <v>0</v>
      </c>
      <c r="AJ334" s="71" t="str">
        <f aca="false">IF(D334="","",TEXT(D334,"00000000000"))</f>
        <v/>
      </c>
    </row>
    <row r="335" customFormat="false" ht="15" hidden="false" customHeight="false" outlineLevel="0" collapsed="false">
      <c r="A335" s="70" t="s">
        <v>49</v>
      </c>
      <c r="B335" s="71"/>
      <c r="C335" s="72"/>
      <c r="D335" s="72"/>
      <c r="E335" s="73" t="s">
        <v>50</v>
      </c>
      <c r="F335" s="70" t="s">
        <v>51</v>
      </c>
      <c r="G335" s="79"/>
      <c r="H335" s="70" t="s">
        <v>52</v>
      </c>
      <c r="I335" s="74"/>
      <c r="J335" s="74"/>
      <c r="K335" s="71"/>
      <c r="L335" s="75" t="n">
        <f aca="false">IF(LEN(K335)&gt;0,LEN(K335),0)</f>
        <v>0</v>
      </c>
      <c r="M335" s="75" t="str">
        <f aca="false">IF(L335&gt;220,"Form will be rejected, character count exceeds 220","")</f>
        <v/>
      </c>
      <c r="N335" s="76" t="n">
        <f aca="false">IF(D335="",0,IF(S335&lt;0,"NSRPU",0))</f>
        <v>0</v>
      </c>
      <c r="O335" s="76" t="n">
        <f aca="false">IF(D335="",0,IF((S335/G335)&gt;0.7,"SRPU &gt;70%",0))</f>
        <v>0</v>
      </c>
      <c r="P335" s="76" t="n">
        <f aca="false">IF(D335="",0,IF(AND(OR(S335&gt;0,S335=0),((S335+J335)/G335)&gt;0.9),"Total Rebate &gt;90%",IF(AND(S335&lt;0,(J335/G335)&gt;0.9),"Total Rebate &gt;90%",0)))</f>
        <v>0</v>
      </c>
      <c r="Q335" s="35" t="n">
        <f aca="false">IF(I335="",0,IF(AND(I335&lt;&gt;"",OR(G335="",J335="")),1,0))</f>
        <v>0</v>
      </c>
      <c r="R335" s="35" t="n">
        <f aca="false">IF(D335="",1,0)</f>
        <v>1</v>
      </c>
      <c r="S335" s="77" t="n">
        <f aca="false">IF(D335="",0,G335-I335-J335)</f>
        <v>0</v>
      </c>
      <c r="T335" s="35" t="b">
        <f aca="false">OR(ISTEXT(G335),ISTEXT(I335),ISTEXT(J335),ISBLANK(G335),ISBLANK(I335),ISBLANK(J335))</f>
        <v>1</v>
      </c>
      <c r="U335" s="78" t="n">
        <f aca="false">IF(ISERR(G335-G335),1,IF(G335-G335=0,0,1))</f>
        <v>0</v>
      </c>
      <c r="V335" s="78" t="n">
        <f aca="false">IF(AND(D335&lt;&gt;"",G335=0),1,0)</f>
        <v>0</v>
      </c>
      <c r="W335" s="78" t="n">
        <f aca="false">SUM(U335:V335)</f>
        <v>0</v>
      </c>
      <c r="X335" s="78" t="n">
        <f aca="false">IF(ISERR(J335-J335),"1",IF(J335-J335=0,0,1))</f>
        <v>0</v>
      </c>
      <c r="Y335" s="78" t="n">
        <f aca="false">IF(AND(D335&lt;&gt;"",J335=0),1,0)</f>
        <v>0</v>
      </c>
      <c r="Z335" s="78" t="n">
        <f aca="false">X335+Y335</f>
        <v>0</v>
      </c>
      <c r="AA335" s="78" t="n">
        <f aca="false">IF(AND(I335&lt;&gt;"",I335=0),1,0)</f>
        <v>0</v>
      </c>
      <c r="AB335" s="78" t="n">
        <f aca="false">IF(AND(D335&lt;&gt;"",I335=""),1,0)</f>
        <v>0</v>
      </c>
      <c r="AC335" s="78" t="n">
        <f aca="false">IF(AND(D335&lt;&gt;"",B335=""),1,0)</f>
        <v>0</v>
      </c>
      <c r="AD335" s="78" t="n">
        <f aca="false">AA335+AB335</f>
        <v>0</v>
      </c>
      <c r="AE335" s="10"/>
      <c r="AF335" s="71"/>
      <c r="AG335" s="10" t="n">
        <f aca="false">IF(AND(D335="",OR(G335&lt;&gt;"",I335&lt;&gt;"",J335&lt;&gt;"")),1,0)</f>
        <v>0</v>
      </c>
      <c r="AJ335" s="71" t="str">
        <f aca="false">IF(D335="","",TEXT(D335,"00000000000"))</f>
        <v/>
      </c>
    </row>
    <row r="336" customFormat="false" ht="15" hidden="false" customHeight="false" outlineLevel="0" collapsed="false">
      <c r="A336" s="70" t="s">
        <v>49</v>
      </c>
      <c r="B336" s="71"/>
      <c r="C336" s="72"/>
      <c r="D336" s="72"/>
      <c r="E336" s="73" t="s">
        <v>50</v>
      </c>
      <c r="F336" s="70" t="s">
        <v>51</v>
      </c>
      <c r="G336" s="79"/>
      <c r="H336" s="70" t="s">
        <v>52</v>
      </c>
      <c r="I336" s="74"/>
      <c r="J336" s="74"/>
      <c r="K336" s="71"/>
      <c r="L336" s="75" t="n">
        <f aca="false">IF(LEN(K336)&gt;0,LEN(K336),0)</f>
        <v>0</v>
      </c>
      <c r="M336" s="75" t="str">
        <f aca="false">IF(L336&gt;220,"Form will be rejected, character count exceeds 220","")</f>
        <v/>
      </c>
      <c r="N336" s="76" t="n">
        <f aca="false">IF(D336="",0,IF(S336&lt;0,"NSRPU",0))</f>
        <v>0</v>
      </c>
      <c r="O336" s="76" t="n">
        <f aca="false">IF(D336="",0,IF((S336/G336)&gt;0.7,"SRPU &gt;70%",0))</f>
        <v>0</v>
      </c>
      <c r="P336" s="76" t="n">
        <f aca="false">IF(D336="",0,IF(AND(OR(S336&gt;0,S336=0),((S336+J336)/G336)&gt;0.9),"Total Rebate &gt;90%",IF(AND(S336&lt;0,(J336/G336)&gt;0.9),"Total Rebate &gt;90%",0)))</f>
        <v>0</v>
      </c>
      <c r="Q336" s="35" t="n">
        <f aca="false">IF(I336="",0,IF(AND(I336&lt;&gt;"",OR(G336="",J336="")),1,0))</f>
        <v>0</v>
      </c>
      <c r="R336" s="35" t="n">
        <f aca="false">IF(D336="",1,0)</f>
        <v>1</v>
      </c>
      <c r="S336" s="77" t="n">
        <f aca="false">IF(D336="",0,G336-I336-J336)</f>
        <v>0</v>
      </c>
      <c r="T336" s="35" t="b">
        <f aca="false">OR(ISTEXT(G336),ISTEXT(I336),ISTEXT(J336),ISBLANK(G336),ISBLANK(I336),ISBLANK(J336))</f>
        <v>1</v>
      </c>
      <c r="U336" s="78" t="n">
        <f aca="false">IF(ISERR(G336-G336),1,IF(G336-G336=0,0,1))</f>
        <v>0</v>
      </c>
      <c r="V336" s="78" t="n">
        <f aca="false">IF(AND(D336&lt;&gt;"",G336=0),1,0)</f>
        <v>0</v>
      </c>
      <c r="W336" s="78" t="n">
        <f aca="false">SUM(U336:V336)</f>
        <v>0</v>
      </c>
      <c r="X336" s="78" t="n">
        <f aca="false">IF(ISERR(J336-J336),"1",IF(J336-J336=0,0,1))</f>
        <v>0</v>
      </c>
      <c r="Y336" s="78" t="n">
        <f aca="false">IF(AND(D336&lt;&gt;"",J336=0),1,0)</f>
        <v>0</v>
      </c>
      <c r="Z336" s="78" t="n">
        <f aca="false">X336+Y336</f>
        <v>0</v>
      </c>
      <c r="AA336" s="78" t="n">
        <f aca="false">IF(AND(I336&lt;&gt;"",I336=0),1,0)</f>
        <v>0</v>
      </c>
      <c r="AB336" s="78" t="n">
        <f aca="false">IF(AND(D336&lt;&gt;"",I336=""),1,0)</f>
        <v>0</v>
      </c>
      <c r="AC336" s="78" t="n">
        <f aca="false">IF(AND(D336&lt;&gt;"",B336=""),1,0)</f>
        <v>0</v>
      </c>
      <c r="AD336" s="78" t="n">
        <f aca="false">AA336+AB336</f>
        <v>0</v>
      </c>
      <c r="AE336" s="10"/>
      <c r="AF336" s="71"/>
      <c r="AG336" s="10" t="n">
        <f aca="false">IF(AND(D336="",OR(G336&lt;&gt;"",I336&lt;&gt;"",J336&lt;&gt;"")),1,0)</f>
        <v>0</v>
      </c>
      <c r="AJ336" s="71" t="str">
        <f aca="false">IF(D336="","",TEXT(D336,"00000000000"))</f>
        <v/>
      </c>
    </row>
    <row r="337" customFormat="false" ht="15" hidden="false" customHeight="false" outlineLevel="0" collapsed="false">
      <c r="A337" s="70" t="s">
        <v>49</v>
      </c>
      <c r="B337" s="71"/>
      <c r="C337" s="72"/>
      <c r="D337" s="72"/>
      <c r="E337" s="73" t="s">
        <v>50</v>
      </c>
      <c r="F337" s="70" t="s">
        <v>51</v>
      </c>
      <c r="G337" s="79"/>
      <c r="H337" s="70" t="s">
        <v>52</v>
      </c>
      <c r="I337" s="74"/>
      <c r="J337" s="74"/>
      <c r="K337" s="71"/>
      <c r="L337" s="75" t="n">
        <f aca="false">IF(LEN(K337)&gt;0,LEN(K337),0)</f>
        <v>0</v>
      </c>
      <c r="M337" s="75" t="str">
        <f aca="false">IF(L337&gt;220,"Form will be rejected, character count exceeds 220","")</f>
        <v/>
      </c>
      <c r="N337" s="76" t="n">
        <f aca="false">IF(D337="",0,IF(S337&lt;0,"NSRPU",0))</f>
        <v>0</v>
      </c>
      <c r="O337" s="76" t="n">
        <f aca="false">IF(D337="",0,IF((S337/G337)&gt;0.7,"SRPU &gt;70%",0))</f>
        <v>0</v>
      </c>
      <c r="P337" s="76" t="n">
        <f aca="false">IF(D337="",0,IF(AND(OR(S337&gt;0,S337=0),((S337+J337)/G337)&gt;0.9),"Total Rebate &gt;90%",IF(AND(S337&lt;0,(J337/G337)&gt;0.9),"Total Rebate &gt;90%",0)))</f>
        <v>0</v>
      </c>
      <c r="Q337" s="35" t="n">
        <f aca="false">IF(I337="",0,IF(AND(I337&lt;&gt;"",OR(G337="",J337="")),1,0))</f>
        <v>0</v>
      </c>
      <c r="R337" s="35" t="n">
        <f aca="false">IF(D337="",1,0)</f>
        <v>1</v>
      </c>
      <c r="S337" s="77" t="n">
        <f aca="false">IF(D337="",0,G337-I337-J337)</f>
        <v>0</v>
      </c>
      <c r="T337" s="35" t="b">
        <f aca="false">OR(ISTEXT(G337),ISTEXT(I337),ISTEXT(J337),ISBLANK(G337),ISBLANK(I337),ISBLANK(J337))</f>
        <v>1</v>
      </c>
      <c r="U337" s="78" t="n">
        <f aca="false">IF(ISERR(G337-G337),1,IF(G337-G337=0,0,1))</f>
        <v>0</v>
      </c>
      <c r="V337" s="78" t="n">
        <f aca="false">IF(AND(D337&lt;&gt;"",G337=0),1,0)</f>
        <v>0</v>
      </c>
      <c r="W337" s="78" t="n">
        <f aca="false">SUM(U337:V337)</f>
        <v>0</v>
      </c>
      <c r="X337" s="78" t="n">
        <f aca="false">IF(ISERR(J337-J337),"1",IF(J337-J337=0,0,1))</f>
        <v>0</v>
      </c>
      <c r="Y337" s="78" t="n">
        <f aca="false">IF(AND(D337&lt;&gt;"",J337=0),1,0)</f>
        <v>0</v>
      </c>
      <c r="Z337" s="78" t="n">
        <f aca="false">X337+Y337</f>
        <v>0</v>
      </c>
      <c r="AA337" s="78" t="n">
        <f aca="false">IF(AND(I337&lt;&gt;"",I337=0),1,0)</f>
        <v>0</v>
      </c>
      <c r="AB337" s="78" t="n">
        <f aca="false">IF(AND(D337&lt;&gt;"",I337=""),1,0)</f>
        <v>0</v>
      </c>
      <c r="AC337" s="78" t="n">
        <f aca="false">IF(AND(D337&lt;&gt;"",B337=""),1,0)</f>
        <v>0</v>
      </c>
      <c r="AD337" s="78" t="n">
        <f aca="false">AA337+AB337</f>
        <v>0</v>
      </c>
      <c r="AE337" s="10"/>
      <c r="AF337" s="71"/>
      <c r="AG337" s="10" t="n">
        <f aca="false">IF(AND(D337="",OR(G337&lt;&gt;"",I337&lt;&gt;"",J337&lt;&gt;"")),1,0)</f>
        <v>0</v>
      </c>
      <c r="AJ337" s="71" t="str">
        <f aca="false">IF(D337="","",TEXT(D337,"00000000000"))</f>
        <v/>
      </c>
    </row>
    <row r="338" customFormat="false" ht="15" hidden="false" customHeight="false" outlineLevel="0" collapsed="false">
      <c r="A338" s="70" t="s">
        <v>49</v>
      </c>
      <c r="B338" s="71"/>
      <c r="C338" s="72"/>
      <c r="D338" s="72"/>
      <c r="E338" s="73" t="s">
        <v>50</v>
      </c>
      <c r="F338" s="70" t="s">
        <v>51</v>
      </c>
      <c r="G338" s="79"/>
      <c r="H338" s="70" t="s">
        <v>52</v>
      </c>
      <c r="I338" s="74"/>
      <c r="J338" s="74"/>
      <c r="K338" s="71"/>
      <c r="L338" s="75" t="n">
        <f aca="false">IF(LEN(K338)&gt;0,LEN(K338),0)</f>
        <v>0</v>
      </c>
      <c r="M338" s="75" t="str">
        <f aca="false">IF(L338&gt;220,"Form will be rejected, character count exceeds 220","")</f>
        <v/>
      </c>
      <c r="N338" s="76" t="n">
        <f aca="false">IF(D338="",0,IF(S338&lt;0,"NSRPU",0))</f>
        <v>0</v>
      </c>
      <c r="O338" s="76" t="n">
        <f aca="false">IF(D338="",0,IF((S338/G338)&gt;0.7,"SRPU &gt;70%",0))</f>
        <v>0</v>
      </c>
      <c r="P338" s="76" t="n">
        <f aca="false">IF(D338="",0,IF(AND(OR(S338&gt;0,S338=0),((S338+J338)/G338)&gt;0.9),"Total Rebate &gt;90%",IF(AND(S338&lt;0,(J338/G338)&gt;0.9),"Total Rebate &gt;90%",0)))</f>
        <v>0</v>
      </c>
      <c r="Q338" s="35" t="n">
        <f aca="false">IF(I338="",0,IF(AND(I338&lt;&gt;"",OR(G338="",J338="")),1,0))</f>
        <v>0</v>
      </c>
      <c r="R338" s="35" t="n">
        <f aca="false">IF(D338="",1,0)</f>
        <v>1</v>
      </c>
      <c r="S338" s="77" t="n">
        <f aca="false">IF(D338="",0,G338-I338-J338)</f>
        <v>0</v>
      </c>
      <c r="T338" s="35" t="b">
        <f aca="false">OR(ISTEXT(G338),ISTEXT(I338),ISTEXT(J338),ISBLANK(G338),ISBLANK(I338),ISBLANK(J338))</f>
        <v>1</v>
      </c>
      <c r="U338" s="78" t="n">
        <f aca="false">IF(ISERR(G338-G338),1,IF(G338-G338=0,0,1))</f>
        <v>0</v>
      </c>
      <c r="V338" s="78" t="n">
        <f aca="false">IF(AND(D338&lt;&gt;"",G338=0),1,0)</f>
        <v>0</v>
      </c>
      <c r="W338" s="78" t="n">
        <f aca="false">SUM(U338:V338)</f>
        <v>0</v>
      </c>
      <c r="X338" s="78" t="n">
        <f aca="false">IF(ISERR(J338-J338),"1",IF(J338-J338=0,0,1))</f>
        <v>0</v>
      </c>
      <c r="Y338" s="78" t="n">
        <f aca="false">IF(AND(D338&lt;&gt;"",J338=0),1,0)</f>
        <v>0</v>
      </c>
      <c r="Z338" s="78" t="n">
        <f aca="false">X338+Y338</f>
        <v>0</v>
      </c>
      <c r="AA338" s="78" t="n">
        <f aca="false">IF(AND(I338&lt;&gt;"",I338=0),1,0)</f>
        <v>0</v>
      </c>
      <c r="AB338" s="78" t="n">
        <f aca="false">IF(AND(D338&lt;&gt;"",I338=""),1,0)</f>
        <v>0</v>
      </c>
      <c r="AC338" s="78" t="n">
        <f aca="false">IF(AND(D338&lt;&gt;"",B338=""),1,0)</f>
        <v>0</v>
      </c>
      <c r="AD338" s="78" t="n">
        <f aca="false">AA338+AB338</f>
        <v>0</v>
      </c>
      <c r="AE338" s="10"/>
      <c r="AF338" s="71"/>
      <c r="AG338" s="10" t="n">
        <f aca="false">IF(AND(D338="",OR(G338&lt;&gt;"",I338&lt;&gt;"",J338&lt;&gt;"")),1,0)</f>
        <v>0</v>
      </c>
      <c r="AJ338" s="71" t="str">
        <f aca="false">IF(D338="","",TEXT(D338,"00000000000"))</f>
        <v/>
      </c>
    </row>
    <row r="339" customFormat="false" ht="15" hidden="false" customHeight="false" outlineLevel="0" collapsed="false">
      <c r="A339" s="70" t="s">
        <v>49</v>
      </c>
      <c r="B339" s="71"/>
      <c r="C339" s="72"/>
      <c r="D339" s="72"/>
      <c r="E339" s="73" t="s">
        <v>50</v>
      </c>
      <c r="F339" s="70" t="s">
        <v>51</v>
      </c>
      <c r="G339" s="79"/>
      <c r="H339" s="70" t="s">
        <v>52</v>
      </c>
      <c r="I339" s="74"/>
      <c r="J339" s="74"/>
      <c r="K339" s="71"/>
      <c r="L339" s="75" t="n">
        <f aca="false">IF(LEN(K339)&gt;0,LEN(K339),0)</f>
        <v>0</v>
      </c>
      <c r="M339" s="75" t="str">
        <f aca="false">IF(L339&gt;220,"Form will be rejected, character count exceeds 220","")</f>
        <v/>
      </c>
      <c r="N339" s="76" t="n">
        <f aca="false">IF(D339="",0,IF(S339&lt;0,"NSRPU",0))</f>
        <v>0</v>
      </c>
      <c r="O339" s="76" t="n">
        <f aca="false">IF(D339="",0,IF((S339/G339)&gt;0.7,"SRPU &gt;70%",0))</f>
        <v>0</v>
      </c>
      <c r="P339" s="76" t="n">
        <f aca="false">IF(D339="",0,IF(AND(OR(S339&gt;0,S339=0),((S339+J339)/G339)&gt;0.9),"Total Rebate &gt;90%",IF(AND(S339&lt;0,(J339/G339)&gt;0.9),"Total Rebate &gt;90%",0)))</f>
        <v>0</v>
      </c>
      <c r="Q339" s="35" t="n">
        <f aca="false">IF(I339="",0,IF(AND(I339&lt;&gt;"",OR(G339="",J339="")),1,0))</f>
        <v>0</v>
      </c>
      <c r="R339" s="35" t="n">
        <f aca="false">IF(D339="",1,0)</f>
        <v>1</v>
      </c>
      <c r="S339" s="77" t="n">
        <f aca="false">IF(D339="",0,G339-I339-J339)</f>
        <v>0</v>
      </c>
      <c r="T339" s="35" t="b">
        <f aca="false">OR(ISTEXT(G339),ISTEXT(I339),ISTEXT(J339),ISBLANK(G339),ISBLANK(I339),ISBLANK(J339))</f>
        <v>1</v>
      </c>
      <c r="U339" s="78" t="n">
        <f aca="false">IF(ISERR(G339-G339),1,IF(G339-G339=0,0,1))</f>
        <v>0</v>
      </c>
      <c r="V339" s="78" t="n">
        <f aca="false">IF(AND(D339&lt;&gt;"",G339=0),1,0)</f>
        <v>0</v>
      </c>
      <c r="W339" s="78" t="n">
        <f aca="false">SUM(U339:V339)</f>
        <v>0</v>
      </c>
      <c r="X339" s="78" t="n">
        <f aca="false">IF(ISERR(J339-J339),"1",IF(J339-J339=0,0,1))</f>
        <v>0</v>
      </c>
      <c r="Y339" s="78" t="n">
        <f aca="false">IF(AND(D339&lt;&gt;"",J339=0),1,0)</f>
        <v>0</v>
      </c>
      <c r="Z339" s="78" t="n">
        <f aca="false">X339+Y339</f>
        <v>0</v>
      </c>
      <c r="AA339" s="78" t="n">
        <f aca="false">IF(AND(I339&lt;&gt;"",I339=0),1,0)</f>
        <v>0</v>
      </c>
      <c r="AB339" s="78" t="n">
        <f aca="false">IF(AND(D339&lt;&gt;"",I339=""),1,0)</f>
        <v>0</v>
      </c>
      <c r="AC339" s="78" t="n">
        <f aca="false">IF(AND(D339&lt;&gt;"",B339=""),1,0)</f>
        <v>0</v>
      </c>
      <c r="AD339" s="78" t="n">
        <f aca="false">AA339+AB339</f>
        <v>0</v>
      </c>
      <c r="AE339" s="10"/>
      <c r="AF339" s="71"/>
      <c r="AG339" s="10" t="n">
        <f aca="false">IF(AND(D339="",OR(G339&lt;&gt;"",I339&lt;&gt;"",J339&lt;&gt;"")),1,0)</f>
        <v>0</v>
      </c>
      <c r="AJ339" s="71" t="str">
        <f aca="false">IF(D339="","",TEXT(D339,"00000000000"))</f>
        <v/>
      </c>
    </row>
    <row r="340" customFormat="false" ht="15" hidden="false" customHeight="false" outlineLevel="0" collapsed="false">
      <c r="A340" s="70" t="s">
        <v>49</v>
      </c>
      <c r="B340" s="71"/>
      <c r="C340" s="72"/>
      <c r="D340" s="72"/>
      <c r="E340" s="73" t="s">
        <v>50</v>
      </c>
      <c r="F340" s="70" t="s">
        <v>51</v>
      </c>
      <c r="G340" s="79"/>
      <c r="H340" s="70" t="s">
        <v>52</v>
      </c>
      <c r="I340" s="74"/>
      <c r="J340" s="74"/>
      <c r="K340" s="71"/>
      <c r="L340" s="75" t="n">
        <f aca="false">IF(LEN(K340)&gt;0,LEN(K340),0)</f>
        <v>0</v>
      </c>
      <c r="M340" s="75" t="str">
        <f aca="false">IF(L340&gt;220,"Form will be rejected, character count exceeds 220","")</f>
        <v/>
      </c>
      <c r="N340" s="76" t="n">
        <f aca="false">IF(D340="",0,IF(S340&lt;0,"NSRPU",0))</f>
        <v>0</v>
      </c>
      <c r="O340" s="76" t="n">
        <f aca="false">IF(D340="",0,IF((S340/G340)&gt;0.7,"SRPU &gt;70%",0))</f>
        <v>0</v>
      </c>
      <c r="P340" s="76" t="n">
        <f aca="false">IF(D340="",0,IF(AND(OR(S340&gt;0,S340=0),((S340+J340)/G340)&gt;0.9),"Total Rebate &gt;90%",IF(AND(S340&lt;0,(J340/G340)&gt;0.9),"Total Rebate &gt;90%",0)))</f>
        <v>0</v>
      </c>
      <c r="Q340" s="35" t="n">
        <f aca="false">IF(I340="",0,IF(AND(I340&lt;&gt;"",OR(G340="",J340="")),1,0))</f>
        <v>0</v>
      </c>
      <c r="R340" s="35" t="n">
        <f aca="false">IF(D340="",1,0)</f>
        <v>1</v>
      </c>
      <c r="S340" s="77" t="n">
        <f aca="false">IF(D340="",0,G340-I340-J340)</f>
        <v>0</v>
      </c>
      <c r="T340" s="35" t="b">
        <f aca="false">OR(ISTEXT(G340),ISTEXT(I340),ISTEXT(J340),ISBLANK(G340),ISBLANK(I340),ISBLANK(J340))</f>
        <v>1</v>
      </c>
      <c r="U340" s="78" t="n">
        <f aca="false">IF(ISERR(G340-G340),1,IF(G340-G340=0,0,1))</f>
        <v>0</v>
      </c>
      <c r="V340" s="78" t="n">
        <f aca="false">IF(AND(D340&lt;&gt;"",G340=0),1,0)</f>
        <v>0</v>
      </c>
      <c r="W340" s="78" t="n">
        <f aca="false">SUM(U340:V340)</f>
        <v>0</v>
      </c>
      <c r="X340" s="78" t="n">
        <f aca="false">IF(ISERR(J340-J340),"1",IF(J340-J340=0,0,1))</f>
        <v>0</v>
      </c>
      <c r="Y340" s="78" t="n">
        <f aca="false">IF(AND(D340&lt;&gt;"",J340=0),1,0)</f>
        <v>0</v>
      </c>
      <c r="Z340" s="78" t="n">
        <f aca="false">X340+Y340</f>
        <v>0</v>
      </c>
      <c r="AA340" s="78" t="n">
        <f aca="false">IF(AND(I340&lt;&gt;"",I340=0),1,0)</f>
        <v>0</v>
      </c>
      <c r="AB340" s="78" t="n">
        <f aca="false">IF(AND(D340&lt;&gt;"",I340=""),1,0)</f>
        <v>0</v>
      </c>
      <c r="AC340" s="78" t="n">
        <f aca="false">IF(AND(D340&lt;&gt;"",B340=""),1,0)</f>
        <v>0</v>
      </c>
      <c r="AD340" s="78" t="n">
        <f aca="false">AA340+AB340</f>
        <v>0</v>
      </c>
      <c r="AE340" s="10"/>
      <c r="AF340" s="71"/>
      <c r="AG340" s="10" t="n">
        <f aca="false">IF(AND(D340="",OR(G340&lt;&gt;"",I340&lt;&gt;"",J340&lt;&gt;"")),1,0)</f>
        <v>0</v>
      </c>
      <c r="AJ340" s="71" t="str">
        <f aca="false">IF(D340="","",TEXT(D340,"00000000000"))</f>
        <v/>
      </c>
    </row>
    <row r="341" customFormat="false" ht="15" hidden="false" customHeight="false" outlineLevel="0" collapsed="false">
      <c r="A341" s="70" t="s">
        <v>49</v>
      </c>
      <c r="B341" s="71"/>
      <c r="C341" s="72"/>
      <c r="D341" s="72"/>
      <c r="E341" s="73" t="s">
        <v>50</v>
      </c>
      <c r="F341" s="70" t="s">
        <v>51</v>
      </c>
      <c r="G341" s="79"/>
      <c r="H341" s="70" t="s">
        <v>52</v>
      </c>
      <c r="I341" s="74"/>
      <c r="J341" s="74"/>
      <c r="K341" s="71"/>
      <c r="L341" s="75" t="n">
        <f aca="false">IF(LEN(K341)&gt;0,LEN(K341),0)</f>
        <v>0</v>
      </c>
      <c r="M341" s="75" t="str">
        <f aca="false">IF(L341&gt;220,"Form will be rejected, character count exceeds 220","")</f>
        <v/>
      </c>
      <c r="N341" s="76" t="n">
        <f aca="false">IF(D341="",0,IF(S341&lt;0,"NSRPU",0))</f>
        <v>0</v>
      </c>
      <c r="O341" s="76" t="n">
        <f aca="false">IF(D341="",0,IF((S341/G341)&gt;0.7,"SRPU &gt;70%",0))</f>
        <v>0</v>
      </c>
      <c r="P341" s="76" t="n">
        <f aca="false">IF(D341="",0,IF(AND(OR(S341&gt;0,S341=0),((S341+J341)/G341)&gt;0.9),"Total Rebate &gt;90%",IF(AND(S341&lt;0,(J341/G341)&gt;0.9),"Total Rebate &gt;90%",0)))</f>
        <v>0</v>
      </c>
      <c r="Q341" s="35" t="n">
        <f aca="false">IF(I341="",0,IF(AND(I341&lt;&gt;"",OR(G341="",J341="")),1,0))</f>
        <v>0</v>
      </c>
      <c r="R341" s="35" t="n">
        <f aca="false">IF(D341="",1,0)</f>
        <v>1</v>
      </c>
      <c r="S341" s="77" t="n">
        <f aca="false">IF(D341="",0,G341-I341-J341)</f>
        <v>0</v>
      </c>
      <c r="T341" s="35" t="b">
        <f aca="false">OR(ISTEXT(G341),ISTEXT(I341),ISTEXT(J341),ISBLANK(G341),ISBLANK(I341),ISBLANK(J341))</f>
        <v>1</v>
      </c>
      <c r="U341" s="78" t="n">
        <f aca="false">IF(ISERR(G341-G341),1,IF(G341-G341=0,0,1))</f>
        <v>0</v>
      </c>
      <c r="V341" s="78" t="n">
        <f aca="false">IF(AND(D341&lt;&gt;"",G341=0),1,0)</f>
        <v>0</v>
      </c>
      <c r="W341" s="78" t="n">
        <f aca="false">SUM(U341:V341)</f>
        <v>0</v>
      </c>
      <c r="X341" s="78" t="n">
        <f aca="false">IF(ISERR(J341-J341),"1",IF(J341-J341=0,0,1))</f>
        <v>0</v>
      </c>
      <c r="Y341" s="78" t="n">
        <f aca="false">IF(AND(D341&lt;&gt;"",J341=0),1,0)</f>
        <v>0</v>
      </c>
      <c r="Z341" s="78" t="n">
        <f aca="false">X341+Y341</f>
        <v>0</v>
      </c>
      <c r="AA341" s="78" t="n">
        <f aca="false">IF(AND(I341&lt;&gt;"",I341=0),1,0)</f>
        <v>0</v>
      </c>
      <c r="AB341" s="78" t="n">
        <f aca="false">IF(AND(D341&lt;&gt;"",I341=""),1,0)</f>
        <v>0</v>
      </c>
      <c r="AC341" s="78" t="n">
        <f aca="false">IF(AND(D341&lt;&gt;"",B341=""),1,0)</f>
        <v>0</v>
      </c>
      <c r="AD341" s="78" t="n">
        <f aca="false">AA341+AB341</f>
        <v>0</v>
      </c>
      <c r="AE341" s="10"/>
      <c r="AF341" s="71"/>
      <c r="AG341" s="10" t="n">
        <f aca="false">IF(AND(D341="",OR(G341&lt;&gt;"",I341&lt;&gt;"",J341&lt;&gt;"")),1,0)</f>
        <v>0</v>
      </c>
      <c r="AJ341" s="71" t="str">
        <f aca="false">IF(D341="","",TEXT(D341,"00000000000"))</f>
        <v/>
      </c>
    </row>
    <row r="342" customFormat="false" ht="15" hidden="false" customHeight="false" outlineLevel="0" collapsed="false">
      <c r="A342" s="70" t="s">
        <v>49</v>
      </c>
      <c r="B342" s="71"/>
      <c r="C342" s="72"/>
      <c r="D342" s="72"/>
      <c r="E342" s="73" t="s">
        <v>50</v>
      </c>
      <c r="F342" s="70" t="s">
        <v>51</v>
      </c>
      <c r="G342" s="79"/>
      <c r="H342" s="70" t="s">
        <v>52</v>
      </c>
      <c r="I342" s="74"/>
      <c r="J342" s="74"/>
      <c r="K342" s="71"/>
      <c r="L342" s="75" t="n">
        <f aca="false">IF(LEN(K342)&gt;0,LEN(K342),0)</f>
        <v>0</v>
      </c>
      <c r="M342" s="75" t="str">
        <f aca="false">IF(L342&gt;220,"Form will be rejected, character count exceeds 220","")</f>
        <v/>
      </c>
      <c r="N342" s="76" t="n">
        <f aca="false">IF(D342="",0,IF(S342&lt;0,"NSRPU",0))</f>
        <v>0</v>
      </c>
      <c r="O342" s="76" t="n">
        <f aca="false">IF(D342="",0,IF((S342/G342)&gt;0.7,"SRPU &gt;70%",0))</f>
        <v>0</v>
      </c>
      <c r="P342" s="76" t="n">
        <f aca="false">IF(D342="",0,IF(AND(OR(S342&gt;0,S342=0),((S342+J342)/G342)&gt;0.9),"Total Rebate &gt;90%",IF(AND(S342&lt;0,(J342/G342)&gt;0.9),"Total Rebate &gt;90%",0)))</f>
        <v>0</v>
      </c>
      <c r="Q342" s="35" t="n">
        <f aca="false">IF(I342="",0,IF(AND(I342&lt;&gt;"",OR(G342="",J342="")),1,0))</f>
        <v>0</v>
      </c>
      <c r="R342" s="35" t="n">
        <f aca="false">IF(D342="",1,0)</f>
        <v>1</v>
      </c>
      <c r="S342" s="77" t="n">
        <f aca="false">IF(D342="",0,G342-I342-J342)</f>
        <v>0</v>
      </c>
      <c r="T342" s="35" t="b">
        <f aca="false">OR(ISTEXT(G342),ISTEXT(I342),ISTEXT(J342),ISBLANK(G342),ISBLANK(I342),ISBLANK(J342))</f>
        <v>1</v>
      </c>
      <c r="U342" s="78" t="n">
        <f aca="false">IF(ISERR(G342-G342),1,IF(G342-G342=0,0,1))</f>
        <v>0</v>
      </c>
      <c r="V342" s="78" t="n">
        <f aca="false">IF(AND(D342&lt;&gt;"",G342=0),1,0)</f>
        <v>0</v>
      </c>
      <c r="W342" s="78" t="n">
        <f aca="false">SUM(U342:V342)</f>
        <v>0</v>
      </c>
      <c r="X342" s="78" t="n">
        <f aca="false">IF(ISERR(J342-J342),"1",IF(J342-J342=0,0,1))</f>
        <v>0</v>
      </c>
      <c r="Y342" s="78" t="n">
        <f aca="false">IF(AND(D342&lt;&gt;"",J342=0),1,0)</f>
        <v>0</v>
      </c>
      <c r="Z342" s="78" t="n">
        <f aca="false">X342+Y342</f>
        <v>0</v>
      </c>
      <c r="AA342" s="78" t="n">
        <f aca="false">IF(AND(I342&lt;&gt;"",I342=0),1,0)</f>
        <v>0</v>
      </c>
      <c r="AB342" s="78" t="n">
        <f aca="false">IF(AND(D342&lt;&gt;"",I342=""),1,0)</f>
        <v>0</v>
      </c>
      <c r="AC342" s="78" t="n">
        <f aca="false">IF(AND(D342&lt;&gt;"",B342=""),1,0)</f>
        <v>0</v>
      </c>
      <c r="AD342" s="78" t="n">
        <f aca="false">AA342+AB342</f>
        <v>0</v>
      </c>
      <c r="AE342" s="10"/>
      <c r="AF342" s="71"/>
      <c r="AG342" s="10" t="n">
        <f aca="false">IF(AND(D342="",OR(G342&lt;&gt;"",I342&lt;&gt;"",J342&lt;&gt;"")),1,0)</f>
        <v>0</v>
      </c>
      <c r="AJ342" s="71" t="str">
        <f aca="false">IF(D342="","",TEXT(D342,"00000000000"))</f>
        <v/>
      </c>
    </row>
    <row r="343" customFormat="false" ht="15" hidden="false" customHeight="false" outlineLevel="0" collapsed="false">
      <c r="A343" s="70" t="s">
        <v>49</v>
      </c>
      <c r="B343" s="71"/>
      <c r="C343" s="72"/>
      <c r="D343" s="72"/>
      <c r="E343" s="73" t="s">
        <v>50</v>
      </c>
      <c r="F343" s="70" t="s">
        <v>51</v>
      </c>
      <c r="G343" s="79"/>
      <c r="H343" s="70" t="s">
        <v>52</v>
      </c>
      <c r="I343" s="74"/>
      <c r="J343" s="74"/>
      <c r="K343" s="71"/>
      <c r="L343" s="75" t="n">
        <f aca="false">IF(LEN(K343)&gt;0,LEN(K343),0)</f>
        <v>0</v>
      </c>
      <c r="M343" s="75" t="str">
        <f aca="false">IF(L343&gt;220,"Form will be rejected, character count exceeds 220","")</f>
        <v/>
      </c>
      <c r="N343" s="76" t="n">
        <f aca="false">IF(D343="",0,IF(S343&lt;0,"NSRPU",0))</f>
        <v>0</v>
      </c>
      <c r="O343" s="76" t="n">
        <f aca="false">IF(D343="",0,IF((S343/G343)&gt;0.7,"SRPU &gt;70%",0))</f>
        <v>0</v>
      </c>
      <c r="P343" s="76" t="n">
        <f aca="false">IF(D343="",0,IF(AND(OR(S343&gt;0,S343=0),((S343+J343)/G343)&gt;0.9),"Total Rebate &gt;90%",IF(AND(S343&lt;0,(J343/G343)&gt;0.9),"Total Rebate &gt;90%",0)))</f>
        <v>0</v>
      </c>
      <c r="Q343" s="35" t="n">
        <f aca="false">IF(I343="",0,IF(AND(I343&lt;&gt;"",OR(G343="",J343="")),1,0))</f>
        <v>0</v>
      </c>
      <c r="R343" s="35" t="n">
        <f aca="false">IF(D343="",1,0)</f>
        <v>1</v>
      </c>
      <c r="S343" s="77" t="n">
        <f aca="false">IF(D343="",0,G343-I343-J343)</f>
        <v>0</v>
      </c>
      <c r="T343" s="35" t="b">
        <f aca="false">OR(ISTEXT(G343),ISTEXT(I343),ISTEXT(J343),ISBLANK(G343),ISBLANK(I343),ISBLANK(J343))</f>
        <v>1</v>
      </c>
      <c r="U343" s="78" t="n">
        <f aca="false">IF(ISERR(G343-G343),1,IF(G343-G343=0,0,1))</f>
        <v>0</v>
      </c>
      <c r="V343" s="78" t="n">
        <f aca="false">IF(AND(D343&lt;&gt;"",G343=0),1,0)</f>
        <v>0</v>
      </c>
      <c r="W343" s="78" t="n">
        <f aca="false">SUM(U343:V343)</f>
        <v>0</v>
      </c>
      <c r="X343" s="78" t="n">
        <f aca="false">IF(ISERR(J343-J343),"1",IF(J343-J343=0,0,1))</f>
        <v>0</v>
      </c>
      <c r="Y343" s="78" t="n">
        <f aca="false">IF(AND(D343&lt;&gt;"",J343=0),1,0)</f>
        <v>0</v>
      </c>
      <c r="Z343" s="78" t="n">
        <f aca="false">X343+Y343</f>
        <v>0</v>
      </c>
      <c r="AA343" s="78" t="n">
        <f aca="false">IF(AND(I343&lt;&gt;"",I343=0),1,0)</f>
        <v>0</v>
      </c>
      <c r="AB343" s="78" t="n">
        <f aca="false">IF(AND(D343&lt;&gt;"",I343=""),1,0)</f>
        <v>0</v>
      </c>
      <c r="AC343" s="78" t="n">
        <f aca="false">IF(AND(D343&lt;&gt;"",B343=""),1,0)</f>
        <v>0</v>
      </c>
      <c r="AD343" s="78" t="n">
        <f aca="false">AA343+AB343</f>
        <v>0</v>
      </c>
      <c r="AE343" s="10"/>
      <c r="AF343" s="71"/>
      <c r="AG343" s="10" t="n">
        <f aca="false">IF(AND(D343="",OR(G343&lt;&gt;"",I343&lt;&gt;"",J343&lt;&gt;"")),1,0)</f>
        <v>0</v>
      </c>
      <c r="AJ343" s="71" t="str">
        <f aca="false">IF(D343="","",TEXT(D343,"00000000000"))</f>
        <v/>
      </c>
    </row>
    <row r="344" customFormat="false" ht="15" hidden="false" customHeight="false" outlineLevel="0" collapsed="false">
      <c r="A344" s="70" t="s">
        <v>49</v>
      </c>
      <c r="B344" s="71"/>
      <c r="C344" s="72"/>
      <c r="D344" s="72"/>
      <c r="E344" s="73" t="s">
        <v>50</v>
      </c>
      <c r="F344" s="70" t="s">
        <v>51</v>
      </c>
      <c r="G344" s="79"/>
      <c r="H344" s="70" t="s">
        <v>52</v>
      </c>
      <c r="I344" s="74"/>
      <c r="J344" s="74"/>
      <c r="K344" s="71"/>
      <c r="L344" s="75" t="n">
        <f aca="false">IF(LEN(K344)&gt;0,LEN(K344),0)</f>
        <v>0</v>
      </c>
      <c r="M344" s="75" t="str">
        <f aca="false">IF(L344&gt;220,"Form will be rejected, character count exceeds 220","")</f>
        <v/>
      </c>
      <c r="N344" s="76" t="n">
        <f aca="false">IF(D344="",0,IF(S344&lt;0,"NSRPU",0))</f>
        <v>0</v>
      </c>
      <c r="O344" s="76" t="n">
        <f aca="false">IF(D344="",0,IF((S344/G344)&gt;0.7,"SRPU &gt;70%",0))</f>
        <v>0</v>
      </c>
      <c r="P344" s="76" t="n">
        <f aca="false">IF(D344="",0,IF(AND(OR(S344&gt;0,S344=0),((S344+J344)/G344)&gt;0.9),"Total Rebate &gt;90%",IF(AND(S344&lt;0,(J344/G344)&gt;0.9),"Total Rebate &gt;90%",0)))</f>
        <v>0</v>
      </c>
      <c r="Q344" s="35" t="n">
        <f aca="false">IF(I344="",0,IF(AND(I344&lt;&gt;"",OR(G344="",J344="")),1,0))</f>
        <v>0</v>
      </c>
      <c r="R344" s="35" t="n">
        <f aca="false">IF(D344="",1,0)</f>
        <v>1</v>
      </c>
      <c r="S344" s="77" t="n">
        <f aca="false">IF(D344="",0,G344-I344-J344)</f>
        <v>0</v>
      </c>
      <c r="T344" s="35" t="b">
        <f aca="false">OR(ISTEXT(G344),ISTEXT(I344),ISTEXT(J344),ISBLANK(G344),ISBLANK(I344),ISBLANK(J344))</f>
        <v>1</v>
      </c>
      <c r="U344" s="78" t="n">
        <f aca="false">IF(ISERR(G344-G344),1,IF(G344-G344=0,0,1))</f>
        <v>0</v>
      </c>
      <c r="V344" s="78" t="n">
        <f aca="false">IF(AND(D344&lt;&gt;"",G344=0),1,0)</f>
        <v>0</v>
      </c>
      <c r="W344" s="78" t="n">
        <f aca="false">SUM(U344:V344)</f>
        <v>0</v>
      </c>
      <c r="X344" s="78" t="n">
        <f aca="false">IF(ISERR(J344-J344),"1",IF(J344-J344=0,0,1))</f>
        <v>0</v>
      </c>
      <c r="Y344" s="78" t="n">
        <f aca="false">IF(AND(D344&lt;&gt;"",J344=0),1,0)</f>
        <v>0</v>
      </c>
      <c r="Z344" s="78" t="n">
        <f aca="false">X344+Y344</f>
        <v>0</v>
      </c>
      <c r="AA344" s="78" t="n">
        <f aca="false">IF(AND(I344&lt;&gt;"",I344=0),1,0)</f>
        <v>0</v>
      </c>
      <c r="AB344" s="78" t="n">
        <f aca="false">IF(AND(D344&lt;&gt;"",I344=""),1,0)</f>
        <v>0</v>
      </c>
      <c r="AC344" s="78" t="n">
        <f aca="false">IF(AND(D344&lt;&gt;"",B344=""),1,0)</f>
        <v>0</v>
      </c>
      <c r="AD344" s="78" t="n">
        <f aca="false">AA344+AB344</f>
        <v>0</v>
      </c>
      <c r="AE344" s="10"/>
      <c r="AF344" s="71"/>
      <c r="AG344" s="10" t="n">
        <f aca="false">IF(AND(D344="",OR(G344&lt;&gt;"",I344&lt;&gt;"",J344&lt;&gt;"")),1,0)</f>
        <v>0</v>
      </c>
      <c r="AJ344" s="71" t="str">
        <f aca="false">IF(D344="","",TEXT(D344,"00000000000"))</f>
        <v/>
      </c>
    </row>
    <row r="345" customFormat="false" ht="15" hidden="false" customHeight="false" outlineLevel="0" collapsed="false">
      <c r="A345" s="70" t="s">
        <v>49</v>
      </c>
      <c r="B345" s="71"/>
      <c r="C345" s="72"/>
      <c r="D345" s="72"/>
      <c r="E345" s="73" t="s">
        <v>50</v>
      </c>
      <c r="F345" s="70" t="s">
        <v>51</v>
      </c>
      <c r="G345" s="79"/>
      <c r="H345" s="70" t="s">
        <v>52</v>
      </c>
      <c r="I345" s="74"/>
      <c r="J345" s="74"/>
      <c r="K345" s="71"/>
      <c r="L345" s="75" t="n">
        <f aca="false">IF(LEN(K345)&gt;0,LEN(K345),0)</f>
        <v>0</v>
      </c>
      <c r="M345" s="75" t="str">
        <f aca="false">IF(L345&gt;220,"Form will be rejected, character count exceeds 220","")</f>
        <v/>
      </c>
      <c r="N345" s="76" t="n">
        <f aca="false">IF(D345="",0,IF(S345&lt;0,"NSRPU",0))</f>
        <v>0</v>
      </c>
      <c r="O345" s="76" t="n">
        <f aca="false">IF(D345="",0,IF((S345/G345)&gt;0.7,"SRPU &gt;70%",0))</f>
        <v>0</v>
      </c>
      <c r="P345" s="76" t="n">
        <f aca="false">IF(D345="",0,IF(AND(OR(S345&gt;0,S345=0),((S345+J345)/G345)&gt;0.9),"Total Rebate &gt;90%",IF(AND(S345&lt;0,(J345/G345)&gt;0.9),"Total Rebate &gt;90%",0)))</f>
        <v>0</v>
      </c>
      <c r="Q345" s="35" t="n">
        <f aca="false">IF(I345="",0,IF(AND(I345&lt;&gt;"",OR(G345="",J345="")),1,0))</f>
        <v>0</v>
      </c>
      <c r="R345" s="35" t="n">
        <f aca="false">IF(D345="",1,0)</f>
        <v>1</v>
      </c>
      <c r="S345" s="77" t="n">
        <f aca="false">IF(D345="",0,G345-I345-J345)</f>
        <v>0</v>
      </c>
      <c r="T345" s="35" t="b">
        <f aca="false">OR(ISTEXT(G345),ISTEXT(I345),ISTEXT(J345),ISBLANK(G345),ISBLANK(I345),ISBLANK(J345))</f>
        <v>1</v>
      </c>
      <c r="U345" s="78" t="n">
        <f aca="false">IF(ISERR(G345-G345),1,IF(G345-G345=0,0,1))</f>
        <v>0</v>
      </c>
      <c r="V345" s="78" t="n">
        <f aca="false">IF(AND(D345&lt;&gt;"",G345=0),1,0)</f>
        <v>0</v>
      </c>
      <c r="W345" s="78" t="n">
        <f aca="false">SUM(U345:V345)</f>
        <v>0</v>
      </c>
      <c r="X345" s="78" t="n">
        <f aca="false">IF(ISERR(J345-J345),"1",IF(J345-J345=0,0,1))</f>
        <v>0</v>
      </c>
      <c r="Y345" s="78" t="n">
        <f aca="false">IF(AND(D345&lt;&gt;"",J345=0),1,0)</f>
        <v>0</v>
      </c>
      <c r="Z345" s="78" t="n">
        <f aca="false">X345+Y345</f>
        <v>0</v>
      </c>
      <c r="AA345" s="78" t="n">
        <f aca="false">IF(AND(I345&lt;&gt;"",I345=0),1,0)</f>
        <v>0</v>
      </c>
      <c r="AB345" s="78" t="n">
        <f aca="false">IF(AND(D345&lt;&gt;"",I345=""),1,0)</f>
        <v>0</v>
      </c>
      <c r="AC345" s="78" t="n">
        <f aca="false">IF(AND(D345&lt;&gt;"",B345=""),1,0)</f>
        <v>0</v>
      </c>
      <c r="AD345" s="78" t="n">
        <f aca="false">AA345+AB345</f>
        <v>0</v>
      </c>
      <c r="AE345" s="10"/>
      <c r="AF345" s="71"/>
      <c r="AG345" s="10" t="n">
        <f aca="false">IF(AND(D345="",OR(G345&lt;&gt;"",I345&lt;&gt;"",J345&lt;&gt;"")),1,0)</f>
        <v>0</v>
      </c>
      <c r="AJ345" s="71" t="str">
        <f aca="false">IF(D345="","",TEXT(D345,"00000000000"))</f>
        <v/>
      </c>
    </row>
    <row r="346" customFormat="false" ht="15" hidden="false" customHeight="false" outlineLevel="0" collapsed="false">
      <c r="A346" s="70" t="s">
        <v>49</v>
      </c>
      <c r="B346" s="71"/>
      <c r="C346" s="72"/>
      <c r="D346" s="72"/>
      <c r="E346" s="73" t="s">
        <v>50</v>
      </c>
      <c r="F346" s="70" t="s">
        <v>51</v>
      </c>
      <c r="G346" s="79"/>
      <c r="H346" s="70" t="s">
        <v>52</v>
      </c>
      <c r="I346" s="74"/>
      <c r="J346" s="74"/>
      <c r="K346" s="71"/>
      <c r="L346" s="75" t="n">
        <f aca="false">IF(LEN(K346)&gt;0,LEN(K346),0)</f>
        <v>0</v>
      </c>
      <c r="M346" s="75" t="str">
        <f aca="false">IF(L346&gt;220,"Form will be rejected, character count exceeds 220","")</f>
        <v/>
      </c>
      <c r="N346" s="76" t="n">
        <f aca="false">IF(D346="",0,IF(S346&lt;0,"NSRPU",0))</f>
        <v>0</v>
      </c>
      <c r="O346" s="76" t="n">
        <f aca="false">IF(D346="",0,IF((S346/G346)&gt;0.7,"SRPU &gt;70%",0))</f>
        <v>0</v>
      </c>
      <c r="P346" s="76" t="n">
        <f aca="false">IF(D346="",0,IF(AND(OR(S346&gt;0,S346=0),((S346+J346)/G346)&gt;0.9),"Total Rebate &gt;90%",IF(AND(S346&lt;0,(J346/G346)&gt;0.9),"Total Rebate &gt;90%",0)))</f>
        <v>0</v>
      </c>
      <c r="Q346" s="35" t="n">
        <f aca="false">IF(I346="",0,IF(AND(I346&lt;&gt;"",OR(G346="",J346="")),1,0))</f>
        <v>0</v>
      </c>
      <c r="R346" s="35" t="n">
        <f aca="false">IF(D346="",1,0)</f>
        <v>1</v>
      </c>
      <c r="S346" s="77" t="n">
        <f aca="false">IF(D346="",0,G346-I346-J346)</f>
        <v>0</v>
      </c>
      <c r="T346" s="35" t="b">
        <f aca="false">OR(ISTEXT(G346),ISTEXT(I346),ISTEXT(J346),ISBLANK(G346),ISBLANK(I346),ISBLANK(J346))</f>
        <v>1</v>
      </c>
      <c r="U346" s="78" t="n">
        <f aca="false">IF(ISERR(G346-G346),1,IF(G346-G346=0,0,1))</f>
        <v>0</v>
      </c>
      <c r="V346" s="78" t="n">
        <f aca="false">IF(AND(D346&lt;&gt;"",G346=0),1,0)</f>
        <v>0</v>
      </c>
      <c r="W346" s="78" t="n">
        <f aca="false">SUM(U346:V346)</f>
        <v>0</v>
      </c>
      <c r="X346" s="78" t="n">
        <f aca="false">IF(ISERR(J346-J346),"1",IF(J346-J346=0,0,1))</f>
        <v>0</v>
      </c>
      <c r="Y346" s="78" t="n">
        <f aca="false">IF(AND(D346&lt;&gt;"",J346=0),1,0)</f>
        <v>0</v>
      </c>
      <c r="Z346" s="78" t="n">
        <f aca="false">X346+Y346</f>
        <v>0</v>
      </c>
      <c r="AA346" s="78" t="n">
        <f aca="false">IF(AND(I346&lt;&gt;"",I346=0),1,0)</f>
        <v>0</v>
      </c>
      <c r="AB346" s="78" t="n">
        <f aca="false">IF(AND(D346&lt;&gt;"",I346=""),1,0)</f>
        <v>0</v>
      </c>
      <c r="AC346" s="78" t="n">
        <f aca="false">IF(AND(D346&lt;&gt;"",B346=""),1,0)</f>
        <v>0</v>
      </c>
      <c r="AD346" s="78" t="n">
        <f aca="false">AA346+AB346</f>
        <v>0</v>
      </c>
      <c r="AE346" s="10"/>
      <c r="AF346" s="71"/>
      <c r="AG346" s="10" t="n">
        <f aca="false">IF(AND(D346="",OR(G346&lt;&gt;"",I346&lt;&gt;"",J346&lt;&gt;"")),1,0)</f>
        <v>0</v>
      </c>
      <c r="AJ346" s="71" t="str">
        <f aca="false">IF(D346="","",TEXT(D346,"00000000000"))</f>
        <v/>
      </c>
    </row>
    <row r="347" customFormat="false" ht="15" hidden="false" customHeight="false" outlineLevel="0" collapsed="false">
      <c r="A347" s="70" t="s">
        <v>49</v>
      </c>
      <c r="B347" s="71"/>
      <c r="C347" s="72"/>
      <c r="D347" s="72"/>
      <c r="E347" s="73" t="s">
        <v>50</v>
      </c>
      <c r="F347" s="70" t="s">
        <v>51</v>
      </c>
      <c r="G347" s="79"/>
      <c r="H347" s="70" t="s">
        <v>52</v>
      </c>
      <c r="I347" s="74"/>
      <c r="J347" s="74"/>
      <c r="K347" s="71"/>
      <c r="L347" s="75" t="n">
        <f aca="false">IF(LEN(K347)&gt;0,LEN(K347),0)</f>
        <v>0</v>
      </c>
      <c r="M347" s="75" t="str">
        <f aca="false">IF(L347&gt;220,"Form will be rejected, character count exceeds 220","")</f>
        <v/>
      </c>
      <c r="N347" s="76" t="n">
        <f aca="false">IF(D347="",0,IF(S347&lt;0,"NSRPU",0))</f>
        <v>0</v>
      </c>
      <c r="O347" s="76" t="n">
        <f aca="false">IF(D347="",0,IF((S347/G347)&gt;0.7,"SRPU &gt;70%",0))</f>
        <v>0</v>
      </c>
      <c r="P347" s="76" t="n">
        <f aca="false">IF(D347="",0,IF(AND(OR(S347&gt;0,S347=0),((S347+J347)/G347)&gt;0.9),"Total Rebate &gt;90%",IF(AND(S347&lt;0,(J347/G347)&gt;0.9),"Total Rebate &gt;90%",0)))</f>
        <v>0</v>
      </c>
      <c r="Q347" s="35" t="n">
        <f aca="false">IF(I347="",0,IF(AND(I347&lt;&gt;"",OR(G347="",J347="")),1,0))</f>
        <v>0</v>
      </c>
      <c r="R347" s="35" t="n">
        <f aca="false">IF(D347="",1,0)</f>
        <v>1</v>
      </c>
      <c r="S347" s="77" t="n">
        <f aca="false">IF(D347="",0,G347-I347-J347)</f>
        <v>0</v>
      </c>
      <c r="T347" s="35" t="b">
        <f aca="false">OR(ISTEXT(G347),ISTEXT(I347),ISTEXT(J347),ISBLANK(G347),ISBLANK(I347),ISBLANK(J347))</f>
        <v>1</v>
      </c>
      <c r="U347" s="78" t="n">
        <f aca="false">IF(ISERR(G347-G347),1,IF(G347-G347=0,0,1))</f>
        <v>0</v>
      </c>
      <c r="V347" s="78" t="n">
        <f aca="false">IF(AND(D347&lt;&gt;"",G347=0),1,0)</f>
        <v>0</v>
      </c>
      <c r="W347" s="78" t="n">
        <f aca="false">SUM(U347:V347)</f>
        <v>0</v>
      </c>
      <c r="X347" s="78" t="n">
        <f aca="false">IF(ISERR(J347-J347),"1",IF(J347-J347=0,0,1))</f>
        <v>0</v>
      </c>
      <c r="Y347" s="78" t="n">
        <f aca="false">IF(AND(D347&lt;&gt;"",J347=0),1,0)</f>
        <v>0</v>
      </c>
      <c r="Z347" s="78" t="n">
        <f aca="false">X347+Y347</f>
        <v>0</v>
      </c>
      <c r="AA347" s="78" t="n">
        <f aca="false">IF(AND(I347&lt;&gt;"",I347=0),1,0)</f>
        <v>0</v>
      </c>
      <c r="AB347" s="78" t="n">
        <f aca="false">IF(AND(D347&lt;&gt;"",I347=""),1,0)</f>
        <v>0</v>
      </c>
      <c r="AC347" s="78" t="n">
        <f aca="false">IF(AND(D347&lt;&gt;"",B347=""),1,0)</f>
        <v>0</v>
      </c>
      <c r="AD347" s="78" t="n">
        <f aca="false">AA347+AB347</f>
        <v>0</v>
      </c>
      <c r="AE347" s="10"/>
      <c r="AF347" s="71"/>
      <c r="AG347" s="10" t="n">
        <f aca="false">IF(AND(D347="",OR(G347&lt;&gt;"",I347&lt;&gt;"",J347&lt;&gt;"")),1,0)</f>
        <v>0</v>
      </c>
      <c r="AJ347" s="71" t="str">
        <f aca="false">IF(D347="","",TEXT(D347,"00000000000"))</f>
        <v/>
      </c>
    </row>
    <row r="348" customFormat="false" ht="15" hidden="false" customHeight="false" outlineLevel="0" collapsed="false">
      <c r="A348" s="70" t="s">
        <v>49</v>
      </c>
      <c r="B348" s="71"/>
      <c r="C348" s="72"/>
      <c r="D348" s="72"/>
      <c r="E348" s="73" t="s">
        <v>50</v>
      </c>
      <c r="F348" s="70" t="s">
        <v>51</v>
      </c>
      <c r="G348" s="79"/>
      <c r="H348" s="70" t="s">
        <v>52</v>
      </c>
      <c r="I348" s="74"/>
      <c r="J348" s="74"/>
      <c r="K348" s="71"/>
      <c r="L348" s="75" t="n">
        <f aca="false">IF(LEN(K348)&gt;0,LEN(K348),0)</f>
        <v>0</v>
      </c>
      <c r="M348" s="75" t="str">
        <f aca="false">IF(L348&gt;220,"Form will be rejected, character count exceeds 220","")</f>
        <v/>
      </c>
      <c r="N348" s="76" t="n">
        <f aca="false">IF(D348="",0,IF(S348&lt;0,"NSRPU",0))</f>
        <v>0</v>
      </c>
      <c r="O348" s="76" t="n">
        <f aca="false">IF(D348="",0,IF((S348/G348)&gt;0.7,"SRPU &gt;70%",0))</f>
        <v>0</v>
      </c>
      <c r="P348" s="76" t="n">
        <f aca="false">IF(D348="",0,IF(AND(OR(S348&gt;0,S348=0),((S348+J348)/G348)&gt;0.9),"Total Rebate &gt;90%",IF(AND(S348&lt;0,(J348/G348)&gt;0.9),"Total Rebate &gt;90%",0)))</f>
        <v>0</v>
      </c>
      <c r="Q348" s="35" t="n">
        <f aca="false">IF(I348="",0,IF(AND(I348&lt;&gt;"",OR(G348="",J348="")),1,0))</f>
        <v>0</v>
      </c>
      <c r="R348" s="35" t="n">
        <f aca="false">IF(D348="",1,0)</f>
        <v>1</v>
      </c>
      <c r="S348" s="77" t="n">
        <f aca="false">IF(D348="",0,G348-I348-J348)</f>
        <v>0</v>
      </c>
      <c r="T348" s="35" t="b">
        <f aca="false">OR(ISTEXT(G348),ISTEXT(I348),ISTEXT(J348),ISBLANK(G348),ISBLANK(I348),ISBLANK(J348))</f>
        <v>1</v>
      </c>
      <c r="U348" s="78" t="n">
        <f aca="false">IF(ISERR(G348-G348),1,IF(G348-G348=0,0,1))</f>
        <v>0</v>
      </c>
      <c r="V348" s="78" t="n">
        <f aca="false">IF(AND(D348&lt;&gt;"",G348=0),1,0)</f>
        <v>0</v>
      </c>
      <c r="W348" s="78" t="n">
        <f aca="false">SUM(U348:V348)</f>
        <v>0</v>
      </c>
      <c r="X348" s="78" t="n">
        <f aca="false">IF(ISERR(J348-J348),"1",IF(J348-J348=0,0,1))</f>
        <v>0</v>
      </c>
      <c r="Y348" s="78" t="n">
        <f aca="false">IF(AND(D348&lt;&gt;"",J348=0),1,0)</f>
        <v>0</v>
      </c>
      <c r="Z348" s="78" t="n">
        <f aca="false">X348+Y348</f>
        <v>0</v>
      </c>
      <c r="AA348" s="78" t="n">
        <f aca="false">IF(AND(I348&lt;&gt;"",I348=0),1,0)</f>
        <v>0</v>
      </c>
      <c r="AB348" s="78" t="n">
        <f aca="false">IF(AND(D348&lt;&gt;"",I348=""),1,0)</f>
        <v>0</v>
      </c>
      <c r="AC348" s="78" t="n">
        <f aca="false">IF(AND(D348&lt;&gt;"",B348=""),1,0)</f>
        <v>0</v>
      </c>
      <c r="AD348" s="78" t="n">
        <f aca="false">AA348+AB348</f>
        <v>0</v>
      </c>
      <c r="AE348" s="10"/>
      <c r="AF348" s="71"/>
      <c r="AG348" s="10" t="n">
        <f aca="false">IF(AND(D348="",OR(G348&lt;&gt;"",I348&lt;&gt;"",J348&lt;&gt;"")),1,0)</f>
        <v>0</v>
      </c>
      <c r="AJ348" s="71" t="str">
        <f aca="false">IF(D348="","",TEXT(D348,"00000000000"))</f>
        <v/>
      </c>
    </row>
    <row r="349" customFormat="false" ht="15" hidden="false" customHeight="false" outlineLevel="0" collapsed="false">
      <c r="A349" s="70" t="s">
        <v>49</v>
      </c>
      <c r="B349" s="71"/>
      <c r="C349" s="72"/>
      <c r="D349" s="72"/>
      <c r="E349" s="73" t="s">
        <v>50</v>
      </c>
      <c r="F349" s="70" t="s">
        <v>51</v>
      </c>
      <c r="G349" s="79"/>
      <c r="H349" s="70" t="s">
        <v>52</v>
      </c>
      <c r="I349" s="74"/>
      <c r="J349" s="74"/>
      <c r="K349" s="71"/>
      <c r="L349" s="75" t="n">
        <f aca="false">IF(LEN(K349)&gt;0,LEN(K349),0)</f>
        <v>0</v>
      </c>
      <c r="M349" s="75" t="str">
        <f aca="false">IF(L349&gt;220,"Form will be rejected, character count exceeds 220","")</f>
        <v/>
      </c>
      <c r="N349" s="76" t="n">
        <f aca="false">IF(D349="",0,IF(S349&lt;0,"NSRPU",0))</f>
        <v>0</v>
      </c>
      <c r="O349" s="76" t="n">
        <f aca="false">IF(D349="",0,IF((S349/G349)&gt;0.7,"SRPU &gt;70%",0))</f>
        <v>0</v>
      </c>
      <c r="P349" s="76" t="n">
        <f aca="false">IF(D349="",0,IF(AND(OR(S349&gt;0,S349=0),((S349+J349)/G349)&gt;0.9),"Total Rebate &gt;90%",IF(AND(S349&lt;0,(J349/G349)&gt;0.9),"Total Rebate &gt;90%",0)))</f>
        <v>0</v>
      </c>
      <c r="Q349" s="35" t="n">
        <f aca="false">IF(I349="",0,IF(AND(I349&lt;&gt;"",OR(G349="",J349="")),1,0))</f>
        <v>0</v>
      </c>
      <c r="R349" s="35" t="n">
        <f aca="false">IF(D349="",1,0)</f>
        <v>1</v>
      </c>
      <c r="S349" s="77" t="n">
        <f aca="false">IF(D349="",0,G349-I349-J349)</f>
        <v>0</v>
      </c>
      <c r="T349" s="35" t="b">
        <f aca="false">OR(ISTEXT(G349),ISTEXT(I349),ISTEXT(J349),ISBLANK(G349),ISBLANK(I349),ISBLANK(J349))</f>
        <v>1</v>
      </c>
      <c r="U349" s="78" t="n">
        <f aca="false">IF(ISERR(G349-G349),1,IF(G349-G349=0,0,1))</f>
        <v>0</v>
      </c>
      <c r="V349" s="78" t="n">
        <f aca="false">IF(AND(D349&lt;&gt;"",G349=0),1,0)</f>
        <v>0</v>
      </c>
      <c r="W349" s="78" t="n">
        <f aca="false">SUM(U349:V349)</f>
        <v>0</v>
      </c>
      <c r="X349" s="78" t="n">
        <f aca="false">IF(ISERR(J349-J349),"1",IF(J349-J349=0,0,1))</f>
        <v>0</v>
      </c>
      <c r="Y349" s="78" t="n">
        <f aca="false">IF(AND(D349&lt;&gt;"",J349=0),1,0)</f>
        <v>0</v>
      </c>
      <c r="Z349" s="78" t="n">
        <f aca="false">X349+Y349</f>
        <v>0</v>
      </c>
      <c r="AA349" s="78" t="n">
        <f aca="false">IF(AND(I349&lt;&gt;"",I349=0),1,0)</f>
        <v>0</v>
      </c>
      <c r="AB349" s="78" t="n">
        <f aca="false">IF(AND(D349&lt;&gt;"",I349=""),1,0)</f>
        <v>0</v>
      </c>
      <c r="AC349" s="78" t="n">
        <f aca="false">IF(AND(D349&lt;&gt;"",B349=""),1,0)</f>
        <v>0</v>
      </c>
      <c r="AD349" s="78" t="n">
        <f aca="false">AA349+AB349</f>
        <v>0</v>
      </c>
      <c r="AE349" s="10"/>
      <c r="AF349" s="71"/>
      <c r="AG349" s="10" t="n">
        <f aca="false">IF(AND(D349="",OR(G349&lt;&gt;"",I349&lt;&gt;"",J349&lt;&gt;"")),1,0)</f>
        <v>0</v>
      </c>
      <c r="AJ349" s="71" t="str">
        <f aca="false">IF(D349="","",TEXT(D349,"00000000000"))</f>
        <v/>
      </c>
    </row>
    <row r="350" customFormat="false" ht="15" hidden="false" customHeight="false" outlineLevel="0" collapsed="false">
      <c r="A350" s="70" t="s">
        <v>49</v>
      </c>
      <c r="B350" s="71"/>
      <c r="C350" s="72"/>
      <c r="D350" s="72"/>
      <c r="E350" s="73" t="s">
        <v>50</v>
      </c>
      <c r="F350" s="70" t="s">
        <v>51</v>
      </c>
      <c r="G350" s="79"/>
      <c r="H350" s="70" t="s">
        <v>52</v>
      </c>
      <c r="I350" s="74"/>
      <c r="J350" s="74"/>
      <c r="K350" s="71"/>
      <c r="L350" s="75" t="n">
        <f aca="false">IF(LEN(K350)&gt;0,LEN(K350),0)</f>
        <v>0</v>
      </c>
      <c r="M350" s="75" t="str">
        <f aca="false">IF(L350&gt;220,"Form will be rejected, character count exceeds 220","")</f>
        <v/>
      </c>
      <c r="N350" s="76" t="n">
        <f aca="false">IF(D350="",0,IF(S350&lt;0,"NSRPU",0))</f>
        <v>0</v>
      </c>
      <c r="O350" s="76" t="n">
        <f aca="false">IF(D350="",0,IF((S350/G350)&gt;0.7,"SRPU &gt;70%",0))</f>
        <v>0</v>
      </c>
      <c r="P350" s="76" t="n">
        <f aca="false">IF(D350="",0,IF(AND(OR(S350&gt;0,S350=0),((S350+J350)/G350)&gt;0.9),"Total Rebate &gt;90%",IF(AND(S350&lt;0,(J350/G350)&gt;0.9),"Total Rebate &gt;90%",0)))</f>
        <v>0</v>
      </c>
      <c r="Q350" s="35" t="n">
        <f aca="false">IF(I350="",0,IF(AND(I350&lt;&gt;"",OR(G350="",J350="")),1,0))</f>
        <v>0</v>
      </c>
      <c r="R350" s="35" t="n">
        <f aca="false">IF(D350="",1,0)</f>
        <v>1</v>
      </c>
      <c r="S350" s="77" t="n">
        <f aca="false">IF(D350="",0,G350-I350-J350)</f>
        <v>0</v>
      </c>
      <c r="T350" s="35" t="b">
        <f aca="false">OR(ISTEXT(G350),ISTEXT(I350),ISTEXT(J350),ISBLANK(G350),ISBLANK(I350),ISBLANK(J350))</f>
        <v>1</v>
      </c>
      <c r="U350" s="78" t="n">
        <f aca="false">IF(ISERR(G350-G350),1,IF(G350-G350=0,0,1))</f>
        <v>0</v>
      </c>
      <c r="V350" s="78" t="n">
        <f aca="false">IF(AND(D350&lt;&gt;"",G350=0),1,0)</f>
        <v>0</v>
      </c>
      <c r="W350" s="78" t="n">
        <f aca="false">SUM(U350:V350)</f>
        <v>0</v>
      </c>
      <c r="X350" s="78" t="n">
        <f aca="false">IF(ISERR(J350-J350),"1",IF(J350-J350=0,0,1))</f>
        <v>0</v>
      </c>
      <c r="Y350" s="78" t="n">
        <f aca="false">IF(AND(D350&lt;&gt;"",J350=0),1,0)</f>
        <v>0</v>
      </c>
      <c r="Z350" s="78" t="n">
        <f aca="false">X350+Y350</f>
        <v>0</v>
      </c>
      <c r="AA350" s="78" t="n">
        <f aca="false">IF(AND(I350&lt;&gt;"",I350=0),1,0)</f>
        <v>0</v>
      </c>
      <c r="AB350" s="78" t="n">
        <f aca="false">IF(AND(D350&lt;&gt;"",I350=""),1,0)</f>
        <v>0</v>
      </c>
      <c r="AC350" s="78" t="n">
        <f aca="false">IF(AND(D350&lt;&gt;"",B350=""),1,0)</f>
        <v>0</v>
      </c>
      <c r="AD350" s="78" t="n">
        <f aca="false">AA350+AB350</f>
        <v>0</v>
      </c>
      <c r="AE350" s="10"/>
      <c r="AF350" s="71"/>
      <c r="AG350" s="10" t="n">
        <f aca="false">IF(AND(D350="",OR(G350&lt;&gt;"",I350&lt;&gt;"",J350&lt;&gt;"")),1,0)</f>
        <v>0</v>
      </c>
      <c r="AJ350" s="71" t="str">
        <f aca="false">IF(D350="","",TEXT(D350,"00000000000"))</f>
        <v/>
      </c>
    </row>
    <row r="351" customFormat="false" ht="15" hidden="false" customHeight="false" outlineLevel="0" collapsed="false">
      <c r="A351" s="70" t="s">
        <v>49</v>
      </c>
      <c r="B351" s="71"/>
      <c r="C351" s="72"/>
      <c r="D351" s="72"/>
      <c r="E351" s="73" t="s">
        <v>50</v>
      </c>
      <c r="F351" s="70" t="s">
        <v>51</v>
      </c>
      <c r="G351" s="79"/>
      <c r="H351" s="70" t="s">
        <v>52</v>
      </c>
      <c r="I351" s="74"/>
      <c r="J351" s="74"/>
      <c r="K351" s="71"/>
      <c r="L351" s="75" t="n">
        <f aca="false">IF(LEN(K351)&gt;0,LEN(K351),0)</f>
        <v>0</v>
      </c>
      <c r="M351" s="75" t="str">
        <f aca="false">IF(L351&gt;220,"Form will be rejected, character count exceeds 220","")</f>
        <v/>
      </c>
      <c r="N351" s="76" t="n">
        <f aca="false">IF(D351="",0,IF(S351&lt;0,"NSRPU",0))</f>
        <v>0</v>
      </c>
      <c r="O351" s="76" t="n">
        <f aca="false">IF(D351="",0,IF((S351/G351)&gt;0.7,"SRPU &gt;70%",0))</f>
        <v>0</v>
      </c>
      <c r="P351" s="76" t="n">
        <f aca="false">IF(D351="",0,IF(AND(OR(S351&gt;0,S351=0),((S351+J351)/G351)&gt;0.9),"Total Rebate &gt;90%",IF(AND(S351&lt;0,(J351/G351)&gt;0.9),"Total Rebate &gt;90%",0)))</f>
        <v>0</v>
      </c>
      <c r="Q351" s="35" t="n">
        <f aca="false">IF(I351="",0,IF(AND(I351&lt;&gt;"",OR(G351="",J351="")),1,0))</f>
        <v>0</v>
      </c>
      <c r="R351" s="35" t="n">
        <f aca="false">IF(D351="",1,0)</f>
        <v>1</v>
      </c>
      <c r="S351" s="77" t="n">
        <f aca="false">IF(D351="",0,G351-I351-J351)</f>
        <v>0</v>
      </c>
      <c r="T351" s="35" t="b">
        <f aca="false">OR(ISTEXT(G351),ISTEXT(I351),ISTEXT(J351),ISBLANK(G351),ISBLANK(I351),ISBLANK(J351))</f>
        <v>1</v>
      </c>
      <c r="U351" s="78" t="n">
        <f aca="false">IF(ISERR(G351-G351),1,IF(G351-G351=0,0,1))</f>
        <v>0</v>
      </c>
      <c r="V351" s="78" t="n">
        <f aca="false">IF(AND(D351&lt;&gt;"",G351=0),1,0)</f>
        <v>0</v>
      </c>
      <c r="W351" s="78" t="n">
        <f aca="false">SUM(U351:V351)</f>
        <v>0</v>
      </c>
      <c r="X351" s="78" t="n">
        <f aca="false">IF(ISERR(J351-J351),"1",IF(J351-J351=0,0,1))</f>
        <v>0</v>
      </c>
      <c r="Y351" s="78" t="n">
        <f aca="false">IF(AND(D351&lt;&gt;"",J351=0),1,0)</f>
        <v>0</v>
      </c>
      <c r="Z351" s="78" t="n">
        <f aca="false">X351+Y351</f>
        <v>0</v>
      </c>
      <c r="AA351" s="78" t="n">
        <f aca="false">IF(AND(I351&lt;&gt;"",I351=0),1,0)</f>
        <v>0</v>
      </c>
      <c r="AB351" s="78" t="n">
        <f aca="false">IF(AND(D351&lt;&gt;"",I351=""),1,0)</f>
        <v>0</v>
      </c>
      <c r="AC351" s="78" t="n">
        <f aca="false">IF(AND(D351&lt;&gt;"",B351=""),1,0)</f>
        <v>0</v>
      </c>
      <c r="AD351" s="78" t="n">
        <f aca="false">AA351+AB351</f>
        <v>0</v>
      </c>
      <c r="AE351" s="10"/>
      <c r="AF351" s="71"/>
      <c r="AG351" s="10" t="n">
        <f aca="false">IF(AND(D351="",OR(G351&lt;&gt;"",I351&lt;&gt;"",J351&lt;&gt;"")),1,0)</f>
        <v>0</v>
      </c>
      <c r="AJ351" s="71" t="str">
        <f aca="false">IF(D351="","",TEXT(D351,"00000000000"))</f>
        <v/>
      </c>
    </row>
    <row r="352" customFormat="false" ht="15" hidden="false" customHeight="false" outlineLevel="0" collapsed="false">
      <c r="A352" s="70" t="s">
        <v>49</v>
      </c>
      <c r="B352" s="71"/>
      <c r="C352" s="72"/>
      <c r="D352" s="72"/>
      <c r="E352" s="73" t="s">
        <v>50</v>
      </c>
      <c r="F352" s="70" t="s">
        <v>51</v>
      </c>
      <c r="G352" s="79"/>
      <c r="H352" s="70" t="s">
        <v>52</v>
      </c>
      <c r="I352" s="74"/>
      <c r="J352" s="74"/>
      <c r="K352" s="71"/>
      <c r="L352" s="75" t="n">
        <f aca="false">IF(LEN(K352)&gt;0,LEN(K352),0)</f>
        <v>0</v>
      </c>
      <c r="M352" s="75" t="str">
        <f aca="false">IF(L352&gt;220,"Form will be rejected, character count exceeds 220","")</f>
        <v/>
      </c>
      <c r="N352" s="76" t="n">
        <f aca="false">IF(D352="",0,IF(S352&lt;0,"NSRPU",0))</f>
        <v>0</v>
      </c>
      <c r="O352" s="76" t="n">
        <f aca="false">IF(D352="",0,IF((S352/G352)&gt;0.7,"SRPU &gt;70%",0))</f>
        <v>0</v>
      </c>
      <c r="P352" s="76" t="n">
        <f aca="false">IF(D352="",0,IF(AND(OR(S352&gt;0,S352=0),((S352+J352)/G352)&gt;0.9),"Total Rebate &gt;90%",IF(AND(S352&lt;0,(J352/G352)&gt;0.9),"Total Rebate &gt;90%",0)))</f>
        <v>0</v>
      </c>
      <c r="Q352" s="35" t="n">
        <f aca="false">IF(I352="",0,IF(AND(I352&lt;&gt;"",OR(G352="",J352="")),1,0))</f>
        <v>0</v>
      </c>
      <c r="R352" s="35" t="n">
        <f aca="false">IF(D352="",1,0)</f>
        <v>1</v>
      </c>
      <c r="S352" s="77" t="n">
        <f aca="false">IF(D352="",0,G352-I352-J352)</f>
        <v>0</v>
      </c>
      <c r="T352" s="35" t="b">
        <f aca="false">OR(ISTEXT(G352),ISTEXT(I352),ISTEXT(J352),ISBLANK(G352),ISBLANK(I352),ISBLANK(J352))</f>
        <v>1</v>
      </c>
      <c r="U352" s="78" t="n">
        <f aca="false">IF(ISERR(G352-G352),1,IF(G352-G352=0,0,1))</f>
        <v>0</v>
      </c>
      <c r="V352" s="78" t="n">
        <f aca="false">IF(AND(D352&lt;&gt;"",G352=0),1,0)</f>
        <v>0</v>
      </c>
      <c r="W352" s="78" t="n">
        <f aca="false">SUM(U352:V352)</f>
        <v>0</v>
      </c>
      <c r="X352" s="78" t="n">
        <f aca="false">IF(ISERR(J352-J352),"1",IF(J352-J352=0,0,1))</f>
        <v>0</v>
      </c>
      <c r="Y352" s="78" t="n">
        <f aca="false">IF(AND(D352&lt;&gt;"",J352=0),1,0)</f>
        <v>0</v>
      </c>
      <c r="Z352" s="78" t="n">
        <f aca="false">X352+Y352</f>
        <v>0</v>
      </c>
      <c r="AA352" s="78" t="n">
        <f aca="false">IF(AND(I352&lt;&gt;"",I352=0),1,0)</f>
        <v>0</v>
      </c>
      <c r="AB352" s="78" t="n">
        <f aca="false">IF(AND(D352&lt;&gt;"",I352=""),1,0)</f>
        <v>0</v>
      </c>
      <c r="AC352" s="78" t="n">
        <f aca="false">IF(AND(D352&lt;&gt;"",B352=""),1,0)</f>
        <v>0</v>
      </c>
      <c r="AD352" s="78" t="n">
        <f aca="false">AA352+AB352</f>
        <v>0</v>
      </c>
      <c r="AE352" s="10"/>
      <c r="AF352" s="71"/>
      <c r="AG352" s="10" t="n">
        <f aca="false">IF(AND(D352="",OR(G352&lt;&gt;"",I352&lt;&gt;"",J352&lt;&gt;"")),1,0)</f>
        <v>0</v>
      </c>
      <c r="AJ352" s="71" t="str">
        <f aca="false">IF(D352="","",TEXT(D352,"00000000000"))</f>
        <v/>
      </c>
    </row>
    <row r="353" customFormat="false" ht="15" hidden="false" customHeight="false" outlineLevel="0" collapsed="false">
      <c r="A353" s="70" t="s">
        <v>49</v>
      </c>
      <c r="B353" s="71"/>
      <c r="C353" s="72"/>
      <c r="D353" s="72"/>
      <c r="E353" s="73" t="s">
        <v>50</v>
      </c>
      <c r="F353" s="70" t="s">
        <v>51</v>
      </c>
      <c r="G353" s="79"/>
      <c r="H353" s="70" t="s">
        <v>52</v>
      </c>
      <c r="I353" s="74"/>
      <c r="J353" s="74"/>
      <c r="K353" s="71"/>
      <c r="L353" s="75" t="n">
        <f aca="false">IF(LEN(K353)&gt;0,LEN(K353),0)</f>
        <v>0</v>
      </c>
      <c r="M353" s="75" t="str">
        <f aca="false">IF(L353&gt;220,"Form will be rejected, character count exceeds 220","")</f>
        <v/>
      </c>
      <c r="N353" s="76" t="n">
        <f aca="false">IF(D353="",0,IF(S353&lt;0,"NSRPU",0))</f>
        <v>0</v>
      </c>
      <c r="O353" s="76" t="n">
        <f aca="false">IF(D353="",0,IF((S353/G353)&gt;0.7,"SRPU &gt;70%",0))</f>
        <v>0</v>
      </c>
      <c r="P353" s="76" t="n">
        <f aca="false">IF(D353="",0,IF(AND(OR(S353&gt;0,S353=0),((S353+J353)/G353)&gt;0.9),"Total Rebate &gt;90%",IF(AND(S353&lt;0,(J353/G353)&gt;0.9),"Total Rebate &gt;90%",0)))</f>
        <v>0</v>
      </c>
      <c r="Q353" s="35" t="n">
        <f aca="false">IF(I353="",0,IF(AND(I353&lt;&gt;"",OR(G353="",J353="")),1,0))</f>
        <v>0</v>
      </c>
      <c r="R353" s="35" t="n">
        <f aca="false">IF(D353="",1,0)</f>
        <v>1</v>
      </c>
      <c r="S353" s="77" t="n">
        <f aca="false">IF(D353="",0,G353-I353-J353)</f>
        <v>0</v>
      </c>
      <c r="T353" s="35" t="b">
        <f aca="false">OR(ISTEXT(G353),ISTEXT(I353),ISTEXT(J353),ISBLANK(G353),ISBLANK(I353),ISBLANK(J353))</f>
        <v>1</v>
      </c>
      <c r="U353" s="78" t="n">
        <f aca="false">IF(ISERR(G353-G353),1,IF(G353-G353=0,0,1))</f>
        <v>0</v>
      </c>
      <c r="V353" s="78" t="n">
        <f aca="false">IF(AND(D353&lt;&gt;"",G353=0),1,0)</f>
        <v>0</v>
      </c>
      <c r="W353" s="78" t="n">
        <f aca="false">SUM(U353:V353)</f>
        <v>0</v>
      </c>
      <c r="X353" s="78" t="n">
        <f aca="false">IF(ISERR(J353-J353),"1",IF(J353-J353=0,0,1))</f>
        <v>0</v>
      </c>
      <c r="Y353" s="78" t="n">
        <f aca="false">IF(AND(D353&lt;&gt;"",J353=0),1,0)</f>
        <v>0</v>
      </c>
      <c r="Z353" s="78" t="n">
        <f aca="false">X353+Y353</f>
        <v>0</v>
      </c>
      <c r="AA353" s="78" t="n">
        <f aca="false">IF(AND(I353&lt;&gt;"",I353=0),1,0)</f>
        <v>0</v>
      </c>
      <c r="AB353" s="78" t="n">
        <f aca="false">IF(AND(D353&lt;&gt;"",I353=""),1,0)</f>
        <v>0</v>
      </c>
      <c r="AC353" s="78" t="n">
        <f aca="false">IF(AND(D353&lt;&gt;"",B353=""),1,0)</f>
        <v>0</v>
      </c>
      <c r="AD353" s="78" t="n">
        <f aca="false">AA353+AB353</f>
        <v>0</v>
      </c>
      <c r="AE353" s="10"/>
      <c r="AF353" s="71"/>
      <c r="AG353" s="10" t="n">
        <f aca="false">IF(AND(D353="",OR(G353&lt;&gt;"",I353&lt;&gt;"",J353&lt;&gt;"")),1,0)</f>
        <v>0</v>
      </c>
      <c r="AJ353" s="71" t="str">
        <f aca="false">IF(D353="","",TEXT(D353,"00000000000"))</f>
        <v/>
      </c>
    </row>
    <row r="354" customFormat="false" ht="15" hidden="false" customHeight="false" outlineLevel="0" collapsed="false">
      <c r="A354" s="70" t="s">
        <v>49</v>
      </c>
      <c r="B354" s="71"/>
      <c r="C354" s="72"/>
      <c r="D354" s="72"/>
      <c r="E354" s="73" t="s">
        <v>50</v>
      </c>
      <c r="F354" s="70" t="s">
        <v>51</v>
      </c>
      <c r="G354" s="79"/>
      <c r="H354" s="70" t="s">
        <v>52</v>
      </c>
      <c r="I354" s="74"/>
      <c r="J354" s="74"/>
      <c r="K354" s="71"/>
      <c r="L354" s="75" t="n">
        <f aca="false">IF(LEN(K354)&gt;0,LEN(K354),0)</f>
        <v>0</v>
      </c>
      <c r="M354" s="75" t="str">
        <f aca="false">IF(L354&gt;220,"Form will be rejected, character count exceeds 220","")</f>
        <v/>
      </c>
      <c r="N354" s="76" t="n">
        <f aca="false">IF(D354="",0,IF(S354&lt;0,"NSRPU",0))</f>
        <v>0</v>
      </c>
      <c r="O354" s="76" t="n">
        <f aca="false">IF(D354="",0,IF((S354/G354)&gt;0.7,"SRPU &gt;70%",0))</f>
        <v>0</v>
      </c>
      <c r="P354" s="76" t="n">
        <f aca="false">IF(D354="",0,IF(AND(OR(S354&gt;0,S354=0),((S354+J354)/G354)&gt;0.9),"Total Rebate &gt;90%",IF(AND(S354&lt;0,(J354/G354)&gt;0.9),"Total Rebate &gt;90%",0)))</f>
        <v>0</v>
      </c>
      <c r="Q354" s="35" t="n">
        <f aca="false">IF(I354="",0,IF(AND(I354&lt;&gt;"",OR(G354="",J354="")),1,0))</f>
        <v>0</v>
      </c>
      <c r="R354" s="35" t="n">
        <f aca="false">IF(D354="",1,0)</f>
        <v>1</v>
      </c>
      <c r="S354" s="77" t="n">
        <f aca="false">IF(D354="",0,G354-I354-J354)</f>
        <v>0</v>
      </c>
      <c r="T354" s="35" t="b">
        <f aca="false">OR(ISTEXT(G354),ISTEXT(I354),ISTEXT(J354),ISBLANK(G354),ISBLANK(I354),ISBLANK(J354))</f>
        <v>1</v>
      </c>
      <c r="U354" s="78" t="n">
        <f aca="false">IF(ISERR(G354-G354),1,IF(G354-G354=0,0,1))</f>
        <v>0</v>
      </c>
      <c r="V354" s="78" t="n">
        <f aca="false">IF(AND(D354&lt;&gt;"",G354=0),1,0)</f>
        <v>0</v>
      </c>
      <c r="W354" s="78" t="n">
        <f aca="false">SUM(U354:V354)</f>
        <v>0</v>
      </c>
      <c r="X354" s="78" t="n">
        <f aca="false">IF(ISERR(J354-J354),"1",IF(J354-J354=0,0,1))</f>
        <v>0</v>
      </c>
      <c r="Y354" s="78" t="n">
        <f aca="false">IF(AND(D354&lt;&gt;"",J354=0),1,0)</f>
        <v>0</v>
      </c>
      <c r="Z354" s="78" t="n">
        <f aca="false">X354+Y354</f>
        <v>0</v>
      </c>
      <c r="AA354" s="78" t="n">
        <f aca="false">IF(AND(I354&lt;&gt;"",I354=0),1,0)</f>
        <v>0</v>
      </c>
      <c r="AB354" s="78" t="n">
        <f aca="false">IF(AND(D354&lt;&gt;"",I354=""),1,0)</f>
        <v>0</v>
      </c>
      <c r="AC354" s="78" t="n">
        <f aca="false">IF(AND(D354&lt;&gt;"",B354=""),1,0)</f>
        <v>0</v>
      </c>
      <c r="AD354" s="78" t="n">
        <f aca="false">AA354+AB354</f>
        <v>0</v>
      </c>
      <c r="AE354" s="10"/>
      <c r="AF354" s="71"/>
      <c r="AG354" s="10" t="n">
        <f aca="false">IF(AND(D354="",OR(G354&lt;&gt;"",I354&lt;&gt;"",J354&lt;&gt;"")),1,0)</f>
        <v>0</v>
      </c>
      <c r="AJ354" s="71" t="str">
        <f aca="false">IF(D354="","",TEXT(D354,"00000000000"))</f>
        <v/>
      </c>
    </row>
    <row r="355" customFormat="false" ht="15" hidden="false" customHeight="false" outlineLevel="0" collapsed="false">
      <c r="A355" s="70" t="s">
        <v>49</v>
      </c>
      <c r="B355" s="71"/>
      <c r="C355" s="72"/>
      <c r="D355" s="72"/>
      <c r="E355" s="73" t="s">
        <v>50</v>
      </c>
      <c r="F355" s="70" t="s">
        <v>51</v>
      </c>
      <c r="G355" s="79"/>
      <c r="H355" s="70" t="s">
        <v>52</v>
      </c>
      <c r="I355" s="74"/>
      <c r="J355" s="74"/>
      <c r="K355" s="71"/>
      <c r="L355" s="75" t="n">
        <f aca="false">IF(LEN(K355)&gt;0,LEN(K355),0)</f>
        <v>0</v>
      </c>
      <c r="M355" s="75" t="str">
        <f aca="false">IF(L355&gt;220,"Form will be rejected, character count exceeds 220","")</f>
        <v/>
      </c>
      <c r="N355" s="76" t="n">
        <f aca="false">IF(D355="",0,IF(S355&lt;0,"NSRPU",0))</f>
        <v>0</v>
      </c>
      <c r="O355" s="76" t="n">
        <f aca="false">IF(D355="",0,IF((S355/G355)&gt;0.7,"SRPU &gt;70%",0))</f>
        <v>0</v>
      </c>
      <c r="P355" s="76" t="n">
        <f aca="false">IF(D355="",0,IF(AND(OR(S355&gt;0,S355=0),((S355+J355)/G355)&gt;0.9),"Total Rebate &gt;90%",IF(AND(S355&lt;0,(J355/G355)&gt;0.9),"Total Rebate &gt;90%",0)))</f>
        <v>0</v>
      </c>
      <c r="Q355" s="35" t="n">
        <f aca="false">IF(I355="",0,IF(AND(I355&lt;&gt;"",OR(G355="",J355="")),1,0))</f>
        <v>0</v>
      </c>
      <c r="R355" s="35" t="n">
        <f aca="false">IF(D355="",1,0)</f>
        <v>1</v>
      </c>
      <c r="S355" s="77" t="n">
        <f aca="false">IF(D355="",0,G355-I355-J355)</f>
        <v>0</v>
      </c>
      <c r="T355" s="35" t="b">
        <f aca="false">OR(ISTEXT(G355),ISTEXT(I355),ISTEXT(J355),ISBLANK(G355),ISBLANK(I355),ISBLANK(J355))</f>
        <v>1</v>
      </c>
      <c r="U355" s="78" t="n">
        <f aca="false">IF(ISERR(G355-G355),1,IF(G355-G355=0,0,1))</f>
        <v>0</v>
      </c>
      <c r="V355" s="78" t="n">
        <f aca="false">IF(AND(D355&lt;&gt;"",G355=0),1,0)</f>
        <v>0</v>
      </c>
      <c r="W355" s="78" t="n">
        <f aca="false">SUM(U355:V355)</f>
        <v>0</v>
      </c>
      <c r="X355" s="78" t="n">
        <f aca="false">IF(ISERR(J355-J355),"1",IF(J355-J355=0,0,1))</f>
        <v>0</v>
      </c>
      <c r="Y355" s="78" t="n">
        <f aca="false">IF(AND(D355&lt;&gt;"",J355=0),1,0)</f>
        <v>0</v>
      </c>
      <c r="Z355" s="78" t="n">
        <f aca="false">X355+Y355</f>
        <v>0</v>
      </c>
      <c r="AA355" s="78" t="n">
        <f aca="false">IF(AND(I355&lt;&gt;"",I355=0),1,0)</f>
        <v>0</v>
      </c>
      <c r="AB355" s="78" t="n">
        <f aca="false">IF(AND(D355&lt;&gt;"",I355=""),1,0)</f>
        <v>0</v>
      </c>
      <c r="AC355" s="78" t="n">
        <f aca="false">IF(AND(D355&lt;&gt;"",B355=""),1,0)</f>
        <v>0</v>
      </c>
      <c r="AD355" s="78" t="n">
        <f aca="false">AA355+AB355</f>
        <v>0</v>
      </c>
      <c r="AE355" s="10"/>
      <c r="AF355" s="71"/>
      <c r="AG355" s="10" t="n">
        <f aca="false">IF(AND(D355="",OR(G355&lt;&gt;"",I355&lt;&gt;"",J355&lt;&gt;"")),1,0)</f>
        <v>0</v>
      </c>
      <c r="AJ355" s="71" t="str">
        <f aca="false">IF(D355="","",TEXT(D355,"00000000000"))</f>
        <v/>
      </c>
    </row>
    <row r="356" customFormat="false" ht="15" hidden="false" customHeight="false" outlineLevel="0" collapsed="false">
      <c r="A356" s="70" t="s">
        <v>49</v>
      </c>
      <c r="B356" s="71"/>
      <c r="C356" s="72"/>
      <c r="D356" s="72"/>
      <c r="E356" s="73" t="s">
        <v>50</v>
      </c>
      <c r="F356" s="70" t="s">
        <v>51</v>
      </c>
      <c r="G356" s="79"/>
      <c r="H356" s="70" t="s">
        <v>52</v>
      </c>
      <c r="I356" s="74"/>
      <c r="J356" s="74"/>
      <c r="K356" s="71"/>
      <c r="L356" s="75" t="n">
        <f aca="false">IF(LEN(K356)&gt;0,LEN(K356),0)</f>
        <v>0</v>
      </c>
      <c r="M356" s="75" t="str">
        <f aca="false">IF(L356&gt;220,"Form will be rejected, character count exceeds 220","")</f>
        <v/>
      </c>
      <c r="N356" s="76" t="n">
        <f aca="false">IF(D356="",0,IF(S356&lt;0,"NSRPU",0))</f>
        <v>0</v>
      </c>
      <c r="O356" s="76" t="n">
        <f aca="false">IF(D356="",0,IF((S356/G356)&gt;0.7,"SRPU &gt;70%",0))</f>
        <v>0</v>
      </c>
      <c r="P356" s="76" t="n">
        <f aca="false">IF(D356="",0,IF(AND(OR(S356&gt;0,S356=0),((S356+J356)/G356)&gt;0.9),"Total Rebate &gt;90%",IF(AND(S356&lt;0,(J356/G356)&gt;0.9),"Total Rebate &gt;90%",0)))</f>
        <v>0</v>
      </c>
      <c r="Q356" s="35" t="n">
        <f aca="false">IF(I356="",0,IF(AND(I356&lt;&gt;"",OR(G356="",J356="")),1,0))</f>
        <v>0</v>
      </c>
      <c r="R356" s="35" t="n">
        <f aca="false">IF(D356="",1,0)</f>
        <v>1</v>
      </c>
      <c r="S356" s="77" t="n">
        <f aca="false">IF(D356="",0,G356-I356-J356)</f>
        <v>0</v>
      </c>
      <c r="T356" s="35" t="b">
        <f aca="false">OR(ISTEXT(G356),ISTEXT(I356),ISTEXT(J356),ISBLANK(G356),ISBLANK(I356),ISBLANK(J356))</f>
        <v>1</v>
      </c>
      <c r="U356" s="78" t="n">
        <f aca="false">IF(ISERR(G356-G356),1,IF(G356-G356=0,0,1))</f>
        <v>0</v>
      </c>
      <c r="V356" s="78" t="n">
        <f aca="false">IF(AND(D356&lt;&gt;"",G356=0),1,0)</f>
        <v>0</v>
      </c>
      <c r="W356" s="78" t="n">
        <f aca="false">SUM(U356:V356)</f>
        <v>0</v>
      </c>
      <c r="X356" s="78" t="n">
        <f aca="false">IF(ISERR(J356-J356),"1",IF(J356-J356=0,0,1))</f>
        <v>0</v>
      </c>
      <c r="Y356" s="78" t="n">
        <f aca="false">IF(AND(D356&lt;&gt;"",J356=0),1,0)</f>
        <v>0</v>
      </c>
      <c r="Z356" s="78" t="n">
        <f aca="false">X356+Y356</f>
        <v>0</v>
      </c>
      <c r="AA356" s="78" t="n">
        <f aca="false">IF(AND(I356&lt;&gt;"",I356=0),1,0)</f>
        <v>0</v>
      </c>
      <c r="AB356" s="78" t="n">
        <f aca="false">IF(AND(D356&lt;&gt;"",I356=""),1,0)</f>
        <v>0</v>
      </c>
      <c r="AC356" s="78" t="n">
        <f aca="false">IF(AND(D356&lt;&gt;"",B356=""),1,0)</f>
        <v>0</v>
      </c>
      <c r="AD356" s="78" t="n">
        <f aca="false">AA356+AB356</f>
        <v>0</v>
      </c>
      <c r="AE356" s="10"/>
      <c r="AF356" s="71"/>
      <c r="AG356" s="10" t="n">
        <f aca="false">IF(AND(D356="",OR(G356&lt;&gt;"",I356&lt;&gt;"",J356&lt;&gt;"")),1,0)</f>
        <v>0</v>
      </c>
      <c r="AJ356" s="71" t="str">
        <f aca="false">IF(D356="","",TEXT(D356,"00000000000"))</f>
        <v/>
      </c>
    </row>
    <row r="357" customFormat="false" ht="15" hidden="false" customHeight="false" outlineLevel="0" collapsed="false">
      <c r="A357" s="70" t="s">
        <v>49</v>
      </c>
      <c r="B357" s="71"/>
      <c r="C357" s="72"/>
      <c r="D357" s="72"/>
      <c r="E357" s="73" t="s">
        <v>50</v>
      </c>
      <c r="F357" s="70" t="s">
        <v>51</v>
      </c>
      <c r="G357" s="79"/>
      <c r="H357" s="70" t="s">
        <v>52</v>
      </c>
      <c r="I357" s="74"/>
      <c r="J357" s="74"/>
      <c r="K357" s="71"/>
      <c r="L357" s="75" t="n">
        <f aca="false">IF(LEN(K357)&gt;0,LEN(K357),0)</f>
        <v>0</v>
      </c>
      <c r="M357" s="75" t="str">
        <f aca="false">IF(L357&gt;220,"Form will be rejected, character count exceeds 220","")</f>
        <v/>
      </c>
      <c r="N357" s="76" t="n">
        <f aca="false">IF(D357="",0,IF(S357&lt;0,"NSRPU",0))</f>
        <v>0</v>
      </c>
      <c r="O357" s="76" t="n">
        <f aca="false">IF(D357="",0,IF((S357/G357)&gt;0.7,"SRPU &gt;70%",0))</f>
        <v>0</v>
      </c>
      <c r="P357" s="76" t="n">
        <f aca="false">IF(D357="",0,IF(AND(OR(S357&gt;0,S357=0),((S357+J357)/G357)&gt;0.9),"Total Rebate &gt;90%",IF(AND(S357&lt;0,(J357/G357)&gt;0.9),"Total Rebate &gt;90%",0)))</f>
        <v>0</v>
      </c>
      <c r="Q357" s="35" t="n">
        <f aca="false">IF(I357="",0,IF(AND(I357&lt;&gt;"",OR(G357="",J357="")),1,0))</f>
        <v>0</v>
      </c>
      <c r="R357" s="35" t="n">
        <f aca="false">IF(D357="",1,0)</f>
        <v>1</v>
      </c>
      <c r="S357" s="77" t="n">
        <f aca="false">IF(D357="",0,G357-I357-J357)</f>
        <v>0</v>
      </c>
      <c r="T357" s="35" t="b">
        <f aca="false">OR(ISTEXT(G357),ISTEXT(I357),ISTEXT(J357),ISBLANK(G357),ISBLANK(I357),ISBLANK(J357))</f>
        <v>1</v>
      </c>
      <c r="U357" s="78" t="n">
        <f aca="false">IF(ISERR(G357-G357),1,IF(G357-G357=0,0,1))</f>
        <v>0</v>
      </c>
      <c r="V357" s="78" t="n">
        <f aca="false">IF(AND(D357&lt;&gt;"",G357=0),1,0)</f>
        <v>0</v>
      </c>
      <c r="W357" s="78" t="n">
        <f aca="false">SUM(U357:V357)</f>
        <v>0</v>
      </c>
      <c r="X357" s="78" t="n">
        <f aca="false">IF(ISERR(J357-J357),"1",IF(J357-J357=0,0,1))</f>
        <v>0</v>
      </c>
      <c r="Y357" s="78" t="n">
        <f aca="false">IF(AND(D357&lt;&gt;"",J357=0),1,0)</f>
        <v>0</v>
      </c>
      <c r="Z357" s="78" t="n">
        <f aca="false">X357+Y357</f>
        <v>0</v>
      </c>
      <c r="AA357" s="78" t="n">
        <f aca="false">IF(AND(I357&lt;&gt;"",I357=0),1,0)</f>
        <v>0</v>
      </c>
      <c r="AB357" s="78" t="n">
        <f aca="false">IF(AND(D357&lt;&gt;"",I357=""),1,0)</f>
        <v>0</v>
      </c>
      <c r="AC357" s="78" t="n">
        <f aca="false">IF(AND(D357&lt;&gt;"",B357=""),1,0)</f>
        <v>0</v>
      </c>
      <c r="AD357" s="78" t="n">
        <f aca="false">AA357+AB357</f>
        <v>0</v>
      </c>
      <c r="AE357" s="10"/>
      <c r="AF357" s="71"/>
      <c r="AG357" s="10" t="n">
        <f aca="false">IF(AND(D357="",OR(G357&lt;&gt;"",I357&lt;&gt;"",J357&lt;&gt;"")),1,0)</f>
        <v>0</v>
      </c>
      <c r="AJ357" s="71" t="str">
        <f aca="false">IF(D357="","",TEXT(D357,"00000000000"))</f>
        <v/>
      </c>
    </row>
    <row r="358" customFormat="false" ht="15" hidden="false" customHeight="false" outlineLevel="0" collapsed="false">
      <c r="A358" s="70" t="s">
        <v>49</v>
      </c>
      <c r="B358" s="71"/>
      <c r="C358" s="72"/>
      <c r="D358" s="72"/>
      <c r="E358" s="73" t="s">
        <v>50</v>
      </c>
      <c r="F358" s="70" t="s">
        <v>51</v>
      </c>
      <c r="G358" s="79"/>
      <c r="H358" s="70" t="s">
        <v>52</v>
      </c>
      <c r="I358" s="74"/>
      <c r="J358" s="74"/>
      <c r="K358" s="71"/>
      <c r="L358" s="75" t="n">
        <f aca="false">IF(LEN(K358)&gt;0,LEN(K358),0)</f>
        <v>0</v>
      </c>
      <c r="M358" s="75" t="str">
        <f aca="false">IF(L358&gt;220,"Form will be rejected, character count exceeds 220","")</f>
        <v/>
      </c>
      <c r="N358" s="76" t="n">
        <f aca="false">IF(D358="",0,IF(S358&lt;0,"NSRPU",0))</f>
        <v>0</v>
      </c>
      <c r="O358" s="76" t="n">
        <f aca="false">IF(D358="",0,IF((S358/G358)&gt;0.7,"SRPU &gt;70%",0))</f>
        <v>0</v>
      </c>
      <c r="P358" s="76" t="n">
        <f aca="false">IF(D358="",0,IF(AND(OR(S358&gt;0,S358=0),((S358+J358)/G358)&gt;0.9),"Total Rebate &gt;90%",IF(AND(S358&lt;0,(J358/G358)&gt;0.9),"Total Rebate &gt;90%",0)))</f>
        <v>0</v>
      </c>
      <c r="Q358" s="35" t="n">
        <f aca="false">IF(I358="",0,IF(AND(I358&lt;&gt;"",OR(G358="",J358="")),1,0))</f>
        <v>0</v>
      </c>
      <c r="R358" s="35" t="n">
        <f aca="false">IF(D358="",1,0)</f>
        <v>1</v>
      </c>
      <c r="S358" s="77" t="n">
        <f aca="false">IF(D358="",0,G358-I358-J358)</f>
        <v>0</v>
      </c>
      <c r="T358" s="35" t="b">
        <f aca="false">OR(ISTEXT(G358),ISTEXT(I358),ISTEXT(J358),ISBLANK(G358),ISBLANK(I358),ISBLANK(J358))</f>
        <v>1</v>
      </c>
      <c r="U358" s="78" t="n">
        <f aca="false">IF(ISERR(G358-G358),1,IF(G358-G358=0,0,1))</f>
        <v>0</v>
      </c>
      <c r="V358" s="78" t="n">
        <f aca="false">IF(AND(D358&lt;&gt;"",G358=0),1,0)</f>
        <v>0</v>
      </c>
      <c r="W358" s="78" t="n">
        <f aca="false">SUM(U358:V358)</f>
        <v>0</v>
      </c>
      <c r="X358" s="78" t="n">
        <f aca="false">IF(ISERR(J358-J358),"1",IF(J358-J358=0,0,1))</f>
        <v>0</v>
      </c>
      <c r="Y358" s="78" t="n">
        <f aca="false">IF(AND(D358&lt;&gt;"",J358=0),1,0)</f>
        <v>0</v>
      </c>
      <c r="Z358" s="78" t="n">
        <f aca="false">X358+Y358</f>
        <v>0</v>
      </c>
      <c r="AA358" s="78" t="n">
        <f aca="false">IF(AND(I358&lt;&gt;"",I358=0),1,0)</f>
        <v>0</v>
      </c>
      <c r="AB358" s="78" t="n">
        <f aca="false">IF(AND(D358&lt;&gt;"",I358=""),1,0)</f>
        <v>0</v>
      </c>
      <c r="AC358" s="78" t="n">
        <f aca="false">IF(AND(D358&lt;&gt;"",B358=""),1,0)</f>
        <v>0</v>
      </c>
      <c r="AD358" s="78" t="n">
        <f aca="false">AA358+AB358</f>
        <v>0</v>
      </c>
      <c r="AE358" s="10"/>
      <c r="AF358" s="71"/>
      <c r="AG358" s="10" t="n">
        <f aca="false">IF(AND(D358="",OR(G358&lt;&gt;"",I358&lt;&gt;"",J358&lt;&gt;"")),1,0)</f>
        <v>0</v>
      </c>
      <c r="AJ358" s="71" t="str">
        <f aca="false">IF(D358="","",TEXT(D358,"00000000000"))</f>
        <v/>
      </c>
    </row>
    <row r="359" customFormat="false" ht="15" hidden="false" customHeight="false" outlineLevel="0" collapsed="false">
      <c r="A359" s="70" t="s">
        <v>49</v>
      </c>
      <c r="B359" s="71"/>
      <c r="C359" s="72"/>
      <c r="D359" s="72"/>
      <c r="E359" s="73" t="s">
        <v>50</v>
      </c>
      <c r="F359" s="70" t="s">
        <v>51</v>
      </c>
      <c r="G359" s="79"/>
      <c r="H359" s="70" t="s">
        <v>52</v>
      </c>
      <c r="I359" s="74"/>
      <c r="J359" s="74"/>
      <c r="K359" s="71"/>
      <c r="L359" s="75" t="n">
        <f aca="false">IF(LEN(K359)&gt;0,LEN(K359),0)</f>
        <v>0</v>
      </c>
      <c r="M359" s="75" t="str">
        <f aca="false">IF(L359&gt;220,"Form will be rejected, character count exceeds 220","")</f>
        <v/>
      </c>
      <c r="N359" s="76" t="n">
        <f aca="false">IF(D359="",0,IF(S359&lt;0,"NSRPU",0))</f>
        <v>0</v>
      </c>
      <c r="O359" s="76" t="n">
        <f aca="false">IF(D359="",0,IF((S359/G359)&gt;0.7,"SRPU &gt;70%",0))</f>
        <v>0</v>
      </c>
      <c r="P359" s="76" t="n">
        <f aca="false">IF(D359="",0,IF(AND(OR(S359&gt;0,S359=0),((S359+J359)/G359)&gt;0.9),"Total Rebate &gt;90%",IF(AND(S359&lt;0,(J359/G359)&gt;0.9),"Total Rebate &gt;90%",0)))</f>
        <v>0</v>
      </c>
      <c r="Q359" s="35" t="n">
        <f aca="false">IF(I359="",0,IF(AND(I359&lt;&gt;"",OR(G359="",J359="")),1,0))</f>
        <v>0</v>
      </c>
      <c r="R359" s="35" t="n">
        <f aca="false">IF(D359="",1,0)</f>
        <v>1</v>
      </c>
      <c r="S359" s="77" t="n">
        <f aca="false">IF(D359="",0,G359-I359-J359)</f>
        <v>0</v>
      </c>
      <c r="T359" s="35" t="b">
        <f aca="false">OR(ISTEXT(G359),ISTEXT(I359),ISTEXT(J359),ISBLANK(G359),ISBLANK(I359),ISBLANK(J359))</f>
        <v>1</v>
      </c>
      <c r="U359" s="78" t="n">
        <f aca="false">IF(ISERR(G359-G359),1,IF(G359-G359=0,0,1))</f>
        <v>0</v>
      </c>
      <c r="V359" s="78" t="n">
        <f aca="false">IF(AND(D359&lt;&gt;"",G359=0),1,0)</f>
        <v>0</v>
      </c>
      <c r="W359" s="78" t="n">
        <f aca="false">SUM(U359:V359)</f>
        <v>0</v>
      </c>
      <c r="X359" s="78" t="n">
        <f aca="false">IF(ISERR(J359-J359),"1",IF(J359-J359=0,0,1))</f>
        <v>0</v>
      </c>
      <c r="Y359" s="78" t="n">
        <f aca="false">IF(AND(D359&lt;&gt;"",J359=0),1,0)</f>
        <v>0</v>
      </c>
      <c r="Z359" s="78" t="n">
        <f aca="false">X359+Y359</f>
        <v>0</v>
      </c>
      <c r="AA359" s="78" t="n">
        <f aca="false">IF(AND(I359&lt;&gt;"",I359=0),1,0)</f>
        <v>0</v>
      </c>
      <c r="AB359" s="78" t="n">
        <f aca="false">IF(AND(D359&lt;&gt;"",I359=""),1,0)</f>
        <v>0</v>
      </c>
      <c r="AC359" s="78" t="n">
        <f aca="false">IF(AND(D359&lt;&gt;"",B359=""),1,0)</f>
        <v>0</v>
      </c>
      <c r="AD359" s="78" t="n">
        <f aca="false">AA359+AB359</f>
        <v>0</v>
      </c>
      <c r="AE359" s="10"/>
      <c r="AF359" s="71"/>
      <c r="AG359" s="10" t="n">
        <f aca="false">IF(AND(D359="",OR(G359&lt;&gt;"",I359&lt;&gt;"",J359&lt;&gt;"")),1,0)</f>
        <v>0</v>
      </c>
      <c r="AJ359" s="71" t="str">
        <f aca="false">IF(D359="","",TEXT(D359,"00000000000"))</f>
        <v/>
      </c>
    </row>
    <row r="360" customFormat="false" ht="15" hidden="false" customHeight="false" outlineLevel="0" collapsed="false">
      <c r="A360" s="70" t="s">
        <v>49</v>
      </c>
      <c r="B360" s="71"/>
      <c r="C360" s="72"/>
      <c r="D360" s="72"/>
      <c r="E360" s="73" t="s">
        <v>50</v>
      </c>
      <c r="F360" s="70" t="s">
        <v>51</v>
      </c>
      <c r="G360" s="79"/>
      <c r="H360" s="70" t="s">
        <v>52</v>
      </c>
      <c r="I360" s="74"/>
      <c r="J360" s="74"/>
      <c r="K360" s="71"/>
      <c r="L360" s="75" t="n">
        <f aca="false">IF(LEN(K360)&gt;0,LEN(K360),0)</f>
        <v>0</v>
      </c>
      <c r="M360" s="75" t="str">
        <f aca="false">IF(L360&gt;220,"Form will be rejected, character count exceeds 220","")</f>
        <v/>
      </c>
      <c r="N360" s="76" t="n">
        <f aca="false">IF(D360="",0,IF(S360&lt;0,"NSRPU",0))</f>
        <v>0</v>
      </c>
      <c r="O360" s="76" t="n">
        <f aca="false">IF(D360="",0,IF((S360/G360)&gt;0.7,"SRPU &gt;70%",0))</f>
        <v>0</v>
      </c>
      <c r="P360" s="76" t="n">
        <f aca="false">IF(D360="",0,IF(AND(OR(S360&gt;0,S360=0),((S360+J360)/G360)&gt;0.9),"Total Rebate &gt;90%",IF(AND(S360&lt;0,(J360/G360)&gt;0.9),"Total Rebate &gt;90%",0)))</f>
        <v>0</v>
      </c>
      <c r="Q360" s="35" t="n">
        <f aca="false">IF(I360="",0,IF(AND(I360&lt;&gt;"",OR(G360="",J360="")),1,0))</f>
        <v>0</v>
      </c>
      <c r="R360" s="35" t="n">
        <f aca="false">IF(D360="",1,0)</f>
        <v>1</v>
      </c>
      <c r="S360" s="77" t="n">
        <f aca="false">IF(D360="",0,G360-I360-J360)</f>
        <v>0</v>
      </c>
      <c r="T360" s="35" t="b">
        <f aca="false">OR(ISTEXT(G360),ISTEXT(I360),ISTEXT(J360),ISBLANK(G360),ISBLANK(I360),ISBLANK(J360))</f>
        <v>1</v>
      </c>
      <c r="U360" s="78" t="n">
        <f aca="false">IF(ISERR(G360-G360),1,IF(G360-G360=0,0,1))</f>
        <v>0</v>
      </c>
      <c r="V360" s="78" t="n">
        <f aca="false">IF(AND(D360&lt;&gt;"",G360=0),1,0)</f>
        <v>0</v>
      </c>
      <c r="W360" s="78" t="n">
        <f aca="false">SUM(U360:V360)</f>
        <v>0</v>
      </c>
      <c r="X360" s="78" t="n">
        <f aca="false">IF(ISERR(J360-J360),"1",IF(J360-J360=0,0,1))</f>
        <v>0</v>
      </c>
      <c r="Y360" s="78" t="n">
        <f aca="false">IF(AND(D360&lt;&gt;"",J360=0),1,0)</f>
        <v>0</v>
      </c>
      <c r="Z360" s="78" t="n">
        <f aca="false">X360+Y360</f>
        <v>0</v>
      </c>
      <c r="AA360" s="78" t="n">
        <f aca="false">IF(AND(I360&lt;&gt;"",I360=0),1,0)</f>
        <v>0</v>
      </c>
      <c r="AB360" s="78" t="n">
        <f aca="false">IF(AND(D360&lt;&gt;"",I360=""),1,0)</f>
        <v>0</v>
      </c>
      <c r="AC360" s="78" t="n">
        <f aca="false">IF(AND(D360&lt;&gt;"",B360=""),1,0)</f>
        <v>0</v>
      </c>
      <c r="AD360" s="78" t="n">
        <f aca="false">AA360+AB360</f>
        <v>0</v>
      </c>
      <c r="AE360" s="10"/>
      <c r="AF360" s="71"/>
      <c r="AG360" s="10" t="n">
        <f aca="false">IF(AND(D360="",OR(G360&lt;&gt;"",I360&lt;&gt;"",J360&lt;&gt;"")),1,0)</f>
        <v>0</v>
      </c>
      <c r="AJ360" s="71" t="str">
        <f aca="false">IF(D360="","",TEXT(D360,"00000000000"))</f>
        <v/>
      </c>
    </row>
    <row r="361" customFormat="false" ht="15" hidden="false" customHeight="false" outlineLevel="0" collapsed="false">
      <c r="A361" s="70" t="s">
        <v>49</v>
      </c>
      <c r="B361" s="71"/>
      <c r="C361" s="72"/>
      <c r="D361" s="72"/>
      <c r="E361" s="73" t="s">
        <v>50</v>
      </c>
      <c r="F361" s="70" t="s">
        <v>51</v>
      </c>
      <c r="G361" s="79"/>
      <c r="H361" s="70" t="s">
        <v>52</v>
      </c>
      <c r="I361" s="74"/>
      <c r="J361" s="74"/>
      <c r="K361" s="71"/>
      <c r="L361" s="75" t="n">
        <f aca="false">IF(LEN(K361)&gt;0,LEN(K361),0)</f>
        <v>0</v>
      </c>
      <c r="M361" s="75" t="str">
        <f aca="false">IF(L361&gt;220,"Form will be rejected, character count exceeds 220","")</f>
        <v/>
      </c>
      <c r="N361" s="76" t="n">
        <f aca="false">IF(D361="",0,IF(S361&lt;0,"NSRPU",0))</f>
        <v>0</v>
      </c>
      <c r="O361" s="76" t="n">
        <f aca="false">IF(D361="",0,IF((S361/G361)&gt;0.7,"SRPU &gt;70%",0))</f>
        <v>0</v>
      </c>
      <c r="P361" s="76" t="n">
        <f aca="false">IF(D361="",0,IF(AND(OR(S361&gt;0,S361=0),((S361+J361)/G361)&gt;0.9),"Total Rebate &gt;90%",IF(AND(S361&lt;0,(J361/G361)&gt;0.9),"Total Rebate &gt;90%",0)))</f>
        <v>0</v>
      </c>
      <c r="Q361" s="35" t="n">
        <f aca="false">IF(I361="",0,IF(AND(I361&lt;&gt;"",OR(G361="",J361="")),1,0))</f>
        <v>0</v>
      </c>
      <c r="R361" s="35" t="n">
        <f aca="false">IF(D361="",1,0)</f>
        <v>1</v>
      </c>
      <c r="S361" s="77" t="n">
        <f aca="false">IF(D361="",0,G361-I361-J361)</f>
        <v>0</v>
      </c>
      <c r="T361" s="35" t="b">
        <f aca="false">OR(ISTEXT(G361),ISTEXT(I361),ISTEXT(J361),ISBLANK(G361),ISBLANK(I361),ISBLANK(J361))</f>
        <v>1</v>
      </c>
      <c r="U361" s="78" t="n">
        <f aca="false">IF(ISERR(G361-G361),1,IF(G361-G361=0,0,1))</f>
        <v>0</v>
      </c>
      <c r="V361" s="78" t="n">
        <f aca="false">IF(AND(D361&lt;&gt;"",G361=0),1,0)</f>
        <v>0</v>
      </c>
      <c r="W361" s="78" t="n">
        <f aca="false">SUM(U361:V361)</f>
        <v>0</v>
      </c>
      <c r="X361" s="78" t="n">
        <f aca="false">IF(ISERR(J361-J361),"1",IF(J361-J361=0,0,1))</f>
        <v>0</v>
      </c>
      <c r="Y361" s="78" t="n">
        <f aca="false">IF(AND(D361&lt;&gt;"",J361=0),1,0)</f>
        <v>0</v>
      </c>
      <c r="Z361" s="78" t="n">
        <f aca="false">X361+Y361</f>
        <v>0</v>
      </c>
      <c r="AA361" s="78" t="n">
        <f aca="false">IF(AND(I361&lt;&gt;"",I361=0),1,0)</f>
        <v>0</v>
      </c>
      <c r="AB361" s="78" t="n">
        <f aca="false">IF(AND(D361&lt;&gt;"",I361=""),1,0)</f>
        <v>0</v>
      </c>
      <c r="AC361" s="78" t="n">
        <f aca="false">IF(AND(D361&lt;&gt;"",B361=""),1,0)</f>
        <v>0</v>
      </c>
      <c r="AD361" s="78" t="n">
        <f aca="false">AA361+AB361</f>
        <v>0</v>
      </c>
      <c r="AE361" s="10"/>
      <c r="AF361" s="71"/>
      <c r="AG361" s="10" t="n">
        <f aca="false">IF(AND(D361="",OR(G361&lt;&gt;"",I361&lt;&gt;"",J361&lt;&gt;"")),1,0)</f>
        <v>0</v>
      </c>
      <c r="AJ361" s="71" t="str">
        <f aca="false">IF(D361="","",TEXT(D361,"00000000000"))</f>
        <v/>
      </c>
    </row>
    <row r="362" customFormat="false" ht="15" hidden="false" customHeight="false" outlineLevel="0" collapsed="false">
      <c r="A362" s="70" t="s">
        <v>49</v>
      </c>
      <c r="B362" s="71"/>
      <c r="C362" s="72"/>
      <c r="D362" s="72"/>
      <c r="E362" s="73" t="s">
        <v>50</v>
      </c>
      <c r="F362" s="70" t="s">
        <v>51</v>
      </c>
      <c r="G362" s="79"/>
      <c r="H362" s="70" t="s">
        <v>52</v>
      </c>
      <c r="I362" s="74"/>
      <c r="J362" s="74"/>
      <c r="K362" s="71"/>
      <c r="L362" s="75" t="n">
        <f aca="false">IF(LEN(K362)&gt;0,LEN(K362),0)</f>
        <v>0</v>
      </c>
      <c r="M362" s="75" t="str">
        <f aca="false">IF(L362&gt;220,"Form will be rejected, character count exceeds 220","")</f>
        <v/>
      </c>
      <c r="N362" s="76" t="n">
        <f aca="false">IF(D362="",0,IF(S362&lt;0,"NSRPU",0))</f>
        <v>0</v>
      </c>
      <c r="O362" s="76" t="n">
        <f aca="false">IF(D362="",0,IF((S362/G362)&gt;0.7,"SRPU &gt;70%",0))</f>
        <v>0</v>
      </c>
      <c r="P362" s="76" t="n">
        <f aca="false">IF(D362="",0,IF(AND(OR(S362&gt;0,S362=0),((S362+J362)/G362)&gt;0.9),"Total Rebate &gt;90%",IF(AND(S362&lt;0,(J362/G362)&gt;0.9),"Total Rebate &gt;90%",0)))</f>
        <v>0</v>
      </c>
      <c r="Q362" s="35" t="n">
        <f aca="false">IF(I362="",0,IF(AND(I362&lt;&gt;"",OR(G362="",J362="")),1,0))</f>
        <v>0</v>
      </c>
      <c r="R362" s="35" t="n">
        <f aca="false">IF(D362="",1,0)</f>
        <v>1</v>
      </c>
      <c r="S362" s="77" t="n">
        <f aca="false">IF(D362="",0,G362-I362-J362)</f>
        <v>0</v>
      </c>
      <c r="T362" s="35" t="b">
        <f aca="false">OR(ISTEXT(G362),ISTEXT(I362),ISTEXT(J362),ISBLANK(G362),ISBLANK(I362),ISBLANK(J362))</f>
        <v>1</v>
      </c>
      <c r="U362" s="78" t="n">
        <f aca="false">IF(ISERR(G362-G362),1,IF(G362-G362=0,0,1))</f>
        <v>0</v>
      </c>
      <c r="V362" s="78" t="n">
        <f aca="false">IF(AND(D362&lt;&gt;"",G362=0),1,0)</f>
        <v>0</v>
      </c>
      <c r="W362" s="78" t="n">
        <f aca="false">SUM(U362:V362)</f>
        <v>0</v>
      </c>
      <c r="X362" s="78" t="n">
        <f aca="false">IF(ISERR(J362-J362),"1",IF(J362-J362=0,0,1))</f>
        <v>0</v>
      </c>
      <c r="Y362" s="78" t="n">
        <f aca="false">IF(AND(D362&lt;&gt;"",J362=0),1,0)</f>
        <v>0</v>
      </c>
      <c r="Z362" s="78" t="n">
        <f aca="false">X362+Y362</f>
        <v>0</v>
      </c>
      <c r="AA362" s="78" t="n">
        <f aca="false">IF(AND(I362&lt;&gt;"",I362=0),1,0)</f>
        <v>0</v>
      </c>
      <c r="AB362" s="78" t="n">
        <f aca="false">IF(AND(D362&lt;&gt;"",I362=""),1,0)</f>
        <v>0</v>
      </c>
      <c r="AC362" s="78" t="n">
        <f aca="false">IF(AND(D362&lt;&gt;"",B362=""),1,0)</f>
        <v>0</v>
      </c>
      <c r="AD362" s="78" t="n">
        <f aca="false">AA362+AB362</f>
        <v>0</v>
      </c>
      <c r="AE362" s="10"/>
      <c r="AF362" s="71"/>
      <c r="AG362" s="10" t="n">
        <f aca="false">IF(AND(D362="",OR(G362&lt;&gt;"",I362&lt;&gt;"",J362&lt;&gt;"")),1,0)</f>
        <v>0</v>
      </c>
      <c r="AJ362" s="71" t="str">
        <f aca="false">IF(D362="","",TEXT(D362,"00000000000"))</f>
        <v/>
      </c>
    </row>
    <row r="363" customFormat="false" ht="15" hidden="false" customHeight="false" outlineLevel="0" collapsed="false">
      <c r="A363" s="70" t="s">
        <v>49</v>
      </c>
      <c r="B363" s="71"/>
      <c r="C363" s="72"/>
      <c r="D363" s="72"/>
      <c r="E363" s="73" t="s">
        <v>50</v>
      </c>
      <c r="F363" s="70" t="s">
        <v>51</v>
      </c>
      <c r="G363" s="79"/>
      <c r="H363" s="70" t="s">
        <v>52</v>
      </c>
      <c r="I363" s="74"/>
      <c r="J363" s="74"/>
      <c r="K363" s="71"/>
      <c r="L363" s="75" t="n">
        <f aca="false">IF(LEN(K363)&gt;0,LEN(K363),0)</f>
        <v>0</v>
      </c>
      <c r="M363" s="75" t="str">
        <f aca="false">IF(L363&gt;220,"Form will be rejected, character count exceeds 220","")</f>
        <v/>
      </c>
      <c r="N363" s="76" t="n">
        <f aca="false">IF(D363="",0,IF(S363&lt;0,"NSRPU",0))</f>
        <v>0</v>
      </c>
      <c r="O363" s="76" t="n">
        <f aca="false">IF(D363="",0,IF((S363/G363)&gt;0.7,"SRPU &gt;70%",0))</f>
        <v>0</v>
      </c>
      <c r="P363" s="76" t="n">
        <f aca="false">IF(D363="",0,IF(AND(OR(S363&gt;0,S363=0),((S363+J363)/G363)&gt;0.9),"Total Rebate &gt;90%",IF(AND(S363&lt;0,(J363/G363)&gt;0.9),"Total Rebate &gt;90%",0)))</f>
        <v>0</v>
      </c>
      <c r="Q363" s="35" t="n">
        <f aca="false">IF(I363="",0,IF(AND(I363&lt;&gt;"",OR(G363="",J363="")),1,0))</f>
        <v>0</v>
      </c>
      <c r="R363" s="35" t="n">
        <f aca="false">IF(D363="",1,0)</f>
        <v>1</v>
      </c>
      <c r="S363" s="77" t="n">
        <f aca="false">IF(D363="",0,G363-I363-J363)</f>
        <v>0</v>
      </c>
      <c r="T363" s="35" t="b">
        <f aca="false">OR(ISTEXT(G363),ISTEXT(I363),ISTEXT(J363),ISBLANK(G363),ISBLANK(I363),ISBLANK(J363))</f>
        <v>1</v>
      </c>
      <c r="U363" s="78" t="n">
        <f aca="false">IF(ISERR(G363-G363),1,IF(G363-G363=0,0,1))</f>
        <v>0</v>
      </c>
      <c r="V363" s="78" t="n">
        <f aca="false">IF(AND(D363&lt;&gt;"",G363=0),1,0)</f>
        <v>0</v>
      </c>
      <c r="W363" s="78" t="n">
        <f aca="false">SUM(U363:V363)</f>
        <v>0</v>
      </c>
      <c r="X363" s="78" t="n">
        <f aca="false">IF(ISERR(J363-J363),"1",IF(J363-J363=0,0,1))</f>
        <v>0</v>
      </c>
      <c r="Y363" s="78" t="n">
        <f aca="false">IF(AND(D363&lt;&gt;"",J363=0),1,0)</f>
        <v>0</v>
      </c>
      <c r="Z363" s="78" t="n">
        <f aca="false">X363+Y363</f>
        <v>0</v>
      </c>
      <c r="AA363" s="78" t="n">
        <f aca="false">IF(AND(I363&lt;&gt;"",I363=0),1,0)</f>
        <v>0</v>
      </c>
      <c r="AB363" s="78" t="n">
        <f aca="false">IF(AND(D363&lt;&gt;"",I363=""),1,0)</f>
        <v>0</v>
      </c>
      <c r="AC363" s="78" t="n">
        <f aca="false">IF(AND(D363&lt;&gt;"",B363=""),1,0)</f>
        <v>0</v>
      </c>
      <c r="AD363" s="78" t="n">
        <f aca="false">AA363+AB363</f>
        <v>0</v>
      </c>
      <c r="AE363" s="10"/>
      <c r="AF363" s="71"/>
      <c r="AG363" s="10" t="n">
        <f aca="false">IF(AND(D363="",OR(G363&lt;&gt;"",I363&lt;&gt;"",J363&lt;&gt;"")),1,0)</f>
        <v>0</v>
      </c>
      <c r="AJ363" s="71" t="str">
        <f aca="false">IF(D363="","",TEXT(D363,"00000000000"))</f>
        <v/>
      </c>
    </row>
    <row r="364" customFormat="false" ht="15" hidden="false" customHeight="false" outlineLevel="0" collapsed="false">
      <c r="A364" s="70" t="s">
        <v>49</v>
      </c>
      <c r="B364" s="71"/>
      <c r="C364" s="72"/>
      <c r="D364" s="72"/>
      <c r="E364" s="73" t="s">
        <v>50</v>
      </c>
      <c r="F364" s="70" t="s">
        <v>51</v>
      </c>
      <c r="G364" s="79"/>
      <c r="H364" s="70" t="s">
        <v>52</v>
      </c>
      <c r="I364" s="74"/>
      <c r="J364" s="74"/>
      <c r="K364" s="71"/>
      <c r="L364" s="75" t="n">
        <f aca="false">IF(LEN(K364)&gt;0,LEN(K364),0)</f>
        <v>0</v>
      </c>
      <c r="M364" s="75" t="str">
        <f aca="false">IF(L364&gt;220,"Form will be rejected, character count exceeds 220","")</f>
        <v/>
      </c>
      <c r="N364" s="76" t="n">
        <f aca="false">IF(D364="",0,IF(S364&lt;0,"NSRPU",0))</f>
        <v>0</v>
      </c>
      <c r="O364" s="76" t="n">
        <f aca="false">IF(D364="",0,IF((S364/G364)&gt;0.7,"SRPU &gt;70%",0))</f>
        <v>0</v>
      </c>
      <c r="P364" s="76" t="n">
        <f aca="false">IF(D364="",0,IF(AND(OR(S364&gt;0,S364=0),((S364+J364)/G364)&gt;0.9),"Total Rebate &gt;90%",IF(AND(S364&lt;0,(J364/G364)&gt;0.9),"Total Rebate &gt;90%",0)))</f>
        <v>0</v>
      </c>
      <c r="Q364" s="35" t="n">
        <f aca="false">IF(I364="",0,IF(AND(I364&lt;&gt;"",OR(G364="",J364="")),1,0))</f>
        <v>0</v>
      </c>
      <c r="R364" s="35" t="n">
        <f aca="false">IF(D364="",1,0)</f>
        <v>1</v>
      </c>
      <c r="S364" s="77" t="n">
        <f aca="false">IF(D364="",0,G364-I364-J364)</f>
        <v>0</v>
      </c>
      <c r="T364" s="35" t="b">
        <f aca="false">OR(ISTEXT(G364),ISTEXT(I364),ISTEXT(J364),ISBLANK(G364),ISBLANK(I364),ISBLANK(J364))</f>
        <v>1</v>
      </c>
      <c r="U364" s="78" t="n">
        <f aca="false">IF(ISERR(G364-G364),1,IF(G364-G364=0,0,1))</f>
        <v>0</v>
      </c>
      <c r="V364" s="78" t="n">
        <f aca="false">IF(AND(D364&lt;&gt;"",G364=0),1,0)</f>
        <v>0</v>
      </c>
      <c r="W364" s="78" t="n">
        <f aca="false">SUM(U364:V364)</f>
        <v>0</v>
      </c>
      <c r="X364" s="78" t="n">
        <f aca="false">IF(ISERR(J364-J364),"1",IF(J364-J364=0,0,1))</f>
        <v>0</v>
      </c>
      <c r="Y364" s="78" t="n">
        <f aca="false">IF(AND(D364&lt;&gt;"",J364=0),1,0)</f>
        <v>0</v>
      </c>
      <c r="Z364" s="78" t="n">
        <f aca="false">X364+Y364</f>
        <v>0</v>
      </c>
      <c r="AA364" s="78" t="n">
        <f aca="false">IF(AND(I364&lt;&gt;"",I364=0),1,0)</f>
        <v>0</v>
      </c>
      <c r="AB364" s="78" t="n">
        <f aca="false">IF(AND(D364&lt;&gt;"",I364=""),1,0)</f>
        <v>0</v>
      </c>
      <c r="AC364" s="78" t="n">
        <f aca="false">IF(AND(D364&lt;&gt;"",B364=""),1,0)</f>
        <v>0</v>
      </c>
      <c r="AD364" s="78" t="n">
        <f aca="false">AA364+AB364</f>
        <v>0</v>
      </c>
      <c r="AE364" s="10"/>
      <c r="AF364" s="71"/>
      <c r="AG364" s="10" t="n">
        <f aca="false">IF(AND(D364="",OR(G364&lt;&gt;"",I364&lt;&gt;"",J364&lt;&gt;"")),1,0)</f>
        <v>0</v>
      </c>
      <c r="AJ364" s="71" t="str">
        <f aca="false">IF(D364="","",TEXT(D364,"00000000000"))</f>
        <v/>
      </c>
    </row>
    <row r="365" customFormat="false" ht="15" hidden="false" customHeight="false" outlineLevel="0" collapsed="false">
      <c r="A365" s="70" t="s">
        <v>49</v>
      </c>
      <c r="B365" s="71"/>
      <c r="C365" s="72"/>
      <c r="D365" s="72"/>
      <c r="E365" s="73" t="s">
        <v>50</v>
      </c>
      <c r="F365" s="70" t="s">
        <v>51</v>
      </c>
      <c r="G365" s="79"/>
      <c r="H365" s="70" t="s">
        <v>52</v>
      </c>
      <c r="I365" s="74"/>
      <c r="J365" s="74"/>
      <c r="K365" s="71"/>
      <c r="L365" s="75" t="n">
        <f aca="false">IF(LEN(K365)&gt;0,LEN(K365),0)</f>
        <v>0</v>
      </c>
      <c r="M365" s="75" t="str">
        <f aca="false">IF(L365&gt;220,"Form will be rejected, character count exceeds 220","")</f>
        <v/>
      </c>
      <c r="N365" s="76" t="n">
        <f aca="false">IF(D365="",0,IF(S365&lt;0,"NSRPU",0))</f>
        <v>0</v>
      </c>
      <c r="O365" s="76" t="n">
        <f aca="false">IF(D365="",0,IF((S365/G365)&gt;0.7,"SRPU &gt;70%",0))</f>
        <v>0</v>
      </c>
      <c r="P365" s="76" t="n">
        <f aca="false">IF(D365="",0,IF(AND(OR(S365&gt;0,S365=0),((S365+J365)/G365)&gt;0.9),"Total Rebate &gt;90%",IF(AND(S365&lt;0,(J365/G365)&gt;0.9),"Total Rebate &gt;90%",0)))</f>
        <v>0</v>
      </c>
      <c r="Q365" s="35" t="n">
        <f aca="false">IF(I365="",0,IF(AND(I365&lt;&gt;"",OR(G365="",J365="")),1,0))</f>
        <v>0</v>
      </c>
      <c r="R365" s="35" t="n">
        <f aca="false">IF(D365="",1,0)</f>
        <v>1</v>
      </c>
      <c r="S365" s="77" t="n">
        <f aca="false">IF(D365="",0,G365-I365-J365)</f>
        <v>0</v>
      </c>
      <c r="T365" s="35" t="b">
        <f aca="false">OR(ISTEXT(G365),ISTEXT(I365),ISTEXT(J365),ISBLANK(G365),ISBLANK(I365),ISBLANK(J365))</f>
        <v>1</v>
      </c>
      <c r="U365" s="78" t="n">
        <f aca="false">IF(ISERR(G365-G365),1,IF(G365-G365=0,0,1))</f>
        <v>0</v>
      </c>
      <c r="V365" s="78" t="n">
        <f aca="false">IF(AND(D365&lt;&gt;"",G365=0),1,0)</f>
        <v>0</v>
      </c>
      <c r="W365" s="78" t="n">
        <f aca="false">SUM(U365:V365)</f>
        <v>0</v>
      </c>
      <c r="X365" s="78" t="n">
        <f aca="false">IF(ISERR(J365-J365),"1",IF(J365-J365=0,0,1))</f>
        <v>0</v>
      </c>
      <c r="Y365" s="78" t="n">
        <f aca="false">IF(AND(D365&lt;&gt;"",J365=0),1,0)</f>
        <v>0</v>
      </c>
      <c r="Z365" s="78" t="n">
        <f aca="false">X365+Y365</f>
        <v>0</v>
      </c>
      <c r="AA365" s="78" t="n">
        <f aca="false">IF(AND(I365&lt;&gt;"",I365=0),1,0)</f>
        <v>0</v>
      </c>
      <c r="AB365" s="78" t="n">
        <f aca="false">IF(AND(D365&lt;&gt;"",I365=""),1,0)</f>
        <v>0</v>
      </c>
      <c r="AC365" s="78" t="n">
        <f aca="false">IF(AND(D365&lt;&gt;"",B365=""),1,0)</f>
        <v>0</v>
      </c>
      <c r="AD365" s="78" t="n">
        <f aca="false">AA365+AB365</f>
        <v>0</v>
      </c>
      <c r="AE365" s="10"/>
      <c r="AF365" s="71"/>
      <c r="AG365" s="10" t="n">
        <f aca="false">IF(AND(D365="",OR(G365&lt;&gt;"",I365&lt;&gt;"",J365&lt;&gt;"")),1,0)</f>
        <v>0</v>
      </c>
      <c r="AJ365" s="71" t="str">
        <f aca="false">IF(D365="","",TEXT(D365,"00000000000"))</f>
        <v/>
      </c>
    </row>
    <row r="366" customFormat="false" ht="15" hidden="false" customHeight="false" outlineLevel="0" collapsed="false">
      <c r="A366" s="70" t="s">
        <v>49</v>
      </c>
      <c r="B366" s="71"/>
      <c r="C366" s="72"/>
      <c r="D366" s="72"/>
      <c r="E366" s="73" t="s">
        <v>50</v>
      </c>
      <c r="F366" s="70" t="s">
        <v>51</v>
      </c>
      <c r="G366" s="79"/>
      <c r="H366" s="70" t="s">
        <v>52</v>
      </c>
      <c r="I366" s="74"/>
      <c r="J366" s="74"/>
      <c r="K366" s="71"/>
      <c r="L366" s="75" t="n">
        <f aca="false">IF(LEN(K366)&gt;0,LEN(K366),0)</f>
        <v>0</v>
      </c>
      <c r="M366" s="75" t="str">
        <f aca="false">IF(L366&gt;220,"Form will be rejected, character count exceeds 220","")</f>
        <v/>
      </c>
      <c r="N366" s="76" t="n">
        <f aca="false">IF(D366="",0,IF(S366&lt;0,"NSRPU",0))</f>
        <v>0</v>
      </c>
      <c r="O366" s="76" t="n">
        <f aca="false">IF(D366="",0,IF((S366/G366)&gt;0.7,"SRPU &gt;70%",0))</f>
        <v>0</v>
      </c>
      <c r="P366" s="76" t="n">
        <f aca="false">IF(D366="",0,IF(AND(OR(S366&gt;0,S366=0),((S366+J366)/G366)&gt;0.9),"Total Rebate &gt;90%",IF(AND(S366&lt;0,(J366/G366)&gt;0.9),"Total Rebate &gt;90%",0)))</f>
        <v>0</v>
      </c>
      <c r="Q366" s="35" t="n">
        <f aca="false">IF(I366="",0,IF(AND(I366&lt;&gt;"",OR(G366="",J366="")),1,0))</f>
        <v>0</v>
      </c>
      <c r="R366" s="35" t="n">
        <f aca="false">IF(D366="",1,0)</f>
        <v>1</v>
      </c>
      <c r="S366" s="77" t="n">
        <f aca="false">IF(D366="",0,G366-I366-J366)</f>
        <v>0</v>
      </c>
      <c r="T366" s="35" t="b">
        <f aca="false">OR(ISTEXT(G366),ISTEXT(I366),ISTEXT(J366),ISBLANK(G366),ISBLANK(I366),ISBLANK(J366))</f>
        <v>1</v>
      </c>
      <c r="U366" s="78" t="n">
        <f aca="false">IF(ISERR(G366-G366),1,IF(G366-G366=0,0,1))</f>
        <v>0</v>
      </c>
      <c r="V366" s="78" t="n">
        <f aca="false">IF(AND(D366&lt;&gt;"",G366=0),1,0)</f>
        <v>0</v>
      </c>
      <c r="W366" s="78" t="n">
        <f aca="false">SUM(U366:V366)</f>
        <v>0</v>
      </c>
      <c r="X366" s="78" t="n">
        <f aca="false">IF(ISERR(J366-J366),"1",IF(J366-J366=0,0,1))</f>
        <v>0</v>
      </c>
      <c r="Y366" s="78" t="n">
        <f aca="false">IF(AND(D366&lt;&gt;"",J366=0),1,0)</f>
        <v>0</v>
      </c>
      <c r="Z366" s="78" t="n">
        <f aca="false">X366+Y366</f>
        <v>0</v>
      </c>
      <c r="AA366" s="78" t="n">
        <f aca="false">IF(AND(I366&lt;&gt;"",I366=0),1,0)</f>
        <v>0</v>
      </c>
      <c r="AB366" s="78" t="n">
        <f aca="false">IF(AND(D366&lt;&gt;"",I366=""),1,0)</f>
        <v>0</v>
      </c>
      <c r="AC366" s="78" t="n">
        <f aca="false">IF(AND(D366&lt;&gt;"",B366=""),1,0)</f>
        <v>0</v>
      </c>
      <c r="AD366" s="78" t="n">
        <f aca="false">AA366+AB366</f>
        <v>0</v>
      </c>
      <c r="AE366" s="10"/>
      <c r="AF366" s="71"/>
      <c r="AG366" s="10" t="n">
        <f aca="false">IF(AND(D366="",OR(G366&lt;&gt;"",I366&lt;&gt;"",J366&lt;&gt;"")),1,0)</f>
        <v>0</v>
      </c>
      <c r="AJ366" s="71" t="str">
        <f aca="false">IF(D366="","",TEXT(D366,"00000000000"))</f>
        <v/>
      </c>
    </row>
    <row r="367" customFormat="false" ht="15" hidden="false" customHeight="false" outlineLevel="0" collapsed="false">
      <c r="A367" s="70" t="s">
        <v>49</v>
      </c>
      <c r="B367" s="71"/>
      <c r="C367" s="72"/>
      <c r="D367" s="72"/>
      <c r="E367" s="73" t="s">
        <v>50</v>
      </c>
      <c r="F367" s="70" t="s">
        <v>51</v>
      </c>
      <c r="G367" s="79"/>
      <c r="H367" s="70" t="s">
        <v>52</v>
      </c>
      <c r="I367" s="74"/>
      <c r="J367" s="74"/>
      <c r="K367" s="71"/>
      <c r="L367" s="75" t="n">
        <f aca="false">IF(LEN(K367)&gt;0,LEN(K367),0)</f>
        <v>0</v>
      </c>
      <c r="M367" s="75" t="str">
        <f aca="false">IF(L367&gt;220,"Form will be rejected, character count exceeds 220","")</f>
        <v/>
      </c>
      <c r="N367" s="76" t="n">
        <f aca="false">IF(D367="",0,IF(S367&lt;0,"NSRPU",0))</f>
        <v>0</v>
      </c>
      <c r="O367" s="76" t="n">
        <f aca="false">IF(D367="",0,IF((S367/G367)&gt;0.7,"SRPU &gt;70%",0))</f>
        <v>0</v>
      </c>
      <c r="P367" s="76" t="n">
        <f aca="false">IF(D367="",0,IF(AND(OR(S367&gt;0,S367=0),((S367+J367)/G367)&gt;0.9),"Total Rebate &gt;90%",IF(AND(S367&lt;0,(J367/G367)&gt;0.9),"Total Rebate &gt;90%",0)))</f>
        <v>0</v>
      </c>
      <c r="Q367" s="35" t="n">
        <f aca="false">IF(I367="",0,IF(AND(I367&lt;&gt;"",OR(G367="",J367="")),1,0))</f>
        <v>0</v>
      </c>
      <c r="R367" s="35" t="n">
        <f aca="false">IF(D367="",1,0)</f>
        <v>1</v>
      </c>
      <c r="S367" s="77" t="n">
        <f aca="false">IF(D367="",0,G367-I367-J367)</f>
        <v>0</v>
      </c>
      <c r="T367" s="35" t="b">
        <f aca="false">OR(ISTEXT(G367),ISTEXT(I367),ISTEXT(J367),ISBLANK(G367),ISBLANK(I367),ISBLANK(J367))</f>
        <v>1</v>
      </c>
      <c r="U367" s="78" t="n">
        <f aca="false">IF(ISERR(G367-G367),1,IF(G367-G367=0,0,1))</f>
        <v>0</v>
      </c>
      <c r="V367" s="78" t="n">
        <f aca="false">IF(AND(D367&lt;&gt;"",G367=0),1,0)</f>
        <v>0</v>
      </c>
      <c r="W367" s="78" t="n">
        <f aca="false">SUM(U367:V367)</f>
        <v>0</v>
      </c>
      <c r="X367" s="78" t="n">
        <f aca="false">IF(ISERR(J367-J367),"1",IF(J367-J367=0,0,1))</f>
        <v>0</v>
      </c>
      <c r="Y367" s="78" t="n">
        <f aca="false">IF(AND(D367&lt;&gt;"",J367=0),1,0)</f>
        <v>0</v>
      </c>
      <c r="Z367" s="78" t="n">
        <f aca="false">X367+Y367</f>
        <v>0</v>
      </c>
      <c r="AA367" s="78" t="n">
        <f aca="false">IF(AND(I367&lt;&gt;"",I367=0),1,0)</f>
        <v>0</v>
      </c>
      <c r="AB367" s="78" t="n">
        <f aca="false">IF(AND(D367&lt;&gt;"",I367=""),1,0)</f>
        <v>0</v>
      </c>
      <c r="AC367" s="78" t="n">
        <f aca="false">IF(AND(D367&lt;&gt;"",B367=""),1,0)</f>
        <v>0</v>
      </c>
      <c r="AD367" s="78" t="n">
        <f aca="false">AA367+AB367</f>
        <v>0</v>
      </c>
      <c r="AE367" s="10"/>
      <c r="AF367" s="71"/>
      <c r="AG367" s="10" t="n">
        <f aca="false">IF(AND(D367="",OR(G367&lt;&gt;"",I367&lt;&gt;"",J367&lt;&gt;"")),1,0)</f>
        <v>0</v>
      </c>
      <c r="AJ367" s="71" t="str">
        <f aca="false">IF(D367="","",TEXT(D367,"00000000000"))</f>
        <v/>
      </c>
    </row>
    <row r="368" customFormat="false" ht="15" hidden="false" customHeight="false" outlineLevel="0" collapsed="false">
      <c r="A368" s="70" t="s">
        <v>49</v>
      </c>
      <c r="B368" s="71"/>
      <c r="C368" s="72"/>
      <c r="D368" s="72"/>
      <c r="E368" s="73" t="s">
        <v>50</v>
      </c>
      <c r="F368" s="70" t="s">
        <v>51</v>
      </c>
      <c r="G368" s="79"/>
      <c r="H368" s="70" t="s">
        <v>52</v>
      </c>
      <c r="I368" s="74"/>
      <c r="J368" s="74"/>
      <c r="K368" s="71"/>
      <c r="L368" s="75" t="n">
        <f aca="false">IF(LEN(K368)&gt;0,LEN(K368),0)</f>
        <v>0</v>
      </c>
      <c r="M368" s="75" t="str">
        <f aca="false">IF(L368&gt;220,"Form will be rejected, character count exceeds 220","")</f>
        <v/>
      </c>
      <c r="N368" s="76" t="n">
        <f aca="false">IF(D368="",0,IF(S368&lt;0,"NSRPU",0))</f>
        <v>0</v>
      </c>
      <c r="O368" s="76" t="n">
        <f aca="false">IF(D368="",0,IF((S368/G368)&gt;0.7,"SRPU &gt;70%",0))</f>
        <v>0</v>
      </c>
      <c r="P368" s="76" t="n">
        <f aca="false">IF(D368="",0,IF(AND(OR(S368&gt;0,S368=0),((S368+J368)/G368)&gt;0.9),"Total Rebate &gt;90%",IF(AND(S368&lt;0,(J368/G368)&gt;0.9),"Total Rebate &gt;90%",0)))</f>
        <v>0</v>
      </c>
      <c r="Q368" s="35" t="n">
        <f aca="false">IF(I368="",0,IF(AND(I368&lt;&gt;"",OR(G368="",J368="")),1,0))</f>
        <v>0</v>
      </c>
      <c r="R368" s="35" t="n">
        <f aca="false">IF(D368="",1,0)</f>
        <v>1</v>
      </c>
      <c r="S368" s="77" t="n">
        <f aca="false">IF(D368="",0,G368-I368-J368)</f>
        <v>0</v>
      </c>
      <c r="T368" s="35" t="b">
        <f aca="false">OR(ISTEXT(G368),ISTEXT(I368),ISTEXT(J368),ISBLANK(G368),ISBLANK(I368),ISBLANK(J368))</f>
        <v>1</v>
      </c>
      <c r="U368" s="78" t="n">
        <f aca="false">IF(ISERR(G368-G368),1,IF(G368-G368=0,0,1))</f>
        <v>0</v>
      </c>
      <c r="V368" s="78" t="n">
        <f aca="false">IF(AND(D368&lt;&gt;"",G368=0),1,0)</f>
        <v>0</v>
      </c>
      <c r="W368" s="78" t="n">
        <f aca="false">SUM(U368:V368)</f>
        <v>0</v>
      </c>
      <c r="X368" s="78" t="n">
        <f aca="false">IF(ISERR(J368-J368),"1",IF(J368-J368=0,0,1))</f>
        <v>0</v>
      </c>
      <c r="Y368" s="78" t="n">
        <f aca="false">IF(AND(D368&lt;&gt;"",J368=0),1,0)</f>
        <v>0</v>
      </c>
      <c r="Z368" s="78" t="n">
        <f aca="false">X368+Y368</f>
        <v>0</v>
      </c>
      <c r="AA368" s="78" t="n">
        <f aca="false">IF(AND(I368&lt;&gt;"",I368=0),1,0)</f>
        <v>0</v>
      </c>
      <c r="AB368" s="78" t="n">
        <f aca="false">IF(AND(D368&lt;&gt;"",I368=""),1,0)</f>
        <v>0</v>
      </c>
      <c r="AC368" s="78" t="n">
        <f aca="false">IF(AND(D368&lt;&gt;"",B368=""),1,0)</f>
        <v>0</v>
      </c>
      <c r="AD368" s="78" t="n">
        <f aca="false">AA368+AB368</f>
        <v>0</v>
      </c>
      <c r="AE368" s="10"/>
      <c r="AF368" s="71"/>
      <c r="AG368" s="10" t="n">
        <f aca="false">IF(AND(D368="",OR(G368&lt;&gt;"",I368&lt;&gt;"",J368&lt;&gt;"")),1,0)</f>
        <v>0</v>
      </c>
      <c r="AJ368" s="71" t="str">
        <f aca="false">IF(D368="","",TEXT(D368,"00000000000"))</f>
        <v/>
      </c>
    </row>
    <row r="369" customFormat="false" ht="15" hidden="false" customHeight="false" outlineLevel="0" collapsed="false">
      <c r="A369" s="70" t="s">
        <v>49</v>
      </c>
      <c r="B369" s="71"/>
      <c r="C369" s="72"/>
      <c r="D369" s="72"/>
      <c r="E369" s="73" t="s">
        <v>50</v>
      </c>
      <c r="F369" s="70" t="s">
        <v>51</v>
      </c>
      <c r="G369" s="79"/>
      <c r="H369" s="70" t="s">
        <v>52</v>
      </c>
      <c r="I369" s="74"/>
      <c r="J369" s="74"/>
      <c r="K369" s="71"/>
      <c r="L369" s="75" t="n">
        <f aca="false">IF(LEN(K369)&gt;0,LEN(K369),0)</f>
        <v>0</v>
      </c>
      <c r="M369" s="75" t="str">
        <f aca="false">IF(L369&gt;220,"Form will be rejected, character count exceeds 220","")</f>
        <v/>
      </c>
      <c r="N369" s="76" t="n">
        <f aca="false">IF(D369="",0,IF(S369&lt;0,"NSRPU",0))</f>
        <v>0</v>
      </c>
      <c r="O369" s="76" t="n">
        <f aca="false">IF(D369="",0,IF((S369/G369)&gt;0.7,"SRPU &gt;70%",0))</f>
        <v>0</v>
      </c>
      <c r="P369" s="76" t="n">
        <f aca="false">IF(D369="",0,IF(AND(OR(S369&gt;0,S369=0),((S369+J369)/G369)&gt;0.9),"Total Rebate &gt;90%",IF(AND(S369&lt;0,(J369/G369)&gt;0.9),"Total Rebate &gt;90%",0)))</f>
        <v>0</v>
      </c>
      <c r="Q369" s="35" t="n">
        <f aca="false">IF(I369="",0,IF(AND(I369&lt;&gt;"",OR(G369="",J369="")),1,0))</f>
        <v>0</v>
      </c>
      <c r="R369" s="35" t="n">
        <f aca="false">IF(D369="",1,0)</f>
        <v>1</v>
      </c>
      <c r="S369" s="77" t="n">
        <f aca="false">IF(D369="",0,G369-I369-J369)</f>
        <v>0</v>
      </c>
      <c r="T369" s="35" t="b">
        <f aca="false">OR(ISTEXT(G369),ISTEXT(I369),ISTEXT(J369),ISBLANK(G369),ISBLANK(I369),ISBLANK(J369))</f>
        <v>1</v>
      </c>
      <c r="U369" s="78" t="n">
        <f aca="false">IF(ISERR(G369-G369),1,IF(G369-G369=0,0,1))</f>
        <v>0</v>
      </c>
      <c r="V369" s="78" t="n">
        <f aca="false">IF(AND(D369&lt;&gt;"",G369=0),1,0)</f>
        <v>0</v>
      </c>
      <c r="W369" s="78" t="n">
        <f aca="false">SUM(U369:V369)</f>
        <v>0</v>
      </c>
      <c r="X369" s="78" t="n">
        <f aca="false">IF(ISERR(J369-J369),"1",IF(J369-J369=0,0,1))</f>
        <v>0</v>
      </c>
      <c r="Y369" s="78" t="n">
        <f aca="false">IF(AND(D369&lt;&gt;"",J369=0),1,0)</f>
        <v>0</v>
      </c>
      <c r="Z369" s="78" t="n">
        <f aca="false">X369+Y369</f>
        <v>0</v>
      </c>
      <c r="AA369" s="78" t="n">
        <f aca="false">IF(AND(I369&lt;&gt;"",I369=0),1,0)</f>
        <v>0</v>
      </c>
      <c r="AB369" s="78" t="n">
        <f aca="false">IF(AND(D369&lt;&gt;"",I369=""),1,0)</f>
        <v>0</v>
      </c>
      <c r="AC369" s="78" t="n">
        <f aca="false">IF(AND(D369&lt;&gt;"",B369=""),1,0)</f>
        <v>0</v>
      </c>
      <c r="AD369" s="78" t="n">
        <f aca="false">AA369+AB369</f>
        <v>0</v>
      </c>
      <c r="AE369" s="10"/>
      <c r="AF369" s="71"/>
      <c r="AG369" s="10" t="n">
        <f aca="false">IF(AND(D369="",OR(G369&lt;&gt;"",I369&lt;&gt;"",J369&lt;&gt;"")),1,0)</f>
        <v>0</v>
      </c>
      <c r="AJ369" s="71" t="str">
        <f aca="false">IF(D369="","",TEXT(D369,"00000000000"))</f>
        <v/>
      </c>
    </row>
    <row r="370" customFormat="false" ht="15" hidden="false" customHeight="false" outlineLevel="0" collapsed="false">
      <c r="A370" s="70" t="s">
        <v>49</v>
      </c>
      <c r="B370" s="71"/>
      <c r="C370" s="72"/>
      <c r="D370" s="72"/>
      <c r="E370" s="73" t="s">
        <v>50</v>
      </c>
      <c r="F370" s="70" t="s">
        <v>51</v>
      </c>
      <c r="G370" s="79"/>
      <c r="H370" s="70" t="s">
        <v>52</v>
      </c>
      <c r="I370" s="74"/>
      <c r="J370" s="74"/>
      <c r="K370" s="71"/>
      <c r="L370" s="75" t="n">
        <f aca="false">IF(LEN(K370)&gt;0,LEN(K370),0)</f>
        <v>0</v>
      </c>
      <c r="M370" s="75" t="str">
        <f aca="false">IF(L370&gt;220,"Form will be rejected, character count exceeds 220","")</f>
        <v/>
      </c>
      <c r="N370" s="76" t="n">
        <f aca="false">IF(D370="",0,IF(S370&lt;0,"NSRPU",0))</f>
        <v>0</v>
      </c>
      <c r="O370" s="76" t="n">
        <f aca="false">IF(D370="",0,IF((S370/G370)&gt;0.7,"SRPU &gt;70%",0))</f>
        <v>0</v>
      </c>
      <c r="P370" s="76" t="n">
        <f aca="false">IF(D370="",0,IF(AND(OR(S370&gt;0,S370=0),((S370+J370)/G370)&gt;0.9),"Total Rebate &gt;90%",IF(AND(S370&lt;0,(J370/G370)&gt;0.9),"Total Rebate &gt;90%",0)))</f>
        <v>0</v>
      </c>
      <c r="Q370" s="35" t="n">
        <f aca="false">IF(I370="",0,IF(AND(I370&lt;&gt;"",OR(G370="",J370="")),1,0))</f>
        <v>0</v>
      </c>
      <c r="R370" s="35" t="n">
        <f aca="false">IF(D370="",1,0)</f>
        <v>1</v>
      </c>
      <c r="S370" s="77" t="n">
        <f aca="false">IF(D370="",0,G370-I370-J370)</f>
        <v>0</v>
      </c>
      <c r="T370" s="35" t="b">
        <f aca="false">OR(ISTEXT(G370),ISTEXT(I370),ISTEXT(J370),ISBLANK(G370),ISBLANK(I370),ISBLANK(J370))</f>
        <v>1</v>
      </c>
      <c r="U370" s="78" t="n">
        <f aca="false">IF(ISERR(G370-G370),1,IF(G370-G370=0,0,1))</f>
        <v>0</v>
      </c>
      <c r="V370" s="78" t="n">
        <f aca="false">IF(AND(D370&lt;&gt;"",G370=0),1,0)</f>
        <v>0</v>
      </c>
      <c r="W370" s="78" t="n">
        <f aca="false">SUM(U370:V370)</f>
        <v>0</v>
      </c>
      <c r="X370" s="78" t="n">
        <f aca="false">IF(ISERR(J370-J370),"1",IF(J370-J370=0,0,1))</f>
        <v>0</v>
      </c>
      <c r="Y370" s="78" t="n">
        <f aca="false">IF(AND(D370&lt;&gt;"",J370=0),1,0)</f>
        <v>0</v>
      </c>
      <c r="Z370" s="78" t="n">
        <f aca="false">X370+Y370</f>
        <v>0</v>
      </c>
      <c r="AA370" s="78" t="n">
        <f aca="false">IF(AND(I370&lt;&gt;"",I370=0),1,0)</f>
        <v>0</v>
      </c>
      <c r="AB370" s="78" t="n">
        <f aca="false">IF(AND(D370&lt;&gt;"",I370=""),1,0)</f>
        <v>0</v>
      </c>
      <c r="AC370" s="78" t="n">
        <f aca="false">IF(AND(D370&lt;&gt;"",B370=""),1,0)</f>
        <v>0</v>
      </c>
      <c r="AD370" s="78" t="n">
        <f aca="false">AA370+AB370</f>
        <v>0</v>
      </c>
      <c r="AE370" s="10"/>
      <c r="AF370" s="71"/>
      <c r="AG370" s="10" t="n">
        <f aca="false">IF(AND(D370="",OR(G370&lt;&gt;"",I370&lt;&gt;"",J370&lt;&gt;"")),1,0)</f>
        <v>0</v>
      </c>
      <c r="AJ370" s="71" t="str">
        <f aca="false">IF(D370="","",TEXT(D370,"00000000000"))</f>
        <v/>
      </c>
    </row>
    <row r="371" customFormat="false" ht="15" hidden="false" customHeight="false" outlineLevel="0" collapsed="false">
      <c r="A371" s="70" t="s">
        <v>49</v>
      </c>
      <c r="B371" s="71"/>
      <c r="C371" s="72"/>
      <c r="D371" s="72"/>
      <c r="E371" s="73" t="s">
        <v>50</v>
      </c>
      <c r="F371" s="70" t="s">
        <v>51</v>
      </c>
      <c r="G371" s="79"/>
      <c r="H371" s="70" t="s">
        <v>52</v>
      </c>
      <c r="I371" s="74"/>
      <c r="J371" s="74"/>
      <c r="K371" s="71"/>
      <c r="L371" s="75" t="n">
        <f aca="false">IF(LEN(K371)&gt;0,LEN(K371),0)</f>
        <v>0</v>
      </c>
      <c r="M371" s="75" t="str">
        <f aca="false">IF(L371&gt;220,"Form will be rejected, character count exceeds 220","")</f>
        <v/>
      </c>
      <c r="N371" s="76" t="n">
        <f aca="false">IF(D371="",0,IF(S371&lt;0,"NSRPU",0))</f>
        <v>0</v>
      </c>
      <c r="O371" s="76" t="n">
        <f aca="false">IF(D371="",0,IF((S371/G371)&gt;0.7,"SRPU &gt;70%",0))</f>
        <v>0</v>
      </c>
      <c r="P371" s="76" t="n">
        <f aca="false">IF(D371="",0,IF(AND(OR(S371&gt;0,S371=0),((S371+J371)/G371)&gt;0.9),"Total Rebate &gt;90%",IF(AND(S371&lt;0,(J371/G371)&gt;0.9),"Total Rebate &gt;90%",0)))</f>
        <v>0</v>
      </c>
      <c r="Q371" s="35" t="n">
        <f aca="false">IF(I371="",0,IF(AND(I371&lt;&gt;"",OR(G371="",J371="")),1,0))</f>
        <v>0</v>
      </c>
      <c r="R371" s="35" t="n">
        <f aca="false">IF(D371="",1,0)</f>
        <v>1</v>
      </c>
      <c r="S371" s="77" t="n">
        <f aca="false">IF(D371="",0,G371-I371-J371)</f>
        <v>0</v>
      </c>
      <c r="T371" s="35" t="b">
        <f aca="false">OR(ISTEXT(G371),ISTEXT(I371),ISTEXT(J371),ISBLANK(G371),ISBLANK(I371),ISBLANK(J371))</f>
        <v>1</v>
      </c>
      <c r="U371" s="78" t="n">
        <f aca="false">IF(ISERR(G371-G371),1,IF(G371-G371=0,0,1))</f>
        <v>0</v>
      </c>
      <c r="V371" s="78" t="n">
        <f aca="false">IF(AND(D371&lt;&gt;"",G371=0),1,0)</f>
        <v>0</v>
      </c>
      <c r="W371" s="78" t="n">
        <f aca="false">SUM(U371:V371)</f>
        <v>0</v>
      </c>
      <c r="X371" s="78" t="n">
        <f aca="false">IF(ISERR(J371-J371),"1",IF(J371-J371=0,0,1))</f>
        <v>0</v>
      </c>
      <c r="Y371" s="78" t="n">
        <f aca="false">IF(AND(D371&lt;&gt;"",J371=0),1,0)</f>
        <v>0</v>
      </c>
      <c r="Z371" s="78" t="n">
        <f aca="false">X371+Y371</f>
        <v>0</v>
      </c>
      <c r="AA371" s="78" t="n">
        <f aca="false">IF(AND(I371&lt;&gt;"",I371=0),1,0)</f>
        <v>0</v>
      </c>
      <c r="AB371" s="78" t="n">
        <f aca="false">IF(AND(D371&lt;&gt;"",I371=""),1,0)</f>
        <v>0</v>
      </c>
      <c r="AC371" s="78" t="n">
        <f aca="false">IF(AND(D371&lt;&gt;"",B371=""),1,0)</f>
        <v>0</v>
      </c>
      <c r="AD371" s="78" t="n">
        <f aca="false">AA371+AB371</f>
        <v>0</v>
      </c>
      <c r="AE371" s="10"/>
      <c r="AF371" s="71"/>
      <c r="AG371" s="10" t="n">
        <f aca="false">IF(AND(D371="",OR(G371&lt;&gt;"",I371&lt;&gt;"",J371&lt;&gt;"")),1,0)</f>
        <v>0</v>
      </c>
      <c r="AJ371" s="71" t="str">
        <f aca="false">IF(D371="","",TEXT(D371,"00000000000"))</f>
        <v/>
      </c>
    </row>
    <row r="372" customFormat="false" ht="15" hidden="false" customHeight="false" outlineLevel="0" collapsed="false">
      <c r="A372" s="70" t="s">
        <v>49</v>
      </c>
      <c r="B372" s="71"/>
      <c r="C372" s="72"/>
      <c r="D372" s="72"/>
      <c r="E372" s="73" t="s">
        <v>50</v>
      </c>
      <c r="F372" s="70" t="s">
        <v>51</v>
      </c>
      <c r="G372" s="79"/>
      <c r="H372" s="70" t="s">
        <v>52</v>
      </c>
      <c r="I372" s="74"/>
      <c r="J372" s="74"/>
      <c r="K372" s="71"/>
      <c r="L372" s="75" t="n">
        <f aca="false">IF(LEN(K372)&gt;0,LEN(K372),0)</f>
        <v>0</v>
      </c>
      <c r="M372" s="75" t="str">
        <f aca="false">IF(L372&gt;220,"Form will be rejected, character count exceeds 220","")</f>
        <v/>
      </c>
      <c r="N372" s="76" t="n">
        <f aca="false">IF(D372="",0,IF(S372&lt;0,"NSRPU",0))</f>
        <v>0</v>
      </c>
      <c r="O372" s="76" t="n">
        <f aca="false">IF(D372="",0,IF((S372/G372)&gt;0.7,"SRPU &gt;70%",0))</f>
        <v>0</v>
      </c>
      <c r="P372" s="76" t="n">
        <f aca="false">IF(D372="",0,IF(AND(OR(S372&gt;0,S372=0),((S372+J372)/G372)&gt;0.9),"Total Rebate &gt;90%",IF(AND(S372&lt;0,(J372/G372)&gt;0.9),"Total Rebate &gt;90%",0)))</f>
        <v>0</v>
      </c>
      <c r="Q372" s="35" t="n">
        <f aca="false">IF(I372="",0,IF(AND(I372&lt;&gt;"",OR(G372="",J372="")),1,0))</f>
        <v>0</v>
      </c>
      <c r="R372" s="35" t="n">
        <f aca="false">IF(D372="",1,0)</f>
        <v>1</v>
      </c>
      <c r="S372" s="77" t="n">
        <f aca="false">IF(D372="",0,G372-I372-J372)</f>
        <v>0</v>
      </c>
      <c r="T372" s="35" t="b">
        <f aca="false">OR(ISTEXT(G372),ISTEXT(I372),ISTEXT(J372),ISBLANK(G372),ISBLANK(I372),ISBLANK(J372))</f>
        <v>1</v>
      </c>
      <c r="U372" s="78" t="n">
        <f aca="false">IF(ISERR(G372-G372),1,IF(G372-G372=0,0,1))</f>
        <v>0</v>
      </c>
      <c r="V372" s="78" t="n">
        <f aca="false">IF(AND(D372&lt;&gt;"",G372=0),1,0)</f>
        <v>0</v>
      </c>
      <c r="W372" s="78" t="n">
        <f aca="false">SUM(U372:V372)</f>
        <v>0</v>
      </c>
      <c r="X372" s="78" t="n">
        <f aca="false">IF(ISERR(J372-J372),"1",IF(J372-J372=0,0,1))</f>
        <v>0</v>
      </c>
      <c r="Y372" s="78" t="n">
        <f aca="false">IF(AND(D372&lt;&gt;"",J372=0),1,0)</f>
        <v>0</v>
      </c>
      <c r="Z372" s="78" t="n">
        <f aca="false">X372+Y372</f>
        <v>0</v>
      </c>
      <c r="AA372" s="78" t="n">
        <f aca="false">IF(AND(I372&lt;&gt;"",I372=0),1,0)</f>
        <v>0</v>
      </c>
      <c r="AB372" s="78" t="n">
        <f aca="false">IF(AND(D372&lt;&gt;"",I372=""),1,0)</f>
        <v>0</v>
      </c>
      <c r="AC372" s="78" t="n">
        <f aca="false">IF(AND(D372&lt;&gt;"",B372=""),1,0)</f>
        <v>0</v>
      </c>
      <c r="AD372" s="78" t="n">
        <f aca="false">AA372+AB372</f>
        <v>0</v>
      </c>
      <c r="AE372" s="10"/>
      <c r="AF372" s="71"/>
      <c r="AG372" s="10" t="n">
        <f aca="false">IF(AND(D372="",OR(G372&lt;&gt;"",I372&lt;&gt;"",J372&lt;&gt;"")),1,0)</f>
        <v>0</v>
      </c>
      <c r="AJ372" s="71" t="str">
        <f aca="false">IF(D372="","",TEXT(D372,"00000000000"))</f>
        <v/>
      </c>
    </row>
    <row r="373" customFormat="false" ht="15" hidden="false" customHeight="false" outlineLevel="0" collapsed="false">
      <c r="A373" s="70" t="s">
        <v>49</v>
      </c>
      <c r="B373" s="71"/>
      <c r="C373" s="72"/>
      <c r="D373" s="72"/>
      <c r="E373" s="73" t="s">
        <v>50</v>
      </c>
      <c r="F373" s="70" t="s">
        <v>51</v>
      </c>
      <c r="G373" s="79"/>
      <c r="H373" s="70" t="s">
        <v>52</v>
      </c>
      <c r="I373" s="74"/>
      <c r="J373" s="74"/>
      <c r="K373" s="71"/>
      <c r="L373" s="75" t="n">
        <f aca="false">IF(LEN(K373)&gt;0,LEN(K373),0)</f>
        <v>0</v>
      </c>
      <c r="M373" s="75" t="str">
        <f aca="false">IF(L373&gt;220,"Form will be rejected, character count exceeds 220","")</f>
        <v/>
      </c>
      <c r="N373" s="76" t="n">
        <f aca="false">IF(D373="",0,IF(S373&lt;0,"NSRPU",0))</f>
        <v>0</v>
      </c>
      <c r="O373" s="76" t="n">
        <f aca="false">IF(D373="",0,IF((S373/G373)&gt;0.7,"SRPU &gt;70%",0))</f>
        <v>0</v>
      </c>
      <c r="P373" s="76" t="n">
        <f aca="false">IF(D373="",0,IF(AND(OR(S373&gt;0,S373=0),((S373+J373)/G373)&gt;0.9),"Total Rebate &gt;90%",IF(AND(S373&lt;0,(J373/G373)&gt;0.9),"Total Rebate &gt;90%",0)))</f>
        <v>0</v>
      </c>
      <c r="Q373" s="35" t="n">
        <f aca="false">IF(I373="",0,IF(AND(I373&lt;&gt;"",OR(G373="",J373="")),1,0))</f>
        <v>0</v>
      </c>
      <c r="R373" s="35" t="n">
        <f aca="false">IF(D373="",1,0)</f>
        <v>1</v>
      </c>
      <c r="S373" s="77" t="n">
        <f aca="false">IF(D373="",0,G373-I373-J373)</f>
        <v>0</v>
      </c>
      <c r="T373" s="35" t="b">
        <f aca="false">OR(ISTEXT(G373),ISTEXT(I373),ISTEXT(J373),ISBLANK(G373),ISBLANK(I373),ISBLANK(J373))</f>
        <v>1</v>
      </c>
      <c r="U373" s="78" t="n">
        <f aca="false">IF(ISERR(G373-G373),1,IF(G373-G373=0,0,1))</f>
        <v>0</v>
      </c>
      <c r="V373" s="78" t="n">
        <f aca="false">IF(AND(D373&lt;&gt;"",G373=0),1,0)</f>
        <v>0</v>
      </c>
      <c r="W373" s="78" t="n">
        <f aca="false">SUM(U373:V373)</f>
        <v>0</v>
      </c>
      <c r="X373" s="78" t="n">
        <f aca="false">IF(ISERR(J373-J373),"1",IF(J373-J373=0,0,1))</f>
        <v>0</v>
      </c>
      <c r="Y373" s="78" t="n">
        <f aca="false">IF(AND(D373&lt;&gt;"",J373=0),1,0)</f>
        <v>0</v>
      </c>
      <c r="Z373" s="78" t="n">
        <f aca="false">X373+Y373</f>
        <v>0</v>
      </c>
      <c r="AA373" s="78" t="n">
        <f aca="false">IF(AND(I373&lt;&gt;"",I373=0),1,0)</f>
        <v>0</v>
      </c>
      <c r="AB373" s="78" t="n">
        <f aca="false">IF(AND(D373&lt;&gt;"",I373=""),1,0)</f>
        <v>0</v>
      </c>
      <c r="AC373" s="78" t="n">
        <f aca="false">IF(AND(D373&lt;&gt;"",B373=""),1,0)</f>
        <v>0</v>
      </c>
      <c r="AD373" s="78" t="n">
        <f aca="false">AA373+AB373</f>
        <v>0</v>
      </c>
      <c r="AE373" s="10"/>
      <c r="AF373" s="71"/>
      <c r="AG373" s="10" t="n">
        <f aca="false">IF(AND(D373="",OR(G373&lt;&gt;"",I373&lt;&gt;"",J373&lt;&gt;"")),1,0)</f>
        <v>0</v>
      </c>
      <c r="AJ373" s="71" t="str">
        <f aca="false">IF(D373="","",TEXT(D373,"00000000000"))</f>
        <v/>
      </c>
    </row>
    <row r="374" customFormat="false" ht="15" hidden="false" customHeight="false" outlineLevel="0" collapsed="false">
      <c r="A374" s="70" t="s">
        <v>49</v>
      </c>
      <c r="B374" s="71"/>
      <c r="C374" s="72"/>
      <c r="D374" s="72"/>
      <c r="E374" s="73" t="s">
        <v>50</v>
      </c>
      <c r="F374" s="70" t="s">
        <v>51</v>
      </c>
      <c r="G374" s="79"/>
      <c r="H374" s="70" t="s">
        <v>52</v>
      </c>
      <c r="I374" s="74"/>
      <c r="J374" s="74"/>
      <c r="K374" s="71"/>
      <c r="L374" s="75" t="n">
        <f aca="false">IF(LEN(K374)&gt;0,LEN(K374),0)</f>
        <v>0</v>
      </c>
      <c r="M374" s="75" t="str">
        <f aca="false">IF(L374&gt;220,"Form will be rejected, character count exceeds 220","")</f>
        <v/>
      </c>
      <c r="N374" s="76" t="n">
        <f aca="false">IF(D374="",0,IF(S374&lt;0,"NSRPU",0))</f>
        <v>0</v>
      </c>
      <c r="O374" s="76" t="n">
        <f aca="false">IF(D374="",0,IF((S374/G374)&gt;0.7,"SRPU &gt;70%",0))</f>
        <v>0</v>
      </c>
      <c r="P374" s="76" t="n">
        <f aca="false">IF(D374="",0,IF(AND(OR(S374&gt;0,S374=0),((S374+J374)/G374)&gt;0.9),"Total Rebate &gt;90%",IF(AND(S374&lt;0,(J374/G374)&gt;0.9),"Total Rebate &gt;90%",0)))</f>
        <v>0</v>
      </c>
      <c r="Q374" s="35" t="n">
        <f aca="false">IF(I374="",0,IF(AND(I374&lt;&gt;"",OR(G374="",J374="")),1,0))</f>
        <v>0</v>
      </c>
      <c r="R374" s="35" t="n">
        <f aca="false">IF(D374="",1,0)</f>
        <v>1</v>
      </c>
      <c r="S374" s="77" t="n">
        <f aca="false">IF(D374="",0,G374-I374-J374)</f>
        <v>0</v>
      </c>
      <c r="T374" s="35" t="b">
        <f aca="false">OR(ISTEXT(G374),ISTEXT(I374),ISTEXT(J374),ISBLANK(G374),ISBLANK(I374),ISBLANK(J374))</f>
        <v>1</v>
      </c>
      <c r="U374" s="78" t="n">
        <f aca="false">IF(ISERR(G374-G374),1,IF(G374-G374=0,0,1))</f>
        <v>0</v>
      </c>
      <c r="V374" s="78" t="n">
        <f aca="false">IF(AND(D374&lt;&gt;"",G374=0),1,0)</f>
        <v>0</v>
      </c>
      <c r="W374" s="78" t="n">
        <f aca="false">SUM(U374:V374)</f>
        <v>0</v>
      </c>
      <c r="X374" s="78" t="n">
        <f aca="false">IF(ISERR(J374-J374),"1",IF(J374-J374=0,0,1))</f>
        <v>0</v>
      </c>
      <c r="Y374" s="78" t="n">
        <f aca="false">IF(AND(D374&lt;&gt;"",J374=0),1,0)</f>
        <v>0</v>
      </c>
      <c r="Z374" s="78" t="n">
        <f aca="false">X374+Y374</f>
        <v>0</v>
      </c>
      <c r="AA374" s="78" t="n">
        <f aca="false">IF(AND(I374&lt;&gt;"",I374=0),1,0)</f>
        <v>0</v>
      </c>
      <c r="AB374" s="78" t="n">
        <f aca="false">IF(AND(D374&lt;&gt;"",I374=""),1,0)</f>
        <v>0</v>
      </c>
      <c r="AC374" s="78" t="n">
        <f aca="false">IF(AND(D374&lt;&gt;"",B374=""),1,0)</f>
        <v>0</v>
      </c>
      <c r="AD374" s="78" t="n">
        <f aca="false">AA374+AB374</f>
        <v>0</v>
      </c>
      <c r="AE374" s="10"/>
      <c r="AF374" s="71"/>
      <c r="AG374" s="10" t="n">
        <f aca="false">IF(AND(D374="",OR(G374&lt;&gt;"",I374&lt;&gt;"",J374&lt;&gt;"")),1,0)</f>
        <v>0</v>
      </c>
      <c r="AJ374" s="71" t="str">
        <f aca="false">IF(D374="","",TEXT(D374,"00000000000"))</f>
        <v/>
      </c>
    </row>
    <row r="375" customFormat="false" ht="15" hidden="false" customHeight="false" outlineLevel="0" collapsed="false">
      <c r="A375" s="70" t="s">
        <v>49</v>
      </c>
      <c r="B375" s="71"/>
      <c r="C375" s="72"/>
      <c r="D375" s="72"/>
      <c r="E375" s="73" t="s">
        <v>50</v>
      </c>
      <c r="F375" s="70" t="s">
        <v>51</v>
      </c>
      <c r="G375" s="79"/>
      <c r="H375" s="70" t="s">
        <v>52</v>
      </c>
      <c r="I375" s="74"/>
      <c r="J375" s="74"/>
      <c r="K375" s="71"/>
      <c r="L375" s="75" t="n">
        <f aca="false">IF(LEN(K375)&gt;0,LEN(K375),0)</f>
        <v>0</v>
      </c>
      <c r="M375" s="75" t="str">
        <f aca="false">IF(L375&gt;220,"Form will be rejected, character count exceeds 220","")</f>
        <v/>
      </c>
      <c r="N375" s="76" t="n">
        <f aca="false">IF(D375="",0,IF(S375&lt;0,"NSRPU",0))</f>
        <v>0</v>
      </c>
      <c r="O375" s="76" t="n">
        <f aca="false">IF(D375="",0,IF((S375/G375)&gt;0.7,"SRPU &gt;70%",0))</f>
        <v>0</v>
      </c>
      <c r="P375" s="76" t="n">
        <f aca="false">IF(D375="",0,IF(AND(OR(S375&gt;0,S375=0),((S375+J375)/G375)&gt;0.9),"Total Rebate &gt;90%",IF(AND(S375&lt;0,(J375/G375)&gt;0.9),"Total Rebate &gt;90%",0)))</f>
        <v>0</v>
      </c>
      <c r="Q375" s="35" t="n">
        <f aca="false">IF(I375="",0,IF(AND(I375&lt;&gt;"",OR(G375="",J375="")),1,0))</f>
        <v>0</v>
      </c>
      <c r="R375" s="35" t="n">
        <f aca="false">IF(D375="",1,0)</f>
        <v>1</v>
      </c>
      <c r="S375" s="77" t="n">
        <f aca="false">IF(D375="",0,G375-I375-J375)</f>
        <v>0</v>
      </c>
      <c r="T375" s="35" t="b">
        <f aca="false">OR(ISTEXT(G375),ISTEXT(I375),ISTEXT(J375),ISBLANK(G375),ISBLANK(I375),ISBLANK(J375))</f>
        <v>1</v>
      </c>
      <c r="U375" s="78" t="n">
        <f aca="false">IF(ISERR(G375-G375),1,IF(G375-G375=0,0,1))</f>
        <v>0</v>
      </c>
      <c r="V375" s="78" t="n">
        <f aca="false">IF(AND(D375&lt;&gt;"",G375=0),1,0)</f>
        <v>0</v>
      </c>
      <c r="W375" s="78" t="n">
        <f aca="false">SUM(U375:V375)</f>
        <v>0</v>
      </c>
      <c r="X375" s="78" t="n">
        <f aca="false">IF(ISERR(J375-J375),"1",IF(J375-J375=0,0,1))</f>
        <v>0</v>
      </c>
      <c r="Y375" s="78" t="n">
        <f aca="false">IF(AND(D375&lt;&gt;"",J375=0),1,0)</f>
        <v>0</v>
      </c>
      <c r="Z375" s="78" t="n">
        <f aca="false">X375+Y375</f>
        <v>0</v>
      </c>
      <c r="AA375" s="78" t="n">
        <f aca="false">IF(AND(I375&lt;&gt;"",I375=0),1,0)</f>
        <v>0</v>
      </c>
      <c r="AB375" s="78" t="n">
        <f aca="false">IF(AND(D375&lt;&gt;"",I375=""),1,0)</f>
        <v>0</v>
      </c>
      <c r="AC375" s="78" t="n">
        <f aca="false">IF(AND(D375&lt;&gt;"",B375=""),1,0)</f>
        <v>0</v>
      </c>
      <c r="AD375" s="78" t="n">
        <f aca="false">AA375+AB375</f>
        <v>0</v>
      </c>
      <c r="AE375" s="10"/>
      <c r="AF375" s="71"/>
      <c r="AG375" s="10" t="n">
        <f aca="false">IF(AND(D375="",OR(G375&lt;&gt;"",I375&lt;&gt;"",J375&lt;&gt;"")),1,0)</f>
        <v>0</v>
      </c>
      <c r="AJ375" s="71" t="str">
        <f aca="false">IF(D375="","",TEXT(D375,"00000000000"))</f>
        <v/>
      </c>
    </row>
    <row r="376" customFormat="false" ht="15" hidden="false" customHeight="false" outlineLevel="0" collapsed="false">
      <c r="A376" s="70" t="s">
        <v>49</v>
      </c>
      <c r="B376" s="71"/>
      <c r="C376" s="72"/>
      <c r="D376" s="72"/>
      <c r="E376" s="73" t="s">
        <v>50</v>
      </c>
      <c r="F376" s="70" t="s">
        <v>51</v>
      </c>
      <c r="G376" s="79"/>
      <c r="H376" s="70" t="s">
        <v>52</v>
      </c>
      <c r="I376" s="74"/>
      <c r="J376" s="74"/>
      <c r="K376" s="71"/>
      <c r="L376" s="75" t="n">
        <f aca="false">IF(LEN(K376)&gt;0,LEN(K376),0)</f>
        <v>0</v>
      </c>
      <c r="M376" s="75" t="str">
        <f aca="false">IF(L376&gt;220,"Form will be rejected, character count exceeds 220","")</f>
        <v/>
      </c>
      <c r="N376" s="76" t="n">
        <f aca="false">IF(D376="",0,IF(S376&lt;0,"NSRPU",0))</f>
        <v>0</v>
      </c>
      <c r="O376" s="76" t="n">
        <f aca="false">IF(D376="",0,IF((S376/G376)&gt;0.7,"SRPU &gt;70%",0))</f>
        <v>0</v>
      </c>
      <c r="P376" s="76" t="n">
        <f aca="false">IF(D376="",0,IF(AND(OR(S376&gt;0,S376=0),((S376+J376)/G376)&gt;0.9),"Total Rebate &gt;90%",IF(AND(S376&lt;0,(J376/G376)&gt;0.9),"Total Rebate &gt;90%",0)))</f>
        <v>0</v>
      </c>
      <c r="Q376" s="35" t="n">
        <f aca="false">IF(I376="",0,IF(AND(I376&lt;&gt;"",OR(G376="",J376="")),1,0))</f>
        <v>0</v>
      </c>
      <c r="R376" s="35" t="n">
        <f aca="false">IF(D376="",1,0)</f>
        <v>1</v>
      </c>
      <c r="S376" s="77" t="n">
        <f aca="false">IF(D376="",0,G376-I376-J376)</f>
        <v>0</v>
      </c>
      <c r="T376" s="35" t="b">
        <f aca="false">OR(ISTEXT(G376),ISTEXT(I376),ISTEXT(J376),ISBLANK(G376),ISBLANK(I376),ISBLANK(J376))</f>
        <v>1</v>
      </c>
      <c r="U376" s="78" t="n">
        <f aca="false">IF(ISERR(G376-G376),1,IF(G376-G376=0,0,1))</f>
        <v>0</v>
      </c>
      <c r="V376" s="78" t="n">
        <f aca="false">IF(AND(D376&lt;&gt;"",G376=0),1,0)</f>
        <v>0</v>
      </c>
      <c r="W376" s="78" t="n">
        <f aca="false">SUM(U376:V376)</f>
        <v>0</v>
      </c>
      <c r="X376" s="78" t="n">
        <f aca="false">IF(ISERR(J376-J376),"1",IF(J376-J376=0,0,1))</f>
        <v>0</v>
      </c>
      <c r="Y376" s="78" t="n">
        <f aca="false">IF(AND(D376&lt;&gt;"",J376=0),1,0)</f>
        <v>0</v>
      </c>
      <c r="Z376" s="78" t="n">
        <f aca="false">X376+Y376</f>
        <v>0</v>
      </c>
      <c r="AA376" s="78" t="n">
        <f aca="false">IF(AND(I376&lt;&gt;"",I376=0),1,0)</f>
        <v>0</v>
      </c>
      <c r="AB376" s="78" t="n">
        <f aca="false">IF(AND(D376&lt;&gt;"",I376=""),1,0)</f>
        <v>0</v>
      </c>
      <c r="AC376" s="78" t="n">
        <f aca="false">IF(AND(D376&lt;&gt;"",B376=""),1,0)</f>
        <v>0</v>
      </c>
      <c r="AD376" s="78" t="n">
        <f aca="false">AA376+AB376</f>
        <v>0</v>
      </c>
      <c r="AE376" s="10"/>
      <c r="AF376" s="71"/>
      <c r="AG376" s="10" t="n">
        <f aca="false">IF(AND(D376="",OR(G376&lt;&gt;"",I376&lt;&gt;"",J376&lt;&gt;"")),1,0)</f>
        <v>0</v>
      </c>
      <c r="AJ376" s="71" t="str">
        <f aca="false">IF(D376="","",TEXT(D376,"00000000000"))</f>
        <v/>
      </c>
    </row>
    <row r="377" customFormat="false" ht="15" hidden="false" customHeight="false" outlineLevel="0" collapsed="false">
      <c r="A377" s="70" t="s">
        <v>49</v>
      </c>
      <c r="B377" s="71"/>
      <c r="C377" s="72"/>
      <c r="D377" s="72"/>
      <c r="E377" s="73" t="s">
        <v>50</v>
      </c>
      <c r="F377" s="70" t="s">
        <v>51</v>
      </c>
      <c r="G377" s="79"/>
      <c r="H377" s="70" t="s">
        <v>52</v>
      </c>
      <c r="I377" s="74"/>
      <c r="J377" s="74"/>
      <c r="K377" s="71"/>
      <c r="L377" s="75" t="n">
        <f aca="false">IF(LEN(K377)&gt;0,LEN(K377),0)</f>
        <v>0</v>
      </c>
      <c r="M377" s="75" t="str">
        <f aca="false">IF(L377&gt;220,"Form will be rejected, character count exceeds 220","")</f>
        <v/>
      </c>
      <c r="N377" s="76" t="n">
        <f aca="false">IF(D377="",0,IF(S377&lt;0,"NSRPU",0))</f>
        <v>0</v>
      </c>
      <c r="O377" s="76" t="n">
        <f aca="false">IF(D377="",0,IF((S377/G377)&gt;0.7,"SRPU &gt;70%",0))</f>
        <v>0</v>
      </c>
      <c r="P377" s="76" t="n">
        <f aca="false">IF(D377="",0,IF(AND(OR(S377&gt;0,S377=0),((S377+J377)/G377)&gt;0.9),"Total Rebate &gt;90%",IF(AND(S377&lt;0,(J377/G377)&gt;0.9),"Total Rebate &gt;90%",0)))</f>
        <v>0</v>
      </c>
      <c r="Q377" s="35" t="n">
        <f aca="false">IF(I377="",0,IF(AND(I377&lt;&gt;"",OR(G377="",J377="")),1,0))</f>
        <v>0</v>
      </c>
      <c r="R377" s="35" t="n">
        <f aca="false">IF(D377="",1,0)</f>
        <v>1</v>
      </c>
      <c r="S377" s="77" t="n">
        <f aca="false">IF(D377="",0,G377-I377-J377)</f>
        <v>0</v>
      </c>
      <c r="T377" s="35" t="b">
        <f aca="false">OR(ISTEXT(G377),ISTEXT(I377),ISTEXT(J377),ISBLANK(G377),ISBLANK(I377),ISBLANK(J377))</f>
        <v>1</v>
      </c>
      <c r="U377" s="78" t="n">
        <f aca="false">IF(ISERR(G377-G377),1,IF(G377-G377=0,0,1))</f>
        <v>0</v>
      </c>
      <c r="V377" s="78" t="n">
        <f aca="false">IF(AND(D377&lt;&gt;"",G377=0),1,0)</f>
        <v>0</v>
      </c>
      <c r="W377" s="78" t="n">
        <f aca="false">SUM(U377:V377)</f>
        <v>0</v>
      </c>
      <c r="X377" s="78" t="n">
        <f aca="false">IF(ISERR(J377-J377),"1",IF(J377-J377=0,0,1))</f>
        <v>0</v>
      </c>
      <c r="Y377" s="78" t="n">
        <f aca="false">IF(AND(D377&lt;&gt;"",J377=0),1,0)</f>
        <v>0</v>
      </c>
      <c r="Z377" s="78" t="n">
        <f aca="false">X377+Y377</f>
        <v>0</v>
      </c>
      <c r="AA377" s="78" t="n">
        <f aca="false">IF(AND(I377&lt;&gt;"",I377=0),1,0)</f>
        <v>0</v>
      </c>
      <c r="AB377" s="78" t="n">
        <f aca="false">IF(AND(D377&lt;&gt;"",I377=""),1,0)</f>
        <v>0</v>
      </c>
      <c r="AC377" s="78" t="n">
        <f aca="false">IF(AND(D377&lt;&gt;"",B377=""),1,0)</f>
        <v>0</v>
      </c>
      <c r="AD377" s="78" t="n">
        <f aca="false">AA377+AB377</f>
        <v>0</v>
      </c>
      <c r="AE377" s="10"/>
      <c r="AF377" s="71"/>
      <c r="AG377" s="10" t="n">
        <f aca="false">IF(AND(D377="",OR(G377&lt;&gt;"",I377&lt;&gt;"",J377&lt;&gt;"")),1,0)</f>
        <v>0</v>
      </c>
      <c r="AJ377" s="71" t="str">
        <f aca="false">IF(D377="","",TEXT(D377,"00000000000"))</f>
        <v/>
      </c>
    </row>
    <row r="378" customFormat="false" ht="15" hidden="false" customHeight="false" outlineLevel="0" collapsed="false">
      <c r="A378" s="70" t="s">
        <v>49</v>
      </c>
      <c r="B378" s="71"/>
      <c r="C378" s="72"/>
      <c r="D378" s="72"/>
      <c r="E378" s="73" t="s">
        <v>50</v>
      </c>
      <c r="F378" s="70" t="s">
        <v>51</v>
      </c>
      <c r="G378" s="79"/>
      <c r="H378" s="70" t="s">
        <v>52</v>
      </c>
      <c r="I378" s="74"/>
      <c r="J378" s="74"/>
      <c r="K378" s="71"/>
      <c r="L378" s="75" t="n">
        <f aca="false">IF(LEN(K378)&gt;0,LEN(K378),0)</f>
        <v>0</v>
      </c>
      <c r="M378" s="75" t="str">
        <f aca="false">IF(L378&gt;220,"Form will be rejected, character count exceeds 220","")</f>
        <v/>
      </c>
      <c r="N378" s="76" t="n">
        <f aca="false">IF(D378="",0,IF(S378&lt;0,"NSRPU",0))</f>
        <v>0</v>
      </c>
      <c r="O378" s="76" t="n">
        <f aca="false">IF(D378="",0,IF((S378/G378)&gt;0.7,"SRPU &gt;70%",0))</f>
        <v>0</v>
      </c>
      <c r="P378" s="76" t="n">
        <f aca="false">IF(D378="",0,IF(AND(OR(S378&gt;0,S378=0),((S378+J378)/G378)&gt;0.9),"Total Rebate &gt;90%",IF(AND(S378&lt;0,(J378/G378)&gt;0.9),"Total Rebate &gt;90%",0)))</f>
        <v>0</v>
      </c>
      <c r="Q378" s="35" t="n">
        <f aca="false">IF(I378="",0,IF(AND(I378&lt;&gt;"",OR(G378="",J378="")),1,0))</f>
        <v>0</v>
      </c>
      <c r="R378" s="35" t="n">
        <f aca="false">IF(D378="",1,0)</f>
        <v>1</v>
      </c>
      <c r="S378" s="77" t="n">
        <f aca="false">IF(D378="",0,G378-I378-J378)</f>
        <v>0</v>
      </c>
      <c r="T378" s="35" t="b">
        <f aca="false">OR(ISTEXT(G378),ISTEXT(I378),ISTEXT(J378),ISBLANK(G378),ISBLANK(I378),ISBLANK(J378))</f>
        <v>1</v>
      </c>
      <c r="U378" s="78" t="n">
        <f aca="false">IF(ISERR(G378-G378),1,IF(G378-G378=0,0,1))</f>
        <v>0</v>
      </c>
      <c r="V378" s="78" t="n">
        <f aca="false">IF(AND(D378&lt;&gt;"",G378=0),1,0)</f>
        <v>0</v>
      </c>
      <c r="W378" s="78" t="n">
        <f aca="false">SUM(U378:V378)</f>
        <v>0</v>
      </c>
      <c r="X378" s="78" t="n">
        <f aca="false">IF(ISERR(J378-J378),"1",IF(J378-J378=0,0,1))</f>
        <v>0</v>
      </c>
      <c r="Y378" s="78" t="n">
        <f aca="false">IF(AND(D378&lt;&gt;"",J378=0),1,0)</f>
        <v>0</v>
      </c>
      <c r="Z378" s="78" t="n">
        <f aca="false">X378+Y378</f>
        <v>0</v>
      </c>
      <c r="AA378" s="78" t="n">
        <f aca="false">IF(AND(I378&lt;&gt;"",I378=0),1,0)</f>
        <v>0</v>
      </c>
      <c r="AB378" s="78" t="n">
        <f aca="false">IF(AND(D378&lt;&gt;"",I378=""),1,0)</f>
        <v>0</v>
      </c>
      <c r="AC378" s="78" t="n">
        <f aca="false">IF(AND(D378&lt;&gt;"",B378=""),1,0)</f>
        <v>0</v>
      </c>
      <c r="AD378" s="78" t="n">
        <f aca="false">AA378+AB378</f>
        <v>0</v>
      </c>
      <c r="AE378" s="10"/>
      <c r="AF378" s="71"/>
      <c r="AG378" s="10" t="n">
        <f aca="false">IF(AND(D378="",OR(G378&lt;&gt;"",I378&lt;&gt;"",J378&lt;&gt;"")),1,0)</f>
        <v>0</v>
      </c>
      <c r="AJ378" s="71" t="str">
        <f aca="false">IF(D378="","",TEXT(D378,"00000000000"))</f>
        <v/>
      </c>
    </row>
    <row r="379" customFormat="false" ht="15" hidden="false" customHeight="false" outlineLevel="0" collapsed="false">
      <c r="A379" s="70" t="s">
        <v>49</v>
      </c>
      <c r="B379" s="71"/>
      <c r="C379" s="72"/>
      <c r="D379" s="72"/>
      <c r="E379" s="73" t="s">
        <v>50</v>
      </c>
      <c r="F379" s="70" t="s">
        <v>51</v>
      </c>
      <c r="G379" s="79"/>
      <c r="H379" s="70" t="s">
        <v>52</v>
      </c>
      <c r="I379" s="74"/>
      <c r="J379" s="74"/>
      <c r="K379" s="71"/>
      <c r="L379" s="75" t="n">
        <f aca="false">IF(LEN(K379)&gt;0,LEN(K379),0)</f>
        <v>0</v>
      </c>
      <c r="M379" s="75" t="str">
        <f aca="false">IF(L379&gt;220,"Form will be rejected, character count exceeds 220","")</f>
        <v/>
      </c>
      <c r="N379" s="76" t="n">
        <f aca="false">IF(D379="",0,IF(S379&lt;0,"NSRPU",0))</f>
        <v>0</v>
      </c>
      <c r="O379" s="76" t="n">
        <f aca="false">IF(D379="",0,IF((S379/G379)&gt;0.7,"SRPU &gt;70%",0))</f>
        <v>0</v>
      </c>
      <c r="P379" s="76" t="n">
        <f aca="false">IF(D379="",0,IF(AND(OR(S379&gt;0,S379=0),((S379+J379)/G379)&gt;0.9),"Total Rebate &gt;90%",IF(AND(S379&lt;0,(J379/G379)&gt;0.9),"Total Rebate &gt;90%",0)))</f>
        <v>0</v>
      </c>
      <c r="Q379" s="35" t="n">
        <f aca="false">IF(I379="",0,IF(AND(I379&lt;&gt;"",OR(G379="",J379="")),1,0))</f>
        <v>0</v>
      </c>
      <c r="R379" s="35" t="n">
        <f aca="false">IF(D379="",1,0)</f>
        <v>1</v>
      </c>
      <c r="S379" s="77" t="n">
        <f aca="false">IF(D379="",0,G379-I379-J379)</f>
        <v>0</v>
      </c>
      <c r="T379" s="35" t="b">
        <f aca="false">OR(ISTEXT(G379),ISTEXT(I379),ISTEXT(J379),ISBLANK(G379),ISBLANK(I379),ISBLANK(J379))</f>
        <v>1</v>
      </c>
      <c r="U379" s="78" t="n">
        <f aca="false">IF(ISERR(G379-G379),1,IF(G379-G379=0,0,1))</f>
        <v>0</v>
      </c>
      <c r="V379" s="78" t="n">
        <f aca="false">IF(AND(D379&lt;&gt;"",G379=0),1,0)</f>
        <v>0</v>
      </c>
      <c r="W379" s="78" t="n">
        <f aca="false">SUM(U379:V379)</f>
        <v>0</v>
      </c>
      <c r="X379" s="78" t="n">
        <f aca="false">IF(ISERR(J379-J379),"1",IF(J379-J379=0,0,1))</f>
        <v>0</v>
      </c>
      <c r="Y379" s="78" t="n">
        <f aca="false">IF(AND(D379&lt;&gt;"",J379=0),1,0)</f>
        <v>0</v>
      </c>
      <c r="Z379" s="78" t="n">
        <f aca="false">X379+Y379</f>
        <v>0</v>
      </c>
      <c r="AA379" s="78" t="n">
        <f aca="false">IF(AND(I379&lt;&gt;"",I379=0),1,0)</f>
        <v>0</v>
      </c>
      <c r="AB379" s="78" t="n">
        <f aca="false">IF(AND(D379&lt;&gt;"",I379=""),1,0)</f>
        <v>0</v>
      </c>
      <c r="AC379" s="78" t="n">
        <f aca="false">IF(AND(D379&lt;&gt;"",B379=""),1,0)</f>
        <v>0</v>
      </c>
      <c r="AD379" s="78" t="n">
        <f aca="false">AA379+AB379</f>
        <v>0</v>
      </c>
      <c r="AE379" s="10"/>
      <c r="AF379" s="71"/>
      <c r="AG379" s="10" t="n">
        <f aca="false">IF(AND(D379="",OR(G379&lt;&gt;"",I379&lt;&gt;"",J379&lt;&gt;"")),1,0)</f>
        <v>0</v>
      </c>
      <c r="AJ379" s="71" t="str">
        <f aca="false">IF(D379="","",TEXT(D379,"00000000000"))</f>
        <v/>
      </c>
    </row>
    <row r="380" customFormat="false" ht="15" hidden="false" customHeight="false" outlineLevel="0" collapsed="false">
      <c r="A380" s="70" t="s">
        <v>49</v>
      </c>
      <c r="B380" s="71"/>
      <c r="C380" s="72"/>
      <c r="D380" s="72"/>
      <c r="E380" s="73" t="s">
        <v>50</v>
      </c>
      <c r="F380" s="70" t="s">
        <v>51</v>
      </c>
      <c r="G380" s="79"/>
      <c r="H380" s="70" t="s">
        <v>52</v>
      </c>
      <c r="I380" s="74"/>
      <c r="J380" s="74"/>
      <c r="K380" s="71"/>
      <c r="L380" s="75" t="n">
        <f aca="false">IF(LEN(K380)&gt;0,LEN(K380),0)</f>
        <v>0</v>
      </c>
      <c r="M380" s="75" t="str">
        <f aca="false">IF(L380&gt;220,"Form will be rejected, character count exceeds 220","")</f>
        <v/>
      </c>
      <c r="N380" s="76" t="n">
        <f aca="false">IF(D380="",0,IF(S380&lt;0,"NSRPU",0))</f>
        <v>0</v>
      </c>
      <c r="O380" s="76" t="n">
        <f aca="false">IF(D380="",0,IF((S380/G380)&gt;0.7,"SRPU &gt;70%",0))</f>
        <v>0</v>
      </c>
      <c r="P380" s="76" t="n">
        <f aca="false">IF(D380="",0,IF(AND(OR(S380&gt;0,S380=0),((S380+J380)/G380)&gt;0.9),"Total Rebate &gt;90%",IF(AND(S380&lt;0,(J380/G380)&gt;0.9),"Total Rebate &gt;90%",0)))</f>
        <v>0</v>
      </c>
      <c r="Q380" s="35" t="n">
        <f aca="false">IF(I380="",0,IF(AND(I380&lt;&gt;"",OR(G380="",J380="")),1,0))</f>
        <v>0</v>
      </c>
      <c r="R380" s="35" t="n">
        <f aca="false">IF(D380="",1,0)</f>
        <v>1</v>
      </c>
      <c r="S380" s="77" t="n">
        <f aca="false">IF(D380="",0,G380-I380-J380)</f>
        <v>0</v>
      </c>
      <c r="T380" s="35" t="b">
        <f aca="false">OR(ISTEXT(G380),ISTEXT(I380),ISTEXT(J380),ISBLANK(G380),ISBLANK(I380),ISBLANK(J380))</f>
        <v>1</v>
      </c>
      <c r="U380" s="78" t="n">
        <f aca="false">IF(ISERR(G380-G380),1,IF(G380-G380=0,0,1))</f>
        <v>0</v>
      </c>
      <c r="V380" s="78" t="n">
        <f aca="false">IF(AND(D380&lt;&gt;"",G380=0),1,0)</f>
        <v>0</v>
      </c>
      <c r="W380" s="78" t="n">
        <f aca="false">SUM(U380:V380)</f>
        <v>0</v>
      </c>
      <c r="X380" s="78" t="n">
        <f aca="false">IF(ISERR(J380-J380),"1",IF(J380-J380=0,0,1))</f>
        <v>0</v>
      </c>
      <c r="Y380" s="78" t="n">
        <f aca="false">IF(AND(D380&lt;&gt;"",J380=0),1,0)</f>
        <v>0</v>
      </c>
      <c r="Z380" s="78" t="n">
        <f aca="false">X380+Y380</f>
        <v>0</v>
      </c>
      <c r="AA380" s="78" t="n">
        <f aca="false">IF(AND(I380&lt;&gt;"",I380=0),1,0)</f>
        <v>0</v>
      </c>
      <c r="AB380" s="78" t="n">
        <f aca="false">IF(AND(D380&lt;&gt;"",I380=""),1,0)</f>
        <v>0</v>
      </c>
      <c r="AC380" s="78" t="n">
        <f aca="false">IF(AND(D380&lt;&gt;"",B380=""),1,0)</f>
        <v>0</v>
      </c>
      <c r="AD380" s="78" t="n">
        <f aca="false">AA380+AB380</f>
        <v>0</v>
      </c>
      <c r="AE380" s="10"/>
      <c r="AF380" s="71"/>
      <c r="AG380" s="10" t="n">
        <f aca="false">IF(AND(D380="",OR(G380&lt;&gt;"",I380&lt;&gt;"",J380&lt;&gt;"")),1,0)</f>
        <v>0</v>
      </c>
      <c r="AJ380" s="71" t="str">
        <f aca="false">IF(D380="","",TEXT(D380,"00000000000"))</f>
        <v/>
      </c>
    </row>
    <row r="381" customFormat="false" ht="15" hidden="false" customHeight="false" outlineLevel="0" collapsed="false">
      <c r="A381" s="70" t="s">
        <v>49</v>
      </c>
      <c r="B381" s="71"/>
      <c r="C381" s="72"/>
      <c r="D381" s="72"/>
      <c r="E381" s="73" t="s">
        <v>50</v>
      </c>
      <c r="F381" s="70" t="s">
        <v>51</v>
      </c>
      <c r="G381" s="79"/>
      <c r="H381" s="70" t="s">
        <v>52</v>
      </c>
      <c r="I381" s="74"/>
      <c r="J381" s="74"/>
      <c r="K381" s="71"/>
      <c r="L381" s="75" t="n">
        <f aca="false">IF(LEN(K381)&gt;0,LEN(K381),0)</f>
        <v>0</v>
      </c>
      <c r="M381" s="75" t="str">
        <f aca="false">IF(L381&gt;220,"Form will be rejected, character count exceeds 220","")</f>
        <v/>
      </c>
      <c r="N381" s="76" t="n">
        <f aca="false">IF(D381="",0,IF(S381&lt;0,"NSRPU",0))</f>
        <v>0</v>
      </c>
      <c r="O381" s="76" t="n">
        <f aca="false">IF(D381="",0,IF((S381/G381)&gt;0.7,"SRPU &gt;70%",0))</f>
        <v>0</v>
      </c>
      <c r="P381" s="76" t="n">
        <f aca="false">IF(D381="",0,IF(AND(OR(S381&gt;0,S381=0),((S381+J381)/G381)&gt;0.9),"Total Rebate &gt;90%",IF(AND(S381&lt;0,(J381/G381)&gt;0.9),"Total Rebate &gt;90%",0)))</f>
        <v>0</v>
      </c>
      <c r="Q381" s="35" t="n">
        <f aca="false">IF(I381="",0,IF(AND(I381&lt;&gt;"",OR(G381="",J381="")),1,0))</f>
        <v>0</v>
      </c>
      <c r="R381" s="35" t="n">
        <f aca="false">IF(D381="",1,0)</f>
        <v>1</v>
      </c>
      <c r="S381" s="77" t="n">
        <f aca="false">IF(D381="",0,G381-I381-J381)</f>
        <v>0</v>
      </c>
      <c r="T381" s="35" t="b">
        <f aca="false">OR(ISTEXT(G381),ISTEXT(I381),ISTEXT(J381),ISBLANK(G381),ISBLANK(I381),ISBLANK(J381))</f>
        <v>1</v>
      </c>
      <c r="U381" s="78" t="n">
        <f aca="false">IF(ISERR(G381-G381),1,IF(G381-G381=0,0,1))</f>
        <v>0</v>
      </c>
      <c r="V381" s="78" t="n">
        <f aca="false">IF(AND(D381&lt;&gt;"",G381=0),1,0)</f>
        <v>0</v>
      </c>
      <c r="W381" s="78" t="n">
        <f aca="false">SUM(U381:V381)</f>
        <v>0</v>
      </c>
      <c r="X381" s="78" t="n">
        <f aca="false">IF(ISERR(J381-J381),"1",IF(J381-J381=0,0,1))</f>
        <v>0</v>
      </c>
      <c r="Y381" s="78" t="n">
        <f aca="false">IF(AND(D381&lt;&gt;"",J381=0),1,0)</f>
        <v>0</v>
      </c>
      <c r="Z381" s="78" t="n">
        <f aca="false">X381+Y381</f>
        <v>0</v>
      </c>
      <c r="AA381" s="78" t="n">
        <f aca="false">IF(AND(I381&lt;&gt;"",I381=0),1,0)</f>
        <v>0</v>
      </c>
      <c r="AB381" s="78" t="n">
        <f aca="false">IF(AND(D381&lt;&gt;"",I381=""),1,0)</f>
        <v>0</v>
      </c>
      <c r="AC381" s="78" t="n">
        <f aca="false">IF(AND(D381&lt;&gt;"",B381=""),1,0)</f>
        <v>0</v>
      </c>
      <c r="AD381" s="78" t="n">
        <f aca="false">AA381+AB381</f>
        <v>0</v>
      </c>
      <c r="AE381" s="10"/>
      <c r="AF381" s="71"/>
      <c r="AG381" s="10" t="n">
        <f aca="false">IF(AND(D381="",OR(G381&lt;&gt;"",I381&lt;&gt;"",J381&lt;&gt;"")),1,0)</f>
        <v>0</v>
      </c>
      <c r="AJ381" s="71" t="str">
        <f aca="false">IF(D381="","",TEXT(D381,"00000000000"))</f>
        <v/>
      </c>
    </row>
    <row r="382" customFormat="false" ht="15" hidden="false" customHeight="false" outlineLevel="0" collapsed="false">
      <c r="A382" s="70" t="s">
        <v>49</v>
      </c>
      <c r="B382" s="71"/>
      <c r="C382" s="72"/>
      <c r="D382" s="72"/>
      <c r="E382" s="73" t="s">
        <v>50</v>
      </c>
      <c r="F382" s="70" t="s">
        <v>51</v>
      </c>
      <c r="G382" s="79"/>
      <c r="H382" s="70" t="s">
        <v>52</v>
      </c>
      <c r="I382" s="74"/>
      <c r="J382" s="74"/>
      <c r="K382" s="71"/>
      <c r="L382" s="75" t="n">
        <f aca="false">IF(LEN(K382)&gt;0,LEN(K382),0)</f>
        <v>0</v>
      </c>
      <c r="M382" s="75" t="str">
        <f aca="false">IF(L382&gt;220,"Form will be rejected, character count exceeds 220","")</f>
        <v/>
      </c>
      <c r="N382" s="76" t="n">
        <f aca="false">IF(D382="",0,IF(S382&lt;0,"NSRPU",0))</f>
        <v>0</v>
      </c>
      <c r="O382" s="76" t="n">
        <f aca="false">IF(D382="",0,IF((S382/G382)&gt;0.7,"SRPU &gt;70%",0))</f>
        <v>0</v>
      </c>
      <c r="P382" s="76" t="n">
        <f aca="false">IF(D382="",0,IF(AND(OR(S382&gt;0,S382=0),((S382+J382)/G382)&gt;0.9),"Total Rebate &gt;90%",IF(AND(S382&lt;0,(J382/G382)&gt;0.9),"Total Rebate &gt;90%",0)))</f>
        <v>0</v>
      </c>
      <c r="Q382" s="35" t="n">
        <f aca="false">IF(I382="",0,IF(AND(I382&lt;&gt;"",OR(G382="",J382="")),1,0))</f>
        <v>0</v>
      </c>
      <c r="R382" s="35" t="n">
        <f aca="false">IF(D382="",1,0)</f>
        <v>1</v>
      </c>
      <c r="S382" s="77" t="n">
        <f aca="false">IF(D382="",0,G382-I382-J382)</f>
        <v>0</v>
      </c>
      <c r="T382" s="35" t="b">
        <f aca="false">OR(ISTEXT(G382),ISTEXT(I382),ISTEXT(J382),ISBLANK(G382),ISBLANK(I382),ISBLANK(J382))</f>
        <v>1</v>
      </c>
      <c r="U382" s="78" t="n">
        <f aca="false">IF(ISERR(G382-G382),1,IF(G382-G382=0,0,1))</f>
        <v>0</v>
      </c>
      <c r="V382" s="78" t="n">
        <f aca="false">IF(AND(D382&lt;&gt;"",G382=0),1,0)</f>
        <v>0</v>
      </c>
      <c r="W382" s="78" t="n">
        <f aca="false">SUM(U382:V382)</f>
        <v>0</v>
      </c>
      <c r="X382" s="78" t="n">
        <f aca="false">IF(ISERR(J382-J382),"1",IF(J382-J382=0,0,1))</f>
        <v>0</v>
      </c>
      <c r="Y382" s="78" t="n">
        <f aca="false">IF(AND(D382&lt;&gt;"",J382=0),1,0)</f>
        <v>0</v>
      </c>
      <c r="Z382" s="78" t="n">
        <f aca="false">X382+Y382</f>
        <v>0</v>
      </c>
      <c r="AA382" s="78" t="n">
        <f aca="false">IF(AND(I382&lt;&gt;"",I382=0),1,0)</f>
        <v>0</v>
      </c>
      <c r="AB382" s="78" t="n">
        <f aca="false">IF(AND(D382&lt;&gt;"",I382=""),1,0)</f>
        <v>0</v>
      </c>
      <c r="AC382" s="78" t="n">
        <f aca="false">IF(AND(D382&lt;&gt;"",B382=""),1,0)</f>
        <v>0</v>
      </c>
      <c r="AD382" s="78" t="n">
        <f aca="false">AA382+AB382</f>
        <v>0</v>
      </c>
      <c r="AE382" s="10"/>
      <c r="AF382" s="71"/>
      <c r="AG382" s="10" t="n">
        <f aca="false">IF(AND(D382="",OR(G382&lt;&gt;"",I382&lt;&gt;"",J382&lt;&gt;"")),1,0)</f>
        <v>0</v>
      </c>
      <c r="AJ382" s="71" t="str">
        <f aca="false">IF(D382="","",TEXT(D382,"00000000000"))</f>
        <v/>
      </c>
    </row>
    <row r="383" customFormat="false" ht="15" hidden="false" customHeight="false" outlineLevel="0" collapsed="false">
      <c r="A383" s="70" t="s">
        <v>49</v>
      </c>
      <c r="B383" s="71"/>
      <c r="C383" s="72"/>
      <c r="D383" s="72"/>
      <c r="E383" s="73" t="s">
        <v>50</v>
      </c>
      <c r="F383" s="70" t="s">
        <v>51</v>
      </c>
      <c r="G383" s="79"/>
      <c r="H383" s="70" t="s">
        <v>52</v>
      </c>
      <c r="I383" s="74"/>
      <c r="J383" s="74"/>
      <c r="K383" s="71"/>
      <c r="L383" s="75" t="n">
        <f aca="false">IF(LEN(K383)&gt;0,LEN(K383),0)</f>
        <v>0</v>
      </c>
      <c r="M383" s="75" t="str">
        <f aca="false">IF(L383&gt;220,"Form will be rejected, character count exceeds 220","")</f>
        <v/>
      </c>
      <c r="N383" s="76" t="n">
        <f aca="false">IF(D383="",0,IF(S383&lt;0,"NSRPU",0))</f>
        <v>0</v>
      </c>
      <c r="O383" s="76" t="n">
        <f aca="false">IF(D383="",0,IF((S383/G383)&gt;0.7,"SRPU &gt;70%",0))</f>
        <v>0</v>
      </c>
      <c r="P383" s="76" t="n">
        <f aca="false">IF(D383="",0,IF(AND(OR(S383&gt;0,S383=0),((S383+J383)/G383)&gt;0.9),"Total Rebate &gt;90%",IF(AND(S383&lt;0,(J383/G383)&gt;0.9),"Total Rebate &gt;90%",0)))</f>
        <v>0</v>
      </c>
      <c r="Q383" s="35" t="n">
        <f aca="false">IF(I383="",0,IF(AND(I383&lt;&gt;"",OR(G383="",J383="")),1,0))</f>
        <v>0</v>
      </c>
      <c r="R383" s="35" t="n">
        <f aca="false">IF(D383="",1,0)</f>
        <v>1</v>
      </c>
      <c r="S383" s="77" t="n">
        <f aca="false">IF(D383="",0,G383-I383-J383)</f>
        <v>0</v>
      </c>
      <c r="T383" s="35" t="b">
        <f aca="false">OR(ISTEXT(G383),ISTEXT(I383),ISTEXT(J383),ISBLANK(G383),ISBLANK(I383),ISBLANK(J383))</f>
        <v>1</v>
      </c>
      <c r="U383" s="78" t="n">
        <f aca="false">IF(ISERR(G383-G383),1,IF(G383-G383=0,0,1))</f>
        <v>0</v>
      </c>
      <c r="V383" s="78" t="n">
        <f aca="false">IF(AND(D383&lt;&gt;"",G383=0),1,0)</f>
        <v>0</v>
      </c>
      <c r="W383" s="78" t="n">
        <f aca="false">SUM(U383:V383)</f>
        <v>0</v>
      </c>
      <c r="X383" s="78" t="n">
        <f aca="false">IF(ISERR(J383-J383),"1",IF(J383-J383=0,0,1))</f>
        <v>0</v>
      </c>
      <c r="Y383" s="78" t="n">
        <f aca="false">IF(AND(D383&lt;&gt;"",J383=0),1,0)</f>
        <v>0</v>
      </c>
      <c r="Z383" s="78" t="n">
        <f aca="false">X383+Y383</f>
        <v>0</v>
      </c>
      <c r="AA383" s="78" t="n">
        <f aca="false">IF(AND(I383&lt;&gt;"",I383=0),1,0)</f>
        <v>0</v>
      </c>
      <c r="AB383" s="78" t="n">
        <f aca="false">IF(AND(D383&lt;&gt;"",I383=""),1,0)</f>
        <v>0</v>
      </c>
      <c r="AC383" s="78" t="n">
        <f aca="false">IF(AND(D383&lt;&gt;"",B383=""),1,0)</f>
        <v>0</v>
      </c>
      <c r="AD383" s="78" t="n">
        <f aca="false">AA383+AB383</f>
        <v>0</v>
      </c>
      <c r="AE383" s="10"/>
      <c r="AF383" s="71"/>
      <c r="AG383" s="10" t="n">
        <f aca="false">IF(AND(D383="",OR(G383&lt;&gt;"",I383&lt;&gt;"",J383&lt;&gt;"")),1,0)</f>
        <v>0</v>
      </c>
      <c r="AJ383" s="71" t="str">
        <f aca="false">IF(D383="","",TEXT(D383,"00000000000"))</f>
        <v/>
      </c>
    </row>
    <row r="384" customFormat="false" ht="15" hidden="false" customHeight="false" outlineLevel="0" collapsed="false">
      <c r="A384" s="70" t="s">
        <v>49</v>
      </c>
      <c r="B384" s="71"/>
      <c r="C384" s="72"/>
      <c r="D384" s="72"/>
      <c r="E384" s="73" t="s">
        <v>50</v>
      </c>
      <c r="F384" s="70" t="s">
        <v>51</v>
      </c>
      <c r="G384" s="79"/>
      <c r="H384" s="70" t="s">
        <v>52</v>
      </c>
      <c r="I384" s="74"/>
      <c r="J384" s="74"/>
      <c r="K384" s="71"/>
      <c r="L384" s="75" t="n">
        <f aca="false">IF(LEN(K384)&gt;0,LEN(K384),0)</f>
        <v>0</v>
      </c>
      <c r="M384" s="75" t="str">
        <f aca="false">IF(L384&gt;220,"Form will be rejected, character count exceeds 220","")</f>
        <v/>
      </c>
      <c r="N384" s="76" t="n">
        <f aca="false">IF(D384="",0,IF(S384&lt;0,"NSRPU",0))</f>
        <v>0</v>
      </c>
      <c r="O384" s="76" t="n">
        <f aca="false">IF(D384="",0,IF((S384/G384)&gt;0.7,"SRPU &gt;70%",0))</f>
        <v>0</v>
      </c>
      <c r="P384" s="76" t="n">
        <f aca="false">IF(D384="",0,IF(AND(OR(S384&gt;0,S384=0),((S384+J384)/G384)&gt;0.9),"Total Rebate &gt;90%",IF(AND(S384&lt;0,(J384/G384)&gt;0.9),"Total Rebate &gt;90%",0)))</f>
        <v>0</v>
      </c>
      <c r="Q384" s="35" t="n">
        <f aca="false">IF(I384="",0,IF(AND(I384&lt;&gt;"",OR(G384="",J384="")),1,0))</f>
        <v>0</v>
      </c>
      <c r="R384" s="35" t="n">
        <f aca="false">IF(D384="",1,0)</f>
        <v>1</v>
      </c>
      <c r="S384" s="77" t="n">
        <f aca="false">IF(D384="",0,G384-I384-J384)</f>
        <v>0</v>
      </c>
      <c r="T384" s="35" t="b">
        <f aca="false">OR(ISTEXT(G384),ISTEXT(I384),ISTEXT(J384),ISBLANK(G384),ISBLANK(I384),ISBLANK(J384))</f>
        <v>1</v>
      </c>
      <c r="U384" s="78" t="n">
        <f aca="false">IF(ISERR(G384-G384),1,IF(G384-G384=0,0,1))</f>
        <v>0</v>
      </c>
      <c r="V384" s="78" t="n">
        <f aca="false">IF(AND(D384&lt;&gt;"",G384=0),1,0)</f>
        <v>0</v>
      </c>
      <c r="W384" s="78" t="n">
        <f aca="false">SUM(U384:V384)</f>
        <v>0</v>
      </c>
      <c r="X384" s="78" t="n">
        <f aca="false">IF(ISERR(J384-J384),"1",IF(J384-J384=0,0,1))</f>
        <v>0</v>
      </c>
      <c r="Y384" s="78" t="n">
        <f aca="false">IF(AND(D384&lt;&gt;"",J384=0),1,0)</f>
        <v>0</v>
      </c>
      <c r="Z384" s="78" t="n">
        <f aca="false">X384+Y384</f>
        <v>0</v>
      </c>
      <c r="AA384" s="78" t="n">
        <f aca="false">IF(AND(I384&lt;&gt;"",I384=0),1,0)</f>
        <v>0</v>
      </c>
      <c r="AB384" s="78" t="n">
        <f aca="false">IF(AND(D384&lt;&gt;"",I384=""),1,0)</f>
        <v>0</v>
      </c>
      <c r="AC384" s="78" t="n">
        <f aca="false">IF(AND(D384&lt;&gt;"",B384=""),1,0)</f>
        <v>0</v>
      </c>
      <c r="AD384" s="78" t="n">
        <f aca="false">AA384+AB384</f>
        <v>0</v>
      </c>
      <c r="AE384" s="10"/>
      <c r="AF384" s="71"/>
      <c r="AG384" s="10" t="n">
        <f aca="false">IF(AND(D384="",OR(G384&lt;&gt;"",I384&lt;&gt;"",J384&lt;&gt;"")),1,0)</f>
        <v>0</v>
      </c>
      <c r="AJ384" s="71" t="str">
        <f aca="false">IF(D384="","",TEXT(D384,"00000000000"))</f>
        <v/>
      </c>
    </row>
    <row r="385" customFormat="false" ht="15" hidden="false" customHeight="false" outlineLevel="0" collapsed="false">
      <c r="A385" s="70" t="s">
        <v>49</v>
      </c>
      <c r="B385" s="71"/>
      <c r="C385" s="72"/>
      <c r="D385" s="72"/>
      <c r="E385" s="73" t="s">
        <v>50</v>
      </c>
      <c r="F385" s="70" t="s">
        <v>51</v>
      </c>
      <c r="G385" s="79"/>
      <c r="H385" s="70" t="s">
        <v>52</v>
      </c>
      <c r="I385" s="74"/>
      <c r="J385" s="74"/>
      <c r="K385" s="71"/>
      <c r="L385" s="75" t="n">
        <f aca="false">IF(LEN(K385)&gt;0,LEN(K385),0)</f>
        <v>0</v>
      </c>
      <c r="M385" s="75" t="str">
        <f aca="false">IF(L385&gt;220,"Form will be rejected, character count exceeds 220","")</f>
        <v/>
      </c>
      <c r="N385" s="76" t="n">
        <f aca="false">IF(D385="",0,IF(S385&lt;0,"NSRPU",0))</f>
        <v>0</v>
      </c>
      <c r="O385" s="76" t="n">
        <f aca="false">IF(D385="",0,IF((S385/G385)&gt;0.7,"SRPU &gt;70%",0))</f>
        <v>0</v>
      </c>
      <c r="P385" s="76" t="n">
        <f aca="false">IF(D385="",0,IF(AND(OR(S385&gt;0,S385=0),((S385+J385)/G385)&gt;0.9),"Total Rebate &gt;90%",IF(AND(S385&lt;0,(J385/G385)&gt;0.9),"Total Rebate &gt;90%",0)))</f>
        <v>0</v>
      </c>
      <c r="Q385" s="35" t="n">
        <f aca="false">IF(I385="",0,IF(AND(I385&lt;&gt;"",OR(G385="",J385="")),1,0))</f>
        <v>0</v>
      </c>
      <c r="R385" s="35" t="n">
        <f aca="false">IF(D385="",1,0)</f>
        <v>1</v>
      </c>
      <c r="S385" s="77" t="n">
        <f aca="false">IF(D385="",0,G385-I385-J385)</f>
        <v>0</v>
      </c>
      <c r="T385" s="35" t="b">
        <f aca="false">OR(ISTEXT(G385),ISTEXT(I385),ISTEXT(J385),ISBLANK(G385),ISBLANK(I385),ISBLANK(J385))</f>
        <v>1</v>
      </c>
      <c r="U385" s="78" t="n">
        <f aca="false">IF(ISERR(G385-G385),1,IF(G385-G385=0,0,1))</f>
        <v>0</v>
      </c>
      <c r="V385" s="78" t="n">
        <f aca="false">IF(AND(D385&lt;&gt;"",G385=0),1,0)</f>
        <v>0</v>
      </c>
      <c r="W385" s="78" t="n">
        <f aca="false">SUM(U385:V385)</f>
        <v>0</v>
      </c>
      <c r="X385" s="78" t="n">
        <f aca="false">IF(ISERR(J385-J385),"1",IF(J385-J385=0,0,1))</f>
        <v>0</v>
      </c>
      <c r="Y385" s="78" t="n">
        <f aca="false">IF(AND(D385&lt;&gt;"",J385=0),1,0)</f>
        <v>0</v>
      </c>
      <c r="Z385" s="78" t="n">
        <f aca="false">X385+Y385</f>
        <v>0</v>
      </c>
      <c r="AA385" s="78" t="n">
        <f aca="false">IF(AND(I385&lt;&gt;"",I385=0),1,0)</f>
        <v>0</v>
      </c>
      <c r="AB385" s="78" t="n">
        <f aca="false">IF(AND(D385&lt;&gt;"",I385=""),1,0)</f>
        <v>0</v>
      </c>
      <c r="AC385" s="78" t="n">
        <f aca="false">IF(AND(D385&lt;&gt;"",B385=""),1,0)</f>
        <v>0</v>
      </c>
      <c r="AD385" s="78" t="n">
        <f aca="false">AA385+AB385</f>
        <v>0</v>
      </c>
      <c r="AE385" s="10"/>
      <c r="AF385" s="71"/>
      <c r="AG385" s="10" t="n">
        <f aca="false">IF(AND(D385="",OR(G385&lt;&gt;"",I385&lt;&gt;"",J385&lt;&gt;"")),1,0)</f>
        <v>0</v>
      </c>
      <c r="AJ385" s="71" t="str">
        <f aca="false">IF(D385="","",TEXT(D385,"00000000000"))</f>
        <v/>
      </c>
    </row>
    <row r="386" customFormat="false" ht="15" hidden="false" customHeight="false" outlineLevel="0" collapsed="false">
      <c r="A386" s="70" t="s">
        <v>49</v>
      </c>
      <c r="B386" s="71"/>
      <c r="C386" s="72"/>
      <c r="D386" s="72"/>
      <c r="E386" s="73" t="s">
        <v>50</v>
      </c>
      <c r="F386" s="70" t="s">
        <v>51</v>
      </c>
      <c r="G386" s="79"/>
      <c r="H386" s="70" t="s">
        <v>52</v>
      </c>
      <c r="I386" s="74"/>
      <c r="J386" s="74"/>
      <c r="K386" s="71"/>
      <c r="L386" s="75" t="n">
        <f aca="false">IF(LEN(K386)&gt;0,LEN(K386),0)</f>
        <v>0</v>
      </c>
      <c r="M386" s="75" t="str">
        <f aca="false">IF(L386&gt;220,"Form will be rejected, character count exceeds 220","")</f>
        <v/>
      </c>
      <c r="N386" s="76" t="n">
        <f aca="false">IF(D386="",0,IF(S386&lt;0,"NSRPU",0))</f>
        <v>0</v>
      </c>
      <c r="O386" s="76" t="n">
        <f aca="false">IF(D386="",0,IF((S386/G386)&gt;0.7,"SRPU &gt;70%",0))</f>
        <v>0</v>
      </c>
      <c r="P386" s="76" t="n">
        <f aca="false">IF(D386="",0,IF(AND(OR(S386&gt;0,S386=0),((S386+J386)/G386)&gt;0.9),"Total Rebate &gt;90%",IF(AND(S386&lt;0,(J386/G386)&gt;0.9),"Total Rebate &gt;90%",0)))</f>
        <v>0</v>
      </c>
      <c r="Q386" s="35" t="n">
        <f aca="false">IF(I386="",0,IF(AND(I386&lt;&gt;"",OR(G386="",J386="")),1,0))</f>
        <v>0</v>
      </c>
      <c r="R386" s="35" t="n">
        <f aca="false">IF(D386="",1,0)</f>
        <v>1</v>
      </c>
      <c r="S386" s="77" t="n">
        <f aca="false">IF(D386="",0,G386-I386-J386)</f>
        <v>0</v>
      </c>
      <c r="T386" s="35" t="b">
        <f aca="false">OR(ISTEXT(G386),ISTEXT(I386),ISTEXT(J386),ISBLANK(G386),ISBLANK(I386),ISBLANK(J386))</f>
        <v>1</v>
      </c>
      <c r="U386" s="78" t="n">
        <f aca="false">IF(ISERR(G386-G386),1,IF(G386-G386=0,0,1))</f>
        <v>0</v>
      </c>
      <c r="V386" s="78" t="n">
        <f aca="false">IF(AND(D386&lt;&gt;"",G386=0),1,0)</f>
        <v>0</v>
      </c>
      <c r="W386" s="78" t="n">
        <f aca="false">SUM(U386:V386)</f>
        <v>0</v>
      </c>
      <c r="X386" s="78" t="n">
        <f aca="false">IF(ISERR(J386-J386),"1",IF(J386-J386=0,0,1))</f>
        <v>0</v>
      </c>
      <c r="Y386" s="78" t="n">
        <f aca="false">IF(AND(D386&lt;&gt;"",J386=0),1,0)</f>
        <v>0</v>
      </c>
      <c r="Z386" s="78" t="n">
        <f aca="false">X386+Y386</f>
        <v>0</v>
      </c>
      <c r="AA386" s="78" t="n">
        <f aca="false">IF(AND(I386&lt;&gt;"",I386=0),1,0)</f>
        <v>0</v>
      </c>
      <c r="AB386" s="78" t="n">
        <f aca="false">IF(AND(D386&lt;&gt;"",I386=""),1,0)</f>
        <v>0</v>
      </c>
      <c r="AC386" s="78" t="n">
        <f aca="false">IF(AND(D386&lt;&gt;"",B386=""),1,0)</f>
        <v>0</v>
      </c>
      <c r="AD386" s="78" t="n">
        <f aca="false">AA386+AB386</f>
        <v>0</v>
      </c>
      <c r="AE386" s="10"/>
      <c r="AF386" s="71"/>
      <c r="AG386" s="10" t="n">
        <f aca="false">IF(AND(D386="",OR(G386&lt;&gt;"",I386&lt;&gt;"",J386&lt;&gt;"")),1,0)</f>
        <v>0</v>
      </c>
      <c r="AJ386" s="71" t="str">
        <f aca="false">IF(D386="","",TEXT(D386,"00000000000"))</f>
        <v/>
      </c>
    </row>
    <row r="387" customFormat="false" ht="15" hidden="false" customHeight="false" outlineLevel="0" collapsed="false">
      <c r="A387" s="70" t="s">
        <v>49</v>
      </c>
      <c r="B387" s="71"/>
      <c r="C387" s="72"/>
      <c r="D387" s="72"/>
      <c r="E387" s="73" t="s">
        <v>50</v>
      </c>
      <c r="F387" s="70" t="s">
        <v>51</v>
      </c>
      <c r="G387" s="79"/>
      <c r="H387" s="70" t="s">
        <v>52</v>
      </c>
      <c r="I387" s="74"/>
      <c r="J387" s="74"/>
      <c r="K387" s="71"/>
      <c r="L387" s="75" t="n">
        <f aca="false">IF(LEN(K387)&gt;0,LEN(K387),0)</f>
        <v>0</v>
      </c>
      <c r="M387" s="75" t="str">
        <f aca="false">IF(L387&gt;220,"Form will be rejected, character count exceeds 220","")</f>
        <v/>
      </c>
      <c r="N387" s="76" t="n">
        <f aca="false">IF(D387="",0,IF(S387&lt;0,"NSRPU",0))</f>
        <v>0</v>
      </c>
      <c r="O387" s="76" t="n">
        <f aca="false">IF(D387="",0,IF((S387/G387)&gt;0.7,"SRPU &gt;70%",0))</f>
        <v>0</v>
      </c>
      <c r="P387" s="76" t="n">
        <f aca="false">IF(D387="",0,IF(AND(OR(S387&gt;0,S387=0),((S387+J387)/G387)&gt;0.9),"Total Rebate &gt;90%",IF(AND(S387&lt;0,(J387/G387)&gt;0.9),"Total Rebate &gt;90%",0)))</f>
        <v>0</v>
      </c>
      <c r="Q387" s="35" t="n">
        <f aca="false">IF(I387="",0,IF(AND(I387&lt;&gt;"",OR(G387="",J387="")),1,0))</f>
        <v>0</v>
      </c>
      <c r="R387" s="35" t="n">
        <f aca="false">IF(D387="",1,0)</f>
        <v>1</v>
      </c>
      <c r="S387" s="77" t="n">
        <f aca="false">IF(D387="",0,G387-I387-J387)</f>
        <v>0</v>
      </c>
      <c r="T387" s="35" t="b">
        <f aca="false">OR(ISTEXT(G387),ISTEXT(I387),ISTEXT(J387),ISBLANK(G387),ISBLANK(I387),ISBLANK(J387))</f>
        <v>1</v>
      </c>
      <c r="U387" s="78" t="n">
        <f aca="false">IF(ISERR(G387-G387),1,IF(G387-G387=0,0,1))</f>
        <v>0</v>
      </c>
      <c r="V387" s="78" t="n">
        <f aca="false">IF(AND(D387&lt;&gt;"",G387=0),1,0)</f>
        <v>0</v>
      </c>
      <c r="W387" s="78" t="n">
        <f aca="false">SUM(U387:V387)</f>
        <v>0</v>
      </c>
      <c r="X387" s="78" t="n">
        <f aca="false">IF(ISERR(J387-J387),"1",IF(J387-J387=0,0,1))</f>
        <v>0</v>
      </c>
      <c r="Y387" s="78" t="n">
        <f aca="false">IF(AND(D387&lt;&gt;"",J387=0),1,0)</f>
        <v>0</v>
      </c>
      <c r="Z387" s="78" t="n">
        <f aca="false">X387+Y387</f>
        <v>0</v>
      </c>
      <c r="AA387" s="78" t="n">
        <f aca="false">IF(AND(I387&lt;&gt;"",I387=0),1,0)</f>
        <v>0</v>
      </c>
      <c r="AB387" s="78" t="n">
        <f aca="false">IF(AND(D387&lt;&gt;"",I387=""),1,0)</f>
        <v>0</v>
      </c>
      <c r="AC387" s="78" t="n">
        <f aca="false">IF(AND(D387&lt;&gt;"",B387=""),1,0)</f>
        <v>0</v>
      </c>
      <c r="AD387" s="78" t="n">
        <f aca="false">AA387+AB387</f>
        <v>0</v>
      </c>
      <c r="AE387" s="10"/>
      <c r="AF387" s="71"/>
      <c r="AG387" s="10" t="n">
        <f aca="false">IF(AND(D387="",OR(G387&lt;&gt;"",I387&lt;&gt;"",J387&lt;&gt;"")),1,0)</f>
        <v>0</v>
      </c>
      <c r="AJ387" s="71" t="str">
        <f aca="false">IF(D387="","",TEXT(D387,"00000000000"))</f>
        <v/>
      </c>
    </row>
    <row r="388" customFormat="false" ht="15" hidden="false" customHeight="false" outlineLevel="0" collapsed="false">
      <c r="A388" s="70" t="s">
        <v>49</v>
      </c>
      <c r="B388" s="71"/>
      <c r="C388" s="72"/>
      <c r="D388" s="72"/>
      <c r="E388" s="73" t="s">
        <v>50</v>
      </c>
      <c r="F388" s="70" t="s">
        <v>51</v>
      </c>
      <c r="G388" s="79"/>
      <c r="H388" s="70" t="s">
        <v>52</v>
      </c>
      <c r="I388" s="74"/>
      <c r="J388" s="74"/>
      <c r="K388" s="71"/>
      <c r="L388" s="75" t="n">
        <f aca="false">IF(LEN(K388)&gt;0,LEN(K388),0)</f>
        <v>0</v>
      </c>
      <c r="M388" s="75" t="str">
        <f aca="false">IF(L388&gt;220,"Form will be rejected, character count exceeds 220","")</f>
        <v/>
      </c>
      <c r="N388" s="76" t="n">
        <f aca="false">IF(D388="",0,IF(S388&lt;0,"NSRPU",0))</f>
        <v>0</v>
      </c>
      <c r="O388" s="76" t="n">
        <f aca="false">IF(D388="",0,IF((S388/G388)&gt;0.7,"SRPU &gt;70%",0))</f>
        <v>0</v>
      </c>
      <c r="P388" s="76" t="n">
        <f aca="false">IF(D388="",0,IF(AND(OR(S388&gt;0,S388=0),((S388+J388)/G388)&gt;0.9),"Total Rebate &gt;90%",IF(AND(S388&lt;0,(J388/G388)&gt;0.9),"Total Rebate &gt;90%",0)))</f>
        <v>0</v>
      </c>
      <c r="Q388" s="35" t="n">
        <f aca="false">IF(I388="",0,IF(AND(I388&lt;&gt;"",OR(G388="",J388="")),1,0))</f>
        <v>0</v>
      </c>
      <c r="R388" s="35" t="n">
        <f aca="false">IF(D388="",1,0)</f>
        <v>1</v>
      </c>
      <c r="S388" s="77" t="n">
        <f aca="false">IF(D388="",0,G388-I388-J388)</f>
        <v>0</v>
      </c>
      <c r="T388" s="35" t="b">
        <f aca="false">OR(ISTEXT(G388),ISTEXT(I388),ISTEXT(J388),ISBLANK(G388),ISBLANK(I388),ISBLANK(J388))</f>
        <v>1</v>
      </c>
      <c r="U388" s="78" t="n">
        <f aca="false">IF(ISERR(G388-G388),1,IF(G388-G388=0,0,1))</f>
        <v>0</v>
      </c>
      <c r="V388" s="78" t="n">
        <f aca="false">IF(AND(D388&lt;&gt;"",G388=0),1,0)</f>
        <v>0</v>
      </c>
      <c r="W388" s="78" t="n">
        <f aca="false">SUM(U388:V388)</f>
        <v>0</v>
      </c>
      <c r="X388" s="78" t="n">
        <f aca="false">IF(ISERR(J388-J388),"1",IF(J388-J388=0,0,1))</f>
        <v>0</v>
      </c>
      <c r="Y388" s="78" t="n">
        <f aca="false">IF(AND(D388&lt;&gt;"",J388=0),1,0)</f>
        <v>0</v>
      </c>
      <c r="Z388" s="78" t="n">
        <f aca="false">X388+Y388</f>
        <v>0</v>
      </c>
      <c r="AA388" s="78" t="n">
        <f aca="false">IF(AND(I388&lt;&gt;"",I388=0),1,0)</f>
        <v>0</v>
      </c>
      <c r="AB388" s="78" t="n">
        <f aca="false">IF(AND(D388&lt;&gt;"",I388=""),1,0)</f>
        <v>0</v>
      </c>
      <c r="AC388" s="78" t="n">
        <f aca="false">IF(AND(D388&lt;&gt;"",B388=""),1,0)</f>
        <v>0</v>
      </c>
      <c r="AD388" s="78" t="n">
        <f aca="false">AA388+AB388</f>
        <v>0</v>
      </c>
      <c r="AE388" s="10"/>
      <c r="AF388" s="71"/>
      <c r="AG388" s="10" t="n">
        <f aca="false">IF(AND(D388="",OR(G388&lt;&gt;"",I388&lt;&gt;"",J388&lt;&gt;"")),1,0)</f>
        <v>0</v>
      </c>
      <c r="AJ388" s="71" t="str">
        <f aca="false">IF(D388="","",TEXT(D388,"00000000000"))</f>
        <v/>
      </c>
    </row>
    <row r="389" customFormat="false" ht="15" hidden="false" customHeight="false" outlineLevel="0" collapsed="false">
      <c r="A389" s="70" t="s">
        <v>49</v>
      </c>
      <c r="B389" s="71"/>
      <c r="C389" s="72"/>
      <c r="D389" s="72"/>
      <c r="E389" s="73" t="s">
        <v>50</v>
      </c>
      <c r="F389" s="70" t="s">
        <v>51</v>
      </c>
      <c r="G389" s="79"/>
      <c r="H389" s="70" t="s">
        <v>52</v>
      </c>
      <c r="I389" s="74"/>
      <c r="J389" s="74"/>
      <c r="K389" s="71"/>
      <c r="L389" s="75" t="n">
        <f aca="false">IF(LEN(K389)&gt;0,LEN(K389),0)</f>
        <v>0</v>
      </c>
      <c r="M389" s="75" t="str">
        <f aca="false">IF(L389&gt;220,"Form will be rejected, character count exceeds 220","")</f>
        <v/>
      </c>
      <c r="N389" s="76" t="n">
        <f aca="false">IF(D389="",0,IF(S389&lt;0,"NSRPU",0))</f>
        <v>0</v>
      </c>
      <c r="O389" s="76" t="n">
        <f aca="false">IF(D389="",0,IF((S389/G389)&gt;0.7,"SRPU &gt;70%",0))</f>
        <v>0</v>
      </c>
      <c r="P389" s="76" t="n">
        <f aca="false">IF(D389="",0,IF(AND(OR(S389&gt;0,S389=0),((S389+J389)/G389)&gt;0.9),"Total Rebate &gt;90%",IF(AND(S389&lt;0,(J389/G389)&gt;0.9),"Total Rebate &gt;90%",0)))</f>
        <v>0</v>
      </c>
      <c r="Q389" s="35" t="n">
        <f aca="false">IF(I389="",0,IF(AND(I389&lt;&gt;"",OR(G389="",J389="")),1,0))</f>
        <v>0</v>
      </c>
      <c r="R389" s="35" t="n">
        <f aca="false">IF(D389="",1,0)</f>
        <v>1</v>
      </c>
      <c r="S389" s="77" t="n">
        <f aca="false">IF(D389="",0,G389-I389-J389)</f>
        <v>0</v>
      </c>
      <c r="T389" s="35" t="b">
        <f aca="false">OR(ISTEXT(G389),ISTEXT(I389),ISTEXT(J389),ISBLANK(G389),ISBLANK(I389),ISBLANK(J389))</f>
        <v>1</v>
      </c>
      <c r="U389" s="78" t="n">
        <f aca="false">IF(ISERR(G389-G389),1,IF(G389-G389=0,0,1))</f>
        <v>0</v>
      </c>
      <c r="V389" s="78" t="n">
        <f aca="false">IF(AND(D389&lt;&gt;"",G389=0),1,0)</f>
        <v>0</v>
      </c>
      <c r="W389" s="78" t="n">
        <f aca="false">SUM(U389:V389)</f>
        <v>0</v>
      </c>
      <c r="X389" s="78" t="n">
        <f aca="false">IF(ISERR(J389-J389),"1",IF(J389-J389=0,0,1))</f>
        <v>0</v>
      </c>
      <c r="Y389" s="78" t="n">
        <f aca="false">IF(AND(D389&lt;&gt;"",J389=0),1,0)</f>
        <v>0</v>
      </c>
      <c r="Z389" s="78" t="n">
        <f aca="false">X389+Y389</f>
        <v>0</v>
      </c>
      <c r="AA389" s="78" t="n">
        <f aca="false">IF(AND(I389&lt;&gt;"",I389=0),1,0)</f>
        <v>0</v>
      </c>
      <c r="AB389" s="78" t="n">
        <f aca="false">IF(AND(D389&lt;&gt;"",I389=""),1,0)</f>
        <v>0</v>
      </c>
      <c r="AC389" s="78" t="n">
        <f aca="false">IF(AND(D389&lt;&gt;"",B389=""),1,0)</f>
        <v>0</v>
      </c>
      <c r="AD389" s="78" t="n">
        <f aca="false">AA389+AB389</f>
        <v>0</v>
      </c>
      <c r="AE389" s="10"/>
      <c r="AF389" s="71"/>
      <c r="AG389" s="10" t="n">
        <f aca="false">IF(AND(D389="",OR(G389&lt;&gt;"",I389&lt;&gt;"",J389&lt;&gt;"")),1,0)</f>
        <v>0</v>
      </c>
      <c r="AJ389" s="71" t="str">
        <f aca="false">IF(D389="","",TEXT(D389,"00000000000"))</f>
        <v/>
      </c>
    </row>
    <row r="390" customFormat="false" ht="15" hidden="false" customHeight="false" outlineLevel="0" collapsed="false">
      <c r="A390" s="70" t="s">
        <v>49</v>
      </c>
      <c r="B390" s="71"/>
      <c r="C390" s="72"/>
      <c r="D390" s="72"/>
      <c r="E390" s="73" t="s">
        <v>50</v>
      </c>
      <c r="F390" s="70" t="s">
        <v>51</v>
      </c>
      <c r="G390" s="79"/>
      <c r="H390" s="70" t="s">
        <v>52</v>
      </c>
      <c r="I390" s="74"/>
      <c r="J390" s="74"/>
      <c r="K390" s="71"/>
      <c r="L390" s="75" t="n">
        <f aca="false">IF(LEN(K390)&gt;0,LEN(K390),0)</f>
        <v>0</v>
      </c>
      <c r="M390" s="75" t="str">
        <f aca="false">IF(L390&gt;220,"Form will be rejected, character count exceeds 220","")</f>
        <v/>
      </c>
      <c r="N390" s="76" t="n">
        <f aca="false">IF(D390="",0,IF(S390&lt;0,"NSRPU",0))</f>
        <v>0</v>
      </c>
      <c r="O390" s="76" t="n">
        <f aca="false">IF(D390="",0,IF((S390/G390)&gt;0.7,"SRPU &gt;70%",0))</f>
        <v>0</v>
      </c>
      <c r="P390" s="76" t="n">
        <f aca="false">IF(D390="",0,IF(AND(OR(S390&gt;0,S390=0),((S390+J390)/G390)&gt;0.9),"Total Rebate &gt;90%",IF(AND(S390&lt;0,(J390/G390)&gt;0.9),"Total Rebate &gt;90%",0)))</f>
        <v>0</v>
      </c>
      <c r="Q390" s="35" t="n">
        <f aca="false">IF(I390="",0,IF(AND(I390&lt;&gt;"",OR(G390="",J390="")),1,0))</f>
        <v>0</v>
      </c>
      <c r="R390" s="35" t="n">
        <f aca="false">IF(D390="",1,0)</f>
        <v>1</v>
      </c>
      <c r="S390" s="77" t="n">
        <f aca="false">IF(D390="",0,G390-I390-J390)</f>
        <v>0</v>
      </c>
      <c r="T390" s="35" t="b">
        <f aca="false">OR(ISTEXT(G390),ISTEXT(I390),ISTEXT(J390),ISBLANK(G390),ISBLANK(I390),ISBLANK(J390))</f>
        <v>1</v>
      </c>
      <c r="U390" s="78" t="n">
        <f aca="false">IF(ISERR(G390-G390),1,IF(G390-G390=0,0,1))</f>
        <v>0</v>
      </c>
      <c r="V390" s="78" t="n">
        <f aca="false">IF(AND(D390&lt;&gt;"",G390=0),1,0)</f>
        <v>0</v>
      </c>
      <c r="W390" s="78" t="n">
        <f aca="false">SUM(U390:V390)</f>
        <v>0</v>
      </c>
      <c r="X390" s="78" t="n">
        <f aca="false">IF(ISERR(J390-J390),"1",IF(J390-J390=0,0,1))</f>
        <v>0</v>
      </c>
      <c r="Y390" s="78" t="n">
        <f aca="false">IF(AND(D390&lt;&gt;"",J390=0),1,0)</f>
        <v>0</v>
      </c>
      <c r="Z390" s="78" t="n">
        <f aca="false">X390+Y390</f>
        <v>0</v>
      </c>
      <c r="AA390" s="78" t="n">
        <f aca="false">IF(AND(I390&lt;&gt;"",I390=0),1,0)</f>
        <v>0</v>
      </c>
      <c r="AB390" s="78" t="n">
        <f aca="false">IF(AND(D390&lt;&gt;"",I390=""),1,0)</f>
        <v>0</v>
      </c>
      <c r="AC390" s="78" t="n">
        <f aca="false">IF(AND(D390&lt;&gt;"",B390=""),1,0)</f>
        <v>0</v>
      </c>
      <c r="AD390" s="78" t="n">
        <f aca="false">AA390+AB390</f>
        <v>0</v>
      </c>
      <c r="AE390" s="10"/>
      <c r="AF390" s="71"/>
      <c r="AG390" s="10" t="n">
        <f aca="false">IF(AND(D390="",OR(G390&lt;&gt;"",I390&lt;&gt;"",J390&lt;&gt;"")),1,0)</f>
        <v>0</v>
      </c>
      <c r="AJ390" s="71" t="str">
        <f aca="false">IF(D390="","",TEXT(D390,"00000000000"))</f>
        <v/>
      </c>
    </row>
    <row r="391" customFormat="false" ht="15" hidden="false" customHeight="false" outlineLevel="0" collapsed="false">
      <c r="A391" s="70" t="s">
        <v>49</v>
      </c>
      <c r="B391" s="71"/>
      <c r="C391" s="72"/>
      <c r="D391" s="72"/>
      <c r="E391" s="73" t="s">
        <v>50</v>
      </c>
      <c r="F391" s="70" t="s">
        <v>51</v>
      </c>
      <c r="G391" s="79"/>
      <c r="H391" s="70" t="s">
        <v>52</v>
      </c>
      <c r="I391" s="74"/>
      <c r="J391" s="74"/>
      <c r="K391" s="71"/>
      <c r="L391" s="75" t="n">
        <f aca="false">IF(LEN(K391)&gt;0,LEN(K391),0)</f>
        <v>0</v>
      </c>
      <c r="M391" s="75" t="str">
        <f aca="false">IF(L391&gt;220,"Form will be rejected, character count exceeds 220","")</f>
        <v/>
      </c>
      <c r="N391" s="76" t="n">
        <f aca="false">IF(D391="",0,IF(S391&lt;0,"NSRPU",0))</f>
        <v>0</v>
      </c>
      <c r="O391" s="76" t="n">
        <f aca="false">IF(D391="",0,IF((S391/G391)&gt;0.7,"SRPU &gt;70%",0))</f>
        <v>0</v>
      </c>
      <c r="P391" s="76" t="n">
        <f aca="false">IF(D391="",0,IF(AND(OR(S391&gt;0,S391=0),((S391+J391)/G391)&gt;0.9),"Total Rebate &gt;90%",IF(AND(S391&lt;0,(J391/G391)&gt;0.9),"Total Rebate &gt;90%",0)))</f>
        <v>0</v>
      </c>
      <c r="Q391" s="35" t="n">
        <f aca="false">IF(I391="",0,IF(AND(I391&lt;&gt;"",OR(G391="",J391="")),1,0))</f>
        <v>0</v>
      </c>
      <c r="R391" s="35" t="n">
        <f aca="false">IF(D391="",1,0)</f>
        <v>1</v>
      </c>
      <c r="S391" s="77" t="n">
        <f aca="false">IF(D391="",0,G391-I391-J391)</f>
        <v>0</v>
      </c>
      <c r="T391" s="35" t="b">
        <f aca="false">OR(ISTEXT(G391),ISTEXT(I391),ISTEXT(J391),ISBLANK(G391),ISBLANK(I391),ISBLANK(J391))</f>
        <v>1</v>
      </c>
      <c r="U391" s="78" t="n">
        <f aca="false">IF(ISERR(G391-G391),1,IF(G391-G391=0,0,1))</f>
        <v>0</v>
      </c>
      <c r="V391" s="78" t="n">
        <f aca="false">IF(AND(D391&lt;&gt;"",G391=0),1,0)</f>
        <v>0</v>
      </c>
      <c r="W391" s="78" t="n">
        <f aca="false">SUM(U391:V391)</f>
        <v>0</v>
      </c>
      <c r="X391" s="78" t="n">
        <f aca="false">IF(ISERR(J391-J391),"1",IF(J391-J391=0,0,1))</f>
        <v>0</v>
      </c>
      <c r="Y391" s="78" t="n">
        <f aca="false">IF(AND(D391&lt;&gt;"",J391=0),1,0)</f>
        <v>0</v>
      </c>
      <c r="Z391" s="78" t="n">
        <f aca="false">X391+Y391</f>
        <v>0</v>
      </c>
      <c r="AA391" s="78" t="n">
        <f aca="false">IF(AND(I391&lt;&gt;"",I391=0),1,0)</f>
        <v>0</v>
      </c>
      <c r="AB391" s="78" t="n">
        <f aca="false">IF(AND(D391&lt;&gt;"",I391=""),1,0)</f>
        <v>0</v>
      </c>
      <c r="AC391" s="78" t="n">
        <f aca="false">IF(AND(D391&lt;&gt;"",B391=""),1,0)</f>
        <v>0</v>
      </c>
      <c r="AD391" s="78" t="n">
        <f aca="false">AA391+AB391</f>
        <v>0</v>
      </c>
      <c r="AE391" s="10"/>
      <c r="AF391" s="71"/>
      <c r="AG391" s="10" t="n">
        <f aca="false">IF(AND(D391="",OR(G391&lt;&gt;"",I391&lt;&gt;"",J391&lt;&gt;"")),1,0)</f>
        <v>0</v>
      </c>
      <c r="AJ391" s="71" t="str">
        <f aca="false">IF(D391="","",TEXT(D391,"00000000000"))</f>
        <v/>
      </c>
    </row>
    <row r="392" customFormat="false" ht="15" hidden="false" customHeight="false" outlineLevel="0" collapsed="false">
      <c r="A392" s="70" t="s">
        <v>49</v>
      </c>
      <c r="B392" s="71"/>
      <c r="C392" s="72"/>
      <c r="D392" s="72"/>
      <c r="E392" s="73" t="s">
        <v>50</v>
      </c>
      <c r="F392" s="70" t="s">
        <v>51</v>
      </c>
      <c r="G392" s="79"/>
      <c r="H392" s="70" t="s">
        <v>52</v>
      </c>
      <c r="I392" s="74"/>
      <c r="J392" s="74"/>
      <c r="K392" s="71"/>
      <c r="L392" s="75" t="n">
        <f aca="false">IF(LEN(K392)&gt;0,LEN(K392),0)</f>
        <v>0</v>
      </c>
      <c r="M392" s="75" t="str">
        <f aca="false">IF(L392&gt;220,"Form will be rejected, character count exceeds 220","")</f>
        <v/>
      </c>
      <c r="N392" s="76" t="n">
        <f aca="false">IF(D392="",0,IF(S392&lt;0,"NSRPU",0))</f>
        <v>0</v>
      </c>
      <c r="O392" s="76" t="n">
        <f aca="false">IF(D392="",0,IF((S392/G392)&gt;0.7,"SRPU &gt;70%",0))</f>
        <v>0</v>
      </c>
      <c r="P392" s="76" t="n">
        <f aca="false">IF(D392="",0,IF(AND(OR(S392&gt;0,S392=0),((S392+J392)/G392)&gt;0.9),"Total Rebate &gt;90%",IF(AND(S392&lt;0,(J392/G392)&gt;0.9),"Total Rebate &gt;90%",0)))</f>
        <v>0</v>
      </c>
      <c r="Q392" s="35" t="n">
        <f aca="false">IF(I392="",0,IF(AND(I392&lt;&gt;"",OR(G392="",J392="")),1,0))</f>
        <v>0</v>
      </c>
      <c r="R392" s="35" t="n">
        <f aca="false">IF(D392="",1,0)</f>
        <v>1</v>
      </c>
      <c r="S392" s="77" t="n">
        <f aca="false">IF(D392="",0,G392-I392-J392)</f>
        <v>0</v>
      </c>
      <c r="T392" s="35" t="b">
        <f aca="false">OR(ISTEXT(G392),ISTEXT(I392),ISTEXT(J392),ISBLANK(G392),ISBLANK(I392),ISBLANK(J392))</f>
        <v>1</v>
      </c>
      <c r="U392" s="78" t="n">
        <f aca="false">IF(ISERR(G392-G392),1,IF(G392-G392=0,0,1))</f>
        <v>0</v>
      </c>
      <c r="V392" s="78" t="n">
        <f aca="false">IF(AND(D392&lt;&gt;"",G392=0),1,0)</f>
        <v>0</v>
      </c>
      <c r="W392" s="78" t="n">
        <f aca="false">SUM(U392:V392)</f>
        <v>0</v>
      </c>
      <c r="X392" s="78" t="n">
        <f aca="false">IF(ISERR(J392-J392),"1",IF(J392-J392=0,0,1))</f>
        <v>0</v>
      </c>
      <c r="Y392" s="78" t="n">
        <f aca="false">IF(AND(D392&lt;&gt;"",J392=0),1,0)</f>
        <v>0</v>
      </c>
      <c r="Z392" s="78" t="n">
        <f aca="false">X392+Y392</f>
        <v>0</v>
      </c>
      <c r="AA392" s="78" t="n">
        <f aca="false">IF(AND(I392&lt;&gt;"",I392=0),1,0)</f>
        <v>0</v>
      </c>
      <c r="AB392" s="78" t="n">
        <f aca="false">IF(AND(D392&lt;&gt;"",I392=""),1,0)</f>
        <v>0</v>
      </c>
      <c r="AC392" s="78" t="n">
        <f aca="false">IF(AND(D392&lt;&gt;"",B392=""),1,0)</f>
        <v>0</v>
      </c>
      <c r="AD392" s="78" t="n">
        <f aca="false">AA392+AB392</f>
        <v>0</v>
      </c>
      <c r="AE392" s="10"/>
      <c r="AF392" s="71"/>
      <c r="AG392" s="10" t="n">
        <f aca="false">IF(AND(D392="",OR(G392&lt;&gt;"",I392&lt;&gt;"",J392&lt;&gt;"")),1,0)</f>
        <v>0</v>
      </c>
      <c r="AJ392" s="71" t="str">
        <f aca="false">IF(D392="","",TEXT(D392,"00000000000"))</f>
        <v/>
      </c>
    </row>
    <row r="393" customFormat="false" ht="15" hidden="false" customHeight="false" outlineLevel="0" collapsed="false">
      <c r="A393" s="70" t="s">
        <v>49</v>
      </c>
      <c r="B393" s="71"/>
      <c r="C393" s="72"/>
      <c r="D393" s="72"/>
      <c r="E393" s="73" t="s">
        <v>50</v>
      </c>
      <c r="F393" s="70" t="s">
        <v>51</v>
      </c>
      <c r="G393" s="79"/>
      <c r="H393" s="70" t="s">
        <v>52</v>
      </c>
      <c r="I393" s="74"/>
      <c r="J393" s="74"/>
      <c r="K393" s="71"/>
      <c r="L393" s="75" t="n">
        <f aca="false">IF(LEN(K393)&gt;0,LEN(K393),0)</f>
        <v>0</v>
      </c>
      <c r="M393" s="75" t="str">
        <f aca="false">IF(L393&gt;220,"Form will be rejected, character count exceeds 220","")</f>
        <v/>
      </c>
      <c r="N393" s="76" t="n">
        <f aca="false">IF(D393="",0,IF(S393&lt;0,"NSRPU",0))</f>
        <v>0</v>
      </c>
      <c r="O393" s="76" t="n">
        <f aca="false">IF(D393="",0,IF((S393/G393)&gt;0.7,"SRPU &gt;70%",0))</f>
        <v>0</v>
      </c>
      <c r="P393" s="76" t="n">
        <f aca="false">IF(D393="",0,IF(AND(OR(S393&gt;0,S393=0),((S393+J393)/G393)&gt;0.9),"Total Rebate &gt;90%",IF(AND(S393&lt;0,(J393/G393)&gt;0.9),"Total Rebate &gt;90%",0)))</f>
        <v>0</v>
      </c>
      <c r="Q393" s="35" t="n">
        <f aca="false">IF(I393="",0,IF(AND(I393&lt;&gt;"",OR(G393="",J393="")),1,0))</f>
        <v>0</v>
      </c>
      <c r="R393" s="35" t="n">
        <f aca="false">IF(D393="",1,0)</f>
        <v>1</v>
      </c>
      <c r="S393" s="77" t="n">
        <f aca="false">IF(D393="",0,G393-I393-J393)</f>
        <v>0</v>
      </c>
      <c r="T393" s="35" t="b">
        <f aca="false">OR(ISTEXT(G393),ISTEXT(I393),ISTEXT(J393),ISBLANK(G393),ISBLANK(I393),ISBLANK(J393))</f>
        <v>1</v>
      </c>
      <c r="U393" s="78" t="n">
        <f aca="false">IF(ISERR(G393-G393),1,IF(G393-G393=0,0,1))</f>
        <v>0</v>
      </c>
      <c r="V393" s="78" t="n">
        <f aca="false">IF(AND(D393&lt;&gt;"",G393=0),1,0)</f>
        <v>0</v>
      </c>
      <c r="W393" s="78" t="n">
        <f aca="false">SUM(U393:V393)</f>
        <v>0</v>
      </c>
      <c r="X393" s="78" t="n">
        <f aca="false">IF(ISERR(J393-J393),"1",IF(J393-J393=0,0,1))</f>
        <v>0</v>
      </c>
      <c r="Y393" s="78" t="n">
        <f aca="false">IF(AND(D393&lt;&gt;"",J393=0),1,0)</f>
        <v>0</v>
      </c>
      <c r="Z393" s="78" t="n">
        <f aca="false">X393+Y393</f>
        <v>0</v>
      </c>
      <c r="AA393" s="78" t="n">
        <f aca="false">IF(AND(I393&lt;&gt;"",I393=0),1,0)</f>
        <v>0</v>
      </c>
      <c r="AB393" s="78" t="n">
        <f aca="false">IF(AND(D393&lt;&gt;"",I393=""),1,0)</f>
        <v>0</v>
      </c>
      <c r="AC393" s="78" t="n">
        <f aca="false">IF(AND(D393&lt;&gt;"",B393=""),1,0)</f>
        <v>0</v>
      </c>
      <c r="AD393" s="78" t="n">
        <f aca="false">AA393+AB393</f>
        <v>0</v>
      </c>
      <c r="AE393" s="10"/>
      <c r="AF393" s="71"/>
      <c r="AG393" s="10" t="n">
        <f aca="false">IF(AND(D393="",OR(G393&lt;&gt;"",I393&lt;&gt;"",J393&lt;&gt;"")),1,0)</f>
        <v>0</v>
      </c>
      <c r="AJ393" s="71" t="str">
        <f aca="false">IF(D393="","",TEXT(D393,"00000000000"))</f>
        <v/>
      </c>
    </row>
    <row r="394" customFormat="false" ht="15" hidden="false" customHeight="false" outlineLevel="0" collapsed="false">
      <c r="A394" s="70" t="s">
        <v>49</v>
      </c>
      <c r="B394" s="71"/>
      <c r="C394" s="72"/>
      <c r="D394" s="72"/>
      <c r="E394" s="73" t="s">
        <v>50</v>
      </c>
      <c r="F394" s="70" t="s">
        <v>51</v>
      </c>
      <c r="G394" s="79"/>
      <c r="H394" s="70" t="s">
        <v>52</v>
      </c>
      <c r="I394" s="74"/>
      <c r="J394" s="74"/>
      <c r="K394" s="71"/>
      <c r="L394" s="75" t="n">
        <f aca="false">IF(LEN(K394)&gt;0,LEN(K394),0)</f>
        <v>0</v>
      </c>
      <c r="M394" s="75" t="str">
        <f aca="false">IF(L394&gt;220,"Form will be rejected, character count exceeds 220","")</f>
        <v/>
      </c>
      <c r="N394" s="76" t="n">
        <f aca="false">IF(D394="",0,IF(S394&lt;0,"NSRPU",0))</f>
        <v>0</v>
      </c>
      <c r="O394" s="76" t="n">
        <f aca="false">IF(D394="",0,IF((S394/G394)&gt;0.7,"SRPU &gt;70%",0))</f>
        <v>0</v>
      </c>
      <c r="P394" s="76" t="n">
        <f aca="false">IF(D394="",0,IF(AND(OR(S394&gt;0,S394=0),((S394+J394)/G394)&gt;0.9),"Total Rebate &gt;90%",IF(AND(S394&lt;0,(J394/G394)&gt;0.9),"Total Rebate &gt;90%",0)))</f>
        <v>0</v>
      </c>
      <c r="Q394" s="35" t="n">
        <f aca="false">IF(I394="",0,IF(AND(I394&lt;&gt;"",OR(G394="",J394="")),1,0))</f>
        <v>0</v>
      </c>
      <c r="R394" s="35" t="n">
        <f aca="false">IF(D394="",1,0)</f>
        <v>1</v>
      </c>
      <c r="S394" s="77" t="n">
        <f aca="false">IF(D394="",0,G394-I394-J394)</f>
        <v>0</v>
      </c>
      <c r="T394" s="35" t="b">
        <f aca="false">OR(ISTEXT(G394),ISTEXT(I394),ISTEXT(J394),ISBLANK(G394),ISBLANK(I394),ISBLANK(J394))</f>
        <v>1</v>
      </c>
      <c r="U394" s="78" t="n">
        <f aca="false">IF(ISERR(G394-G394),1,IF(G394-G394=0,0,1))</f>
        <v>0</v>
      </c>
      <c r="V394" s="78" t="n">
        <f aca="false">IF(AND(D394&lt;&gt;"",G394=0),1,0)</f>
        <v>0</v>
      </c>
      <c r="W394" s="78" t="n">
        <f aca="false">SUM(U394:V394)</f>
        <v>0</v>
      </c>
      <c r="X394" s="78" t="n">
        <f aca="false">IF(ISERR(J394-J394),"1",IF(J394-J394=0,0,1))</f>
        <v>0</v>
      </c>
      <c r="Y394" s="78" t="n">
        <f aca="false">IF(AND(D394&lt;&gt;"",J394=0),1,0)</f>
        <v>0</v>
      </c>
      <c r="Z394" s="78" t="n">
        <f aca="false">X394+Y394</f>
        <v>0</v>
      </c>
      <c r="AA394" s="78" t="n">
        <f aca="false">IF(AND(I394&lt;&gt;"",I394=0),1,0)</f>
        <v>0</v>
      </c>
      <c r="AB394" s="78" t="n">
        <f aca="false">IF(AND(D394&lt;&gt;"",I394=""),1,0)</f>
        <v>0</v>
      </c>
      <c r="AC394" s="78" t="n">
        <f aca="false">IF(AND(D394&lt;&gt;"",B394=""),1,0)</f>
        <v>0</v>
      </c>
      <c r="AD394" s="78" t="n">
        <f aca="false">AA394+AB394</f>
        <v>0</v>
      </c>
      <c r="AE394" s="10"/>
      <c r="AF394" s="71"/>
      <c r="AG394" s="10" t="n">
        <f aca="false">IF(AND(D394="",OR(G394&lt;&gt;"",I394&lt;&gt;"",J394&lt;&gt;"")),1,0)</f>
        <v>0</v>
      </c>
      <c r="AJ394" s="71" t="str">
        <f aca="false">IF(D394="","",TEXT(D394,"00000000000"))</f>
        <v/>
      </c>
    </row>
    <row r="395" customFormat="false" ht="15" hidden="false" customHeight="false" outlineLevel="0" collapsed="false">
      <c r="A395" s="70" t="s">
        <v>49</v>
      </c>
      <c r="B395" s="71"/>
      <c r="C395" s="72"/>
      <c r="D395" s="72"/>
      <c r="E395" s="73" t="s">
        <v>50</v>
      </c>
      <c r="F395" s="70" t="s">
        <v>51</v>
      </c>
      <c r="G395" s="79"/>
      <c r="H395" s="70" t="s">
        <v>52</v>
      </c>
      <c r="I395" s="74"/>
      <c r="J395" s="74"/>
      <c r="K395" s="71"/>
      <c r="L395" s="75" t="n">
        <f aca="false">IF(LEN(K395)&gt;0,LEN(K395),0)</f>
        <v>0</v>
      </c>
      <c r="M395" s="75" t="str">
        <f aca="false">IF(L395&gt;220,"Form will be rejected, character count exceeds 220","")</f>
        <v/>
      </c>
      <c r="N395" s="76" t="n">
        <f aca="false">IF(D395="",0,IF(S395&lt;0,"NSRPU",0))</f>
        <v>0</v>
      </c>
      <c r="O395" s="76" t="n">
        <f aca="false">IF(D395="",0,IF((S395/G395)&gt;0.7,"SRPU &gt;70%",0))</f>
        <v>0</v>
      </c>
      <c r="P395" s="76" t="n">
        <f aca="false">IF(D395="",0,IF(AND(OR(S395&gt;0,S395=0),((S395+J395)/G395)&gt;0.9),"Total Rebate &gt;90%",IF(AND(S395&lt;0,(J395/G395)&gt;0.9),"Total Rebate &gt;90%",0)))</f>
        <v>0</v>
      </c>
      <c r="Q395" s="35" t="n">
        <f aca="false">IF(I395="",0,IF(AND(I395&lt;&gt;"",OR(G395="",J395="")),1,0))</f>
        <v>0</v>
      </c>
      <c r="R395" s="35" t="n">
        <f aca="false">IF(D395="",1,0)</f>
        <v>1</v>
      </c>
      <c r="S395" s="77" t="n">
        <f aca="false">IF(D395="",0,G395-I395-J395)</f>
        <v>0</v>
      </c>
      <c r="T395" s="35" t="b">
        <f aca="false">OR(ISTEXT(G395),ISTEXT(I395),ISTEXT(J395),ISBLANK(G395),ISBLANK(I395),ISBLANK(J395))</f>
        <v>1</v>
      </c>
      <c r="U395" s="78" t="n">
        <f aca="false">IF(ISERR(G395-G395),1,IF(G395-G395=0,0,1))</f>
        <v>0</v>
      </c>
      <c r="V395" s="78" t="n">
        <f aca="false">IF(AND(D395&lt;&gt;"",G395=0),1,0)</f>
        <v>0</v>
      </c>
      <c r="W395" s="78" t="n">
        <f aca="false">SUM(U395:V395)</f>
        <v>0</v>
      </c>
      <c r="X395" s="78" t="n">
        <f aca="false">IF(ISERR(J395-J395),"1",IF(J395-J395=0,0,1))</f>
        <v>0</v>
      </c>
      <c r="Y395" s="78" t="n">
        <f aca="false">IF(AND(D395&lt;&gt;"",J395=0),1,0)</f>
        <v>0</v>
      </c>
      <c r="Z395" s="78" t="n">
        <f aca="false">X395+Y395</f>
        <v>0</v>
      </c>
      <c r="AA395" s="78" t="n">
        <f aca="false">IF(AND(I395&lt;&gt;"",I395=0),1,0)</f>
        <v>0</v>
      </c>
      <c r="AB395" s="78" t="n">
        <f aca="false">IF(AND(D395&lt;&gt;"",I395=""),1,0)</f>
        <v>0</v>
      </c>
      <c r="AC395" s="78" t="n">
        <f aca="false">IF(AND(D395&lt;&gt;"",B395=""),1,0)</f>
        <v>0</v>
      </c>
      <c r="AD395" s="78" t="n">
        <f aca="false">AA395+AB395</f>
        <v>0</v>
      </c>
      <c r="AE395" s="10"/>
      <c r="AF395" s="71"/>
      <c r="AG395" s="10" t="n">
        <f aca="false">IF(AND(D395="",OR(G395&lt;&gt;"",I395&lt;&gt;"",J395&lt;&gt;"")),1,0)</f>
        <v>0</v>
      </c>
      <c r="AJ395" s="71" t="str">
        <f aca="false">IF(D395="","",TEXT(D395,"00000000000"))</f>
        <v/>
      </c>
    </row>
    <row r="396" customFormat="false" ht="15" hidden="false" customHeight="false" outlineLevel="0" collapsed="false">
      <c r="A396" s="70" t="s">
        <v>49</v>
      </c>
      <c r="B396" s="71"/>
      <c r="C396" s="72"/>
      <c r="D396" s="72"/>
      <c r="E396" s="73" t="s">
        <v>50</v>
      </c>
      <c r="F396" s="70" t="s">
        <v>51</v>
      </c>
      <c r="G396" s="79"/>
      <c r="H396" s="70" t="s">
        <v>52</v>
      </c>
      <c r="I396" s="74"/>
      <c r="J396" s="74"/>
      <c r="K396" s="71"/>
      <c r="L396" s="75" t="n">
        <f aca="false">IF(LEN(K396)&gt;0,LEN(K396),0)</f>
        <v>0</v>
      </c>
      <c r="M396" s="75" t="str">
        <f aca="false">IF(L396&gt;220,"Form will be rejected, character count exceeds 220","")</f>
        <v/>
      </c>
      <c r="N396" s="76" t="n">
        <f aca="false">IF(D396="",0,IF(S396&lt;0,"NSRPU",0))</f>
        <v>0</v>
      </c>
      <c r="O396" s="76" t="n">
        <f aca="false">IF(D396="",0,IF((S396/G396)&gt;0.7,"SRPU &gt;70%",0))</f>
        <v>0</v>
      </c>
      <c r="P396" s="76" t="n">
        <f aca="false">IF(D396="",0,IF(AND(OR(S396&gt;0,S396=0),((S396+J396)/G396)&gt;0.9),"Total Rebate &gt;90%",IF(AND(S396&lt;0,(J396/G396)&gt;0.9),"Total Rebate &gt;90%",0)))</f>
        <v>0</v>
      </c>
      <c r="Q396" s="35" t="n">
        <f aca="false">IF(I396="",0,IF(AND(I396&lt;&gt;"",OR(G396="",J396="")),1,0))</f>
        <v>0</v>
      </c>
      <c r="R396" s="35" t="n">
        <f aca="false">IF(D396="",1,0)</f>
        <v>1</v>
      </c>
      <c r="S396" s="77" t="n">
        <f aca="false">IF(D396="",0,G396-I396-J396)</f>
        <v>0</v>
      </c>
      <c r="T396" s="35" t="b">
        <f aca="false">OR(ISTEXT(G396),ISTEXT(I396),ISTEXT(J396),ISBLANK(G396),ISBLANK(I396),ISBLANK(J396))</f>
        <v>1</v>
      </c>
      <c r="U396" s="78" t="n">
        <f aca="false">IF(ISERR(G396-G396),1,IF(G396-G396=0,0,1))</f>
        <v>0</v>
      </c>
      <c r="V396" s="78" t="n">
        <f aca="false">IF(AND(D396&lt;&gt;"",G396=0),1,0)</f>
        <v>0</v>
      </c>
      <c r="W396" s="78" t="n">
        <f aca="false">SUM(U396:V396)</f>
        <v>0</v>
      </c>
      <c r="X396" s="78" t="n">
        <f aca="false">IF(ISERR(J396-J396),"1",IF(J396-J396=0,0,1))</f>
        <v>0</v>
      </c>
      <c r="Y396" s="78" t="n">
        <f aca="false">IF(AND(D396&lt;&gt;"",J396=0),1,0)</f>
        <v>0</v>
      </c>
      <c r="Z396" s="78" t="n">
        <f aca="false">X396+Y396</f>
        <v>0</v>
      </c>
      <c r="AA396" s="78" t="n">
        <f aca="false">IF(AND(I396&lt;&gt;"",I396=0),1,0)</f>
        <v>0</v>
      </c>
      <c r="AB396" s="78" t="n">
        <f aca="false">IF(AND(D396&lt;&gt;"",I396=""),1,0)</f>
        <v>0</v>
      </c>
      <c r="AC396" s="78" t="n">
        <f aca="false">IF(AND(D396&lt;&gt;"",B396=""),1,0)</f>
        <v>0</v>
      </c>
      <c r="AD396" s="78" t="n">
        <f aca="false">AA396+AB396</f>
        <v>0</v>
      </c>
      <c r="AE396" s="10"/>
      <c r="AF396" s="71"/>
      <c r="AG396" s="10" t="n">
        <f aca="false">IF(AND(D396="",OR(G396&lt;&gt;"",I396&lt;&gt;"",J396&lt;&gt;"")),1,0)</f>
        <v>0</v>
      </c>
      <c r="AJ396" s="71" t="str">
        <f aca="false">IF(D396="","",TEXT(D396,"00000000000"))</f>
        <v/>
      </c>
    </row>
    <row r="397" customFormat="false" ht="15" hidden="false" customHeight="false" outlineLevel="0" collapsed="false">
      <c r="A397" s="70" t="s">
        <v>49</v>
      </c>
      <c r="B397" s="71"/>
      <c r="C397" s="72"/>
      <c r="D397" s="72"/>
      <c r="E397" s="73" t="s">
        <v>50</v>
      </c>
      <c r="F397" s="70" t="s">
        <v>51</v>
      </c>
      <c r="G397" s="79"/>
      <c r="H397" s="70" t="s">
        <v>52</v>
      </c>
      <c r="I397" s="74"/>
      <c r="J397" s="74"/>
      <c r="K397" s="71"/>
      <c r="L397" s="75" t="n">
        <f aca="false">IF(LEN(K397)&gt;0,LEN(K397),0)</f>
        <v>0</v>
      </c>
      <c r="M397" s="75" t="str">
        <f aca="false">IF(L397&gt;220,"Form will be rejected, character count exceeds 220","")</f>
        <v/>
      </c>
      <c r="N397" s="76" t="n">
        <f aca="false">IF(D397="",0,IF(S397&lt;0,"NSRPU",0))</f>
        <v>0</v>
      </c>
      <c r="O397" s="76" t="n">
        <f aca="false">IF(D397="",0,IF((S397/G397)&gt;0.7,"SRPU &gt;70%",0))</f>
        <v>0</v>
      </c>
      <c r="P397" s="76" t="n">
        <f aca="false">IF(D397="",0,IF(AND(OR(S397&gt;0,S397=0),((S397+J397)/G397)&gt;0.9),"Total Rebate &gt;90%",IF(AND(S397&lt;0,(J397/G397)&gt;0.9),"Total Rebate &gt;90%",0)))</f>
        <v>0</v>
      </c>
      <c r="Q397" s="35" t="n">
        <f aca="false">IF(I397="",0,IF(AND(I397&lt;&gt;"",OR(G397="",J397="")),1,0))</f>
        <v>0</v>
      </c>
      <c r="R397" s="35" t="n">
        <f aca="false">IF(D397="",1,0)</f>
        <v>1</v>
      </c>
      <c r="S397" s="77" t="n">
        <f aca="false">IF(D397="",0,G397-I397-J397)</f>
        <v>0</v>
      </c>
      <c r="T397" s="35" t="b">
        <f aca="false">OR(ISTEXT(G397),ISTEXT(I397),ISTEXT(J397),ISBLANK(G397),ISBLANK(I397),ISBLANK(J397))</f>
        <v>1</v>
      </c>
      <c r="U397" s="78" t="n">
        <f aca="false">IF(ISERR(G397-G397),1,IF(G397-G397=0,0,1))</f>
        <v>0</v>
      </c>
      <c r="V397" s="78" t="n">
        <f aca="false">IF(AND(D397&lt;&gt;"",G397=0),1,0)</f>
        <v>0</v>
      </c>
      <c r="W397" s="78" t="n">
        <f aca="false">SUM(U397:V397)</f>
        <v>0</v>
      </c>
      <c r="X397" s="78" t="n">
        <f aca="false">IF(ISERR(J397-J397),"1",IF(J397-J397=0,0,1))</f>
        <v>0</v>
      </c>
      <c r="Y397" s="78" t="n">
        <f aca="false">IF(AND(D397&lt;&gt;"",J397=0),1,0)</f>
        <v>0</v>
      </c>
      <c r="Z397" s="78" t="n">
        <f aca="false">X397+Y397</f>
        <v>0</v>
      </c>
      <c r="AA397" s="78" t="n">
        <f aca="false">IF(AND(I397&lt;&gt;"",I397=0),1,0)</f>
        <v>0</v>
      </c>
      <c r="AB397" s="78" t="n">
        <f aca="false">IF(AND(D397&lt;&gt;"",I397=""),1,0)</f>
        <v>0</v>
      </c>
      <c r="AC397" s="78" t="n">
        <f aca="false">IF(AND(D397&lt;&gt;"",B397=""),1,0)</f>
        <v>0</v>
      </c>
      <c r="AD397" s="78" t="n">
        <f aca="false">AA397+AB397</f>
        <v>0</v>
      </c>
      <c r="AE397" s="10"/>
      <c r="AF397" s="71"/>
      <c r="AG397" s="10" t="n">
        <f aca="false">IF(AND(D397="",OR(G397&lt;&gt;"",I397&lt;&gt;"",J397&lt;&gt;"")),1,0)</f>
        <v>0</v>
      </c>
      <c r="AJ397" s="71" t="str">
        <f aca="false">IF(D397="","",TEXT(D397,"00000000000"))</f>
        <v/>
      </c>
    </row>
    <row r="398" customFormat="false" ht="15" hidden="false" customHeight="false" outlineLevel="0" collapsed="false">
      <c r="A398" s="70" t="s">
        <v>49</v>
      </c>
      <c r="B398" s="71"/>
      <c r="C398" s="72"/>
      <c r="D398" s="72"/>
      <c r="E398" s="73" t="s">
        <v>50</v>
      </c>
      <c r="F398" s="70" t="s">
        <v>51</v>
      </c>
      <c r="G398" s="79"/>
      <c r="H398" s="70" t="s">
        <v>52</v>
      </c>
      <c r="I398" s="74"/>
      <c r="J398" s="74"/>
      <c r="K398" s="71"/>
      <c r="L398" s="75" t="n">
        <f aca="false">IF(LEN(K398)&gt;0,LEN(K398),0)</f>
        <v>0</v>
      </c>
      <c r="M398" s="75" t="str">
        <f aca="false">IF(L398&gt;220,"Form will be rejected, character count exceeds 220","")</f>
        <v/>
      </c>
      <c r="N398" s="76" t="n">
        <f aca="false">IF(D398="",0,IF(S398&lt;0,"NSRPU",0))</f>
        <v>0</v>
      </c>
      <c r="O398" s="76" t="n">
        <f aca="false">IF(D398="",0,IF((S398/G398)&gt;0.7,"SRPU &gt;70%",0))</f>
        <v>0</v>
      </c>
      <c r="P398" s="76" t="n">
        <f aca="false">IF(D398="",0,IF(AND(OR(S398&gt;0,S398=0),((S398+J398)/G398)&gt;0.9),"Total Rebate &gt;90%",IF(AND(S398&lt;0,(J398/G398)&gt;0.9),"Total Rebate &gt;90%",0)))</f>
        <v>0</v>
      </c>
      <c r="Q398" s="35" t="n">
        <f aca="false">IF(I398="",0,IF(AND(I398&lt;&gt;"",OR(G398="",J398="")),1,0))</f>
        <v>0</v>
      </c>
      <c r="R398" s="35" t="n">
        <f aca="false">IF(D398="",1,0)</f>
        <v>1</v>
      </c>
      <c r="S398" s="77" t="n">
        <f aca="false">IF(D398="",0,G398-I398-J398)</f>
        <v>0</v>
      </c>
      <c r="T398" s="35" t="b">
        <f aca="false">OR(ISTEXT(G398),ISTEXT(I398),ISTEXT(J398),ISBLANK(G398),ISBLANK(I398),ISBLANK(J398))</f>
        <v>1</v>
      </c>
      <c r="U398" s="78" t="n">
        <f aca="false">IF(ISERR(G398-G398),1,IF(G398-G398=0,0,1))</f>
        <v>0</v>
      </c>
      <c r="V398" s="78" t="n">
        <f aca="false">IF(AND(D398&lt;&gt;"",G398=0),1,0)</f>
        <v>0</v>
      </c>
      <c r="W398" s="78" t="n">
        <f aca="false">SUM(U398:V398)</f>
        <v>0</v>
      </c>
      <c r="X398" s="78" t="n">
        <f aca="false">IF(ISERR(J398-J398),"1",IF(J398-J398=0,0,1))</f>
        <v>0</v>
      </c>
      <c r="Y398" s="78" t="n">
        <f aca="false">IF(AND(D398&lt;&gt;"",J398=0),1,0)</f>
        <v>0</v>
      </c>
      <c r="Z398" s="78" t="n">
        <f aca="false">X398+Y398</f>
        <v>0</v>
      </c>
      <c r="AA398" s="78" t="n">
        <f aca="false">IF(AND(I398&lt;&gt;"",I398=0),1,0)</f>
        <v>0</v>
      </c>
      <c r="AB398" s="78" t="n">
        <f aca="false">IF(AND(D398&lt;&gt;"",I398=""),1,0)</f>
        <v>0</v>
      </c>
      <c r="AC398" s="78" t="n">
        <f aca="false">IF(AND(D398&lt;&gt;"",B398=""),1,0)</f>
        <v>0</v>
      </c>
      <c r="AD398" s="78" t="n">
        <f aca="false">AA398+AB398</f>
        <v>0</v>
      </c>
      <c r="AE398" s="10"/>
      <c r="AF398" s="71"/>
      <c r="AG398" s="10" t="n">
        <f aca="false">IF(AND(D398="",OR(G398&lt;&gt;"",I398&lt;&gt;"",J398&lt;&gt;"")),1,0)</f>
        <v>0</v>
      </c>
      <c r="AJ398" s="71" t="str">
        <f aca="false">IF(D398="","",TEXT(D398,"00000000000"))</f>
        <v/>
      </c>
    </row>
    <row r="399" customFormat="false" ht="15" hidden="false" customHeight="false" outlineLevel="0" collapsed="false">
      <c r="A399" s="70" t="s">
        <v>49</v>
      </c>
      <c r="B399" s="71"/>
      <c r="C399" s="72"/>
      <c r="D399" s="72"/>
      <c r="E399" s="73" t="s">
        <v>50</v>
      </c>
      <c r="F399" s="70" t="s">
        <v>51</v>
      </c>
      <c r="G399" s="79"/>
      <c r="H399" s="70" t="s">
        <v>52</v>
      </c>
      <c r="I399" s="74"/>
      <c r="J399" s="74"/>
      <c r="K399" s="71"/>
      <c r="L399" s="75" t="n">
        <f aca="false">IF(LEN(K399)&gt;0,LEN(K399),0)</f>
        <v>0</v>
      </c>
      <c r="M399" s="75" t="str">
        <f aca="false">IF(L399&gt;220,"Form will be rejected, character count exceeds 220","")</f>
        <v/>
      </c>
      <c r="N399" s="76" t="n">
        <f aca="false">IF(D399="",0,IF(S399&lt;0,"NSRPU",0))</f>
        <v>0</v>
      </c>
      <c r="O399" s="76" t="n">
        <f aca="false">IF(D399="",0,IF((S399/G399)&gt;0.7,"SRPU &gt;70%",0))</f>
        <v>0</v>
      </c>
      <c r="P399" s="76" t="n">
        <f aca="false">IF(D399="",0,IF(AND(OR(S399&gt;0,S399=0),((S399+J399)/G399)&gt;0.9),"Total Rebate &gt;90%",IF(AND(S399&lt;0,(J399/G399)&gt;0.9),"Total Rebate &gt;90%",0)))</f>
        <v>0</v>
      </c>
      <c r="Q399" s="35" t="n">
        <f aca="false">IF(I399="",0,IF(AND(I399&lt;&gt;"",OR(G399="",J399="")),1,0))</f>
        <v>0</v>
      </c>
      <c r="R399" s="35" t="n">
        <f aca="false">IF(D399="",1,0)</f>
        <v>1</v>
      </c>
      <c r="S399" s="77" t="n">
        <f aca="false">IF(D399="",0,G399-I399-J399)</f>
        <v>0</v>
      </c>
      <c r="T399" s="35" t="b">
        <f aca="false">OR(ISTEXT(G399),ISTEXT(I399),ISTEXT(J399),ISBLANK(G399),ISBLANK(I399),ISBLANK(J399))</f>
        <v>1</v>
      </c>
      <c r="U399" s="78" t="n">
        <f aca="false">IF(ISERR(G399-G399),1,IF(G399-G399=0,0,1))</f>
        <v>0</v>
      </c>
      <c r="V399" s="78" t="n">
        <f aca="false">IF(AND(D399&lt;&gt;"",G399=0),1,0)</f>
        <v>0</v>
      </c>
      <c r="W399" s="78" t="n">
        <f aca="false">SUM(U399:V399)</f>
        <v>0</v>
      </c>
      <c r="X399" s="78" t="n">
        <f aca="false">IF(ISERR(J399-J399),"1",IF(J399-J399=0,0,1))</f>
        <v>0</v>
      </c>
      <c r="Y399" s="78" t="n">
        <f aca="false">IF(AND(D399&lt;&gt;"",J399=0),1,0)</f>
        <v>0</v>
      </c>
      <c r="Z399" s="78" t="n">
        <f aca="false">X399+Y399</f>
        <v>0</v>
      </c>
      <c r="AA399" s="78" t="n">
        <f aca="false">IF(AND(I399&lt;&gt;"",I399=0),1,0)</f>
        <v>0</v>
      </c>
      <c r="AB399" s="78" t="n">
        <f aca="false">IF(AND(D399&lt;&gt;"",I399=""),1,0)</f>
        <v>0</v>
      </c>
      <c r="AC399" s="78" t="n">
        <f aca="false">IF(AND(D399&lt;&gt;"",B399=""),1,0)</f>
        <v>0</v>
      </c>
      <c r="AD399" s="78" t="n">
        <f aca="false">AA399+AB399</f>
        <v>0</v>
      </c>
      <c r="AE399" s="10"/>
      <c r="AF399" s="71"/>
      <c r="AG399" s="10" t="n">
        <f aca="false">IF(AND(D399="",OR(G399&lt;&gt;"",I399&lt;&gt;"",J399&lt;&gt;"")),1,0)</f>
        <v>0</v>
      </c>
      <c r="AJ399" s="71" t="str">
        <f aca="false">IF(D399="","",TEXT(D399,"00000000000"))</f>
        <v/>
      </c>
    </row>
    <row r="400" customFormat="false" ht="15" hidden="false" customHeight="false" outlineLevel="0" collapsed="false">
      <c r="A400" s="70" t="s">
        <v>49</v>
      </c>
      <c r="B400" s="71"/>
      <c r="C400" s="72"/>
      <c r="D400" s="72"/>
      <c r="E400" s="73" t="s">
        <v>50</v>
      </c>
      <c r="F400" s="70" t="s">
        <v>51</v>
      </c>
      <c r="G400" s="79"/>
      <c r="H400" s="70" t="s">
        <v>52</v>
      </c>
      <c r="I400" s="74"/>
      <c r="J400" s="74"/>
      <c r="K400" s="71"/>
      <c r="L400" s="75" t="n">
        <f aca="false">IF(LEN(K400)&gt;0,LEN(K400),0)</f>
        <v>0</v>
      </c>
      <c r="M400" s="75" t="str">
        <f aca="false">IF(L400&gt;220,"Form will be rejected, character count exceeds 220","")</f>
        <v/>
      </c>
      <c r="N400" s="76" t="n">
        <f aca="false">IF(D400="",0,IF(S400&lt;0,"NSRPU",0))</f>
        <v>0</v>
      </c>
      <c r="O400" s="76" t="n">
        <f aca="false">IF(D400="",0,IF((S400/G400)&gt;0.7,"SRPU &gt;70%",0))</f>
        <v>0</v>
      </c>
      <c r="P400" s="76" t="n">
        <f aca="false">IF(D400="",0,IF(AND(OR(S400&gt;0,S400=0),((S400+J400)/G400)&gt;0.9),"Total Rebate &gt;90%",IF(AND(S400&lt;0,(J400/G400)&gt;0.9),"Total Rebate &gt;90%",0)))</f>
        <v>0</v>
      </c>
      <c r="Q400" s="35" t="n">
        <f aca="false">IF(I400="",0,IF(AND(I400&lt;&gt;"",OR(G400="",J400="")),1,0))</f>
        <v>0</v>
      </c>
      <c r="R400" s="35" t="n">
        <f aca="false">IF(D400="",1,0)</f>
        <v>1</v>
      </c>
      <c r="S400" s="77" t="n">
        <f aca="false">IF(D400="",0,G400-I400-J400)</f>
        <v>0</v>
      </c>
      <c r="T400" s="35" t="b">
        <f aca="false">OR(ISTEXT(G400),ISTEXT(I400),ISTEXT(J400),ISBLANK(G400),ISBLANK(I400),ISBLANK(J400))</f>
        <v>1</v>
      </c>
      <c r="U400" s="78" t="n">
        <f aca="false">IF(ISERR(G400-G400),1,IF(G400-G400=0,0,1))</f>
        <v>0</v>
      </c>
      <c r="V400" s="78" t="n">
        <f aca="false">IF(AND(D400&lt;&gt;"",G400=0),1,0)</f>
        <v>0</v>
      </c>
      <c r="W400" s="78" t="n">
        <f aca="false">SUM(U400:V400)</f>
        <v>0</v>
      </c>
      <c r="X400" s="78" t="n">
        <f aca="false">IF(ISERR(J400-J400),"1",IF(J400-J400=0,0,1))</f>
        <v>0</v>
      </c>
      <c r="Y400" s="78" t="n">
        <f aca="false">IF(AND(D400&lt;&gt;"",J400=0),1,0)</f>
        <v>0</v>
      </c>
      <c r="Z400" s="78" t="n">
        <f aca="false">X400+Y400</f>
        <v>0</v>
      </c>
      <c r="AA400" s="78" t="n">
        <f aca="false">IF(AND(I400&lt;&gt;"",I400=0),1,0)</f>
        <v>0</v>
      </c>
      <c r="AB400" s="78" t="n">
        <f aca="false">IF(AND(D400&lt;&gt;"",I400=""),1,0)</f>
        <v>0</v>
      </c>
      <c r="AC400" s="78" t="n">
        <f aca="false">IF(AND(D400&lt;&gt;"",B400=""),1,0)</f>
        <v>0</v>
      </c>
      <c r="AD400" s="78" t="n">
        <f aca="false">AA400+AB400</f>
        <v>0</v>
      </c>
      <c r="AE400" s="10"/>
      <c r="AF400" s="71"/>
      <c r="AG400" s="10" t="n">
        <f aca="false">IF(AND(D400="",OR(G400&lt;&gt;"",I400&lt;&gt;"",J400&lt;&gt;"")),1,0)</f>
        <v>0</v>
      </c>
      <c r="AJ400" s="71" t="str">
        <f aca="false">IF(D400="","",TEXT(D400,"00000000000"))</f>
        <v/>
      </c>
    </row>
    <row r="401" customFormat="false" ht="15" hidden="false" customHeight="false" outlineLevel="0" collapsed="false">
      <c r="A401" s="70" t="s">
        <v>49</v>
      </c>
      <c r="B401" s="71"/>
      <c r="C401" s="72"/>
      <c r="D401" s="72"/>
      <c r="E401" s="73" t="s">
        <v>50</v>
      </c>
      <c r="F401" s="70" t="s">
        <v>51</v>
      </c>
      <c r="G401" s="79"/>
      <c r="H401" s="70" t="s">
        <v>52</v>
      </c>
      <c r="I401" s="74"/>
      <c r="J401" s="74"/>
      <c r="K401" s="71"/>
      <c r="L401" s="75" t="n">
        <f aca="false">IF(LEN(K401)&gt;0,LEN(K401),0)</f>
        <v>0</v>
      </c>
      <c r="M401" s="75" t="str">
        <f aca="false">IF(L401&gt;220,"Form will be rejected, character count exceeds 220","")</f>
        <v/>
      </c>
      <c r="N401" s="76" t="n">
        <f aca="false">IF(D401="",0,IF(S401&lt;0,"NSRPU",0))</f>
        <v>0</v>
      </c>
      <c r="O401" s="76" t="n">
        <f aca="false">IF(D401="",0,IF((S401/G401)&gt;0.7,"SRPU &gt;70%",0))</f>
        <v>0</v>
      </c>
      <c r="P401" s="76" t="n">
        <f aca="false">IF(D401="",0,IF(AND(OR(S401&gt;0,S401=0),((S401+J401)/G401)&gt;0.9),"Total Rebate &gt;90%",IF(AND(S401&lt;0,(J401/G401)&gt;0.9),"Total Rebate &gt;90%",0)))</f>
        <v>0</v>
      </c>
      <c r="Q401" s="35" t="n">
        <f aca="false">IF(I401="",0,IF(AND(I401&lt;&gt;"",OR(G401="",J401="")),1,0))</f>
        <v>0</v>
      </c>
      <c r="R401" s="35" t="n">
        <f aca="false">IF(D401="",1,0)</f>
        <v>1</v>
      </c>
      <c r="S401" s="77" t="n">
        <f aca="false">IF(D401="",0,G401-I401-J401)</f>
        <v>0</v>
      </c>
      <c r="T401" s="35" t="b">
        <f aca="false">OR(ISTEXT(G401),ISTEXT(I401),ISTEXT(J401),ISBLANK(G401),ISBLANK(I401),ISBLANK(J401))</f>
        <v>1</v>
      </c>
      <c r="U401" s="78" t="n">
        <f aca="false">IF(ISERR(G401-G401),1,IF(G401-G401=0,0,1))</f>
        <v>0</v>
      </c>
      <c r="V401" s="78" t="n">
        <f aca="false">IF(AND(D401&lt;&gt;"",G401=0),1,0)</f>
        <v>0</v>
      </c>
      <c r="W401" s="78" t="n">
        <f aca="false">SUM(U401:V401)</f>
        <v>0</v>
      </c>
      <c r="X401" s="78" t="n">
        <f aca="false">IF(ISERR(J401-J401),"1",IF(J401-J401=0,0,1))</f>
        <v>0</v>
      </c>
      <c r="Y401" s="78" t="n">
        <f aca="false">IF(AND(D401&lt;&gt;"",J401=0),1,0)</f>
        <v>0</v>
      </c>
      <c r="Z401" s="78" t="n">
        <f aca="false">X401+Y401</f>
        <v>0</v>
      </c>
      <c r="AA401" s="78" t="n">
        <f aca="false">IF(AND(I401&lt;&gt;"",I401=0),1,0)</f>
        <v>0</v>
      </c>
      <c r="AB401" s="78" t="n">
        <f aca="false">IF(AND(D401&lt;&gt;"",I401=""),1,0)</f>
        <v>0</v>
      </c>
      <c r="AC401" s="78" t="n">
        <f aca="false">IF(AND(D401&lt;&gt;"",B401=""),1,0)</f>
        <v>0</v>
      </c>
      <c r="AD401" s="78" t="n">
        <f aca="false">AA401+AB401</f>
        <v>0</v>
      </c>
      <c r="AE401" s="10"/>
      <c r="AF401" s="71"/>
      <c r="AG401" s="10" t="n">
        <f aca="false">IF(AND(D401="",OR(G401&lt;&gt;"",I401&lt;&gt;"",J401&lt;&gt;"")),1,0)</f>
        <v>0</v>
      </c>
      <c r="AJ401" s="71" t="str">
        <f aca="false">IF(D401="","",TEXT(D401,"00000000000"))</f>
        <v/>
      </c>
    </row>
    <row r="402" customFormat="false" ht="15" hidden="false" customHeight="false" outlineLevel="0" collapsed="false">
      <c r="A402" s="70" t="s">
        <v>49</v>
      </c>
      <c r="B402" s="71"/>
      <c r="C402" s="72"/>
      <c r="D402" s="72"/>
      <c r="E402" s="73" t="s">
        <v>50</v>
      </c>
      <c r="F402" s="70" t="s">
        <v>51</v>
      </c>
      <c r="G402" s="79"/>
      <c r="H402" s="70" t="s">
        <v>52</v>
      </c>
      <c r="I402" s="74"/>
      <c r="J402" s="74"/>
      <c r="K402" s="71"/>
      <c r="L402" s="75" t="n">
        <f aca="false">IF(LEN(K402)&gt;0,LEN(K402),0)</f>
        <v>0</v>
      </c>
      <c r="M402" s="75" t="str">
        <f aca="false">IF(L402&gt;220,"Form will be rejected, character count exceeds 220","")</f>
        <v/>
      </c>
      <c r="N402" s="76" t="n">
        <f aca="false">IF(D402="",0,IF(S402&lt;0,"NSRPU",0))</f>
        <v>0</v>
      </c>
      <c r="O402" s="76" t="n">
        <f aca="false">IF(D402="",0,IF((S402/G402)&gt;0.7,"SRPU &gt;70%",0))</f>
        <v>0</v>
      </c>
      <c r="P402" s="76" t="n">
        <f aca="false">IF(D402="",0,IF(AND(OR(S402&gt;0,S402=0),((S402+J402)/G402)&gt;0.9),"Total Rebate &gt;90%",IF(AND(S402&lt;0,(J402/G402)&gt;0.9),"Total Rebate &gt;90%",0)))</f>
        <v>0</v>
      </c>
      <c r="Q402" s="35" t="n">
        <f aca="false">IF(I402="",0,IF(AND(I402&lt;&gt;"",OR(G402="",J402="")),1,0))</f>
        <v>0</v>
      </c>
      <c r="R402" s="35" t="n">
        <f aca="false">IF(D402="",1,0)</f>
        <v>1</v>
      </c>
      <c r="S402" s="77" t="n">
        <f aca="false">IF(D402="",0,G402-I402-J402)</f>
        <v>0</v>
      </c>
      <c r="T402" s="35" t="b">
        <f aca="false">OR(ISTEXT(G402),ISTEXT(I402),ISTEXT(J402),ISBLANK(G402),ISBLANK(I402),ISBLANK(J402))</f>
        <v>1</v>
      </c>
      <c r="U402" s="78" t="n">
        <f aca="false">IF(ISERR(G402-G402),1,IF(G402-G402=0,0,1))</f>
        <v>0</v>
      </c>
      <c r="V402" s="78" t="n">
        <f aca="false">IF(AND(D402&lt;&gt;"",G402=0),1,0)</f>
        <v>0</v>
      </c>
      <c r="W402" s="78" t="n">
        <f aca="false">SUM(U402:V402)</f>
        <v>0</v>
      </c>
      <c r="X402" s="78" t="n">
        <f aca="false">IF(ISERR(J402-J402),"1",IF(J402-J402=0,0,1))</f>
        <v>0</v>
      </c>
      <c r="Y402" s="78" t="n">
        <f aca="false">IF(AND(D402&lt;&gt;"",J402=0),1,0)</f>
        <v>0</v>
      </c>
      <c r="Z402" s="78" t="n">
        <f aca="false">X402+Y402</f>
        <v>0</v>
      </c>
      <c r="AA402" s="78" t="n">
        <f aca="false">IF(AND(I402&lt;&gt;"",I402=0),1,0)</f>
        <v>0</v>
      </c>
      <c r="AB402" s="78" t="n">
        <f aca="false">IF(AND(D402&lt;&gt;"",I402=""),1,0)</f>
        <v>0</v>
      </c>
      <c r="AC402" s="78" t="n">
        <f aca="false">IF(AND(D402&lt;&gt;"",B402=""),1,0)</f>
        <v>0</v>
      </c>
      <c r="AD402" s="78" t="n">
        <f aca="false">AA402+AB402</f>
        <v>0</v>
      </c>
      <c r="AE402" s="10"/>
      <c r="AF402" s="71"/>
      <c r="AG402" s="10" t="n">
        <f aca="false">IF(AND(D402="",OR(G402&lt;&gt;"",I402&lt;&gt;"",J402&lt;&gt;"")),1,0)</f>
        <v>0</v>
      </c>
      <c r="AJ402" s="71" t="str">
        <f aca="false">IF(D402="","",TEXT(D402,"00000000000"))</f>
        <v/>
      </c>
    </row>
    <row r="403" customFormat="false" ht="15" hidden="false" customHeight="false" outlineLevel="0" collapsed="false">
      <c r="A403" s="70" t="s">
        <v>49</v>
      </c>
      <c r="B403" s="71"/>
      <c r="C403" s="72"/>
      <c r="D403" s="72"/>
      <c r="E403" s="73" t="s">
        <v>50</v>
      </c>
      <c r="F403" s="70" t="s">
        <v>51</v>
      </c>
      <c r="G403" s="79"/>
      <c r="H403" s="70" t="s">
        <v>52</v>
      </c>
      <c r="I403" s="74"/>
      <c r="J403" s="74"/>
      <c r="K403" s="71"/>
      <c r="L403" s="75" t="n">
        <f aca="false">IF(LEN(K403)&gt;0,LEN(K403),0)</f>
        <v>0</v>
      </c>
      <c r="M403" s="75" t="str">
        <f aca="false">IF(L403&gt;220,"Form will be rejected, character count exceeds 220","")</f>
        <v/>
      </c>
      <c r="N403" s="76" t="n">
        <f aca="false">IF(D403="",0,IF(S403&lt;0,"NSRPU",0))</f>
        <v>0</v>
      </c>
      <c r="O403" s="76" t="n">
        <f aca="false">IF(D403="",0,IF((S403/G403)&gt;0.7,"SRPU &gt;70%",0))</f>
        <v>0</v>
      </c>
      <c r="P403" s="76" t="n">
        <f aca="false">IF(D403="",0,IF(AND(OR(S403&gt;0,S403=0),((S403+J403)/G403)&gt;0.9),"Total Rebate &gt;90%",IF(AND(S403&lt;0,(J403/G403)&gt;0.9),"Total Rebate &gt;90%",0)))</f>
        <v>0</v>
      </c>
      <c r="Q403" s="35" t="n">
        <f aca="false">IF(I403="",0,IF(AND(I403&lt;&gt;"",OR(G403="",J403="")),1,0))</f>
        <v>0</v>
      </c>
      <c r="R403" s="35" t="n">
        <f aca="false">IF(D403="",1,0)</f>
        <v>1</v>
      </c>
      <c r="S403" s="77" t="n">
        <f aca="false">IF(D403="",0,G403-I403-J403)</f>
        <v>0</v>
      </c>
      <c r="T403" s="35" t="b">
        <f aca="false">OR(ISTEXT(G403),ISTEXT(I403),ISTEXT(J403),ISBLANK(G403),ISBLANK(I403),ISBLANK(J403))</f>
        <v>1</v>
      </c>
      <c r="U403" s="78" t="n">
        <f aca="false">IF(ISERR(G403-G403),1,IF(G403-G403=0,0,1))</f>
        <v>0</v>
      </c>
      <c r="V403" s="78" t="n">
        <f aca="false">IF(AND(D403&lt;&gt;"",G403=0),1,0)</f>
        <v>0</v>
      </c>
      <c r="W403" s="78" t="n">
        <f aca="false">SUM(U403:V403)</f>
        <v>0</v>
      </c>
      <c r="X403" s="78" t="n">
        <f aca="false">IF(ISERR(J403-J403),"1",IF(J403-J403=0,0,1))</f>
        <v>0</v>
      </c>
      <c r="Y403" s="78" t="n">
        <f aca="false">IF(AND(D403&lt;&gt;"",J403=0),1,0)</f>
        <v>0</v>
      </c>
      <c r="Z403" s="78" t="n">
        <f aca="false">X403+Y403</f>
        <v>0</v>
      </c>
      <c r="AA403" s="78" t="n">
        <f aca="false">IF(AND(I403&lt;&gt;"",I403=0),1,0)</f>
        <v>0</v>
      </c>
      <c r="AB403" s="78" t="n">
        <f aca="false">IF(AND(D403&lt;&gt;"",I403=""),1,0)</f>
        <v>0</v>
      </c>
      <c r="AC403" s="78" t="n">
        <f aca="false">IF(AND(D403&lt;&gt;"",B403=""),1,0)</f>
        <v>0</v>
      </c>
      <c r="AD403" s="78" t="n">
        <f aca="false">AA403+AB403</f>
        <v>0</v>
      </c>
      <c r="AE403" s="10"/>
      <c r="AF403" s="71"/>
      <c r="AG403" s="10" t="n">
        <f aca="false">IF(AND(D403="",OR(G403&lt;&gt;"",I403&lt;&gt;"",J403&lt;&gt;"")),1,0)</f>
        <v>0</v>
      </c>
      <c r="AJ403" s="71" t="str">
        <f aca="false">IF(D403="","",TEXT(D403,"00000000000"))</f>
        <v/>
      </c>
    </row>
    <row r="404" customFormat="false" ht="15" hidden="false" customHeight="false" outlineLevel="0" collapsed="false">
      <c r="A404" s="70" t="s">
        <v>49</v>
      </c>
      <c r="B404" s="71"/>
      <c r="C404" s="72"/>
      <c r="D404" s="72"/>
      <c r="E404" s="73" t="s">
        <v>50</v>
      </c>
      <c r="F404" s="70" t="s">
        <v>51</v>
      </c>
      <c r="G404" s="79"/>
      <c r="H404" s="70" t="s">
        <v>52</v>
      </c>
      <c r="I404" s="74"/>
      <c r="J404" s="74"/>
      <c r="K404" s="71"/>
      <c r="L404" s="75" t="n">
        <f aca="false">IF(LEN(K404)&gt;0,LEN(K404),0)</f>
        <v>0</v>
      </c>
      <c r="M404" s="75" t="str">
        <f aca="false">IF(L404&gt;220,"Form will be rejected, character count exceeds 220","")</f>
        <v/>
      </c>
      <c r="N404" s="76" t="n">
        <f aca="false">IF(D404="",0,IF(S404&lt;0,"NSRPU",0))</f>
        <v>0</v>
      </c>
      <c r="O404" s="76" t="n">
        <f aca="false">IF(D404="",0,IF((S404/G404)&gt;0.7,"SRPU &gt;70%",0))</f>
        <v>0</v>
      </c>
      <c r="P404" s="76" t="n">
        <f aca="false">IF(D404="",0,IF(AND(OR(S404&gt;0,S404=0),((S404+J404)/G404)&gt;0.9),"Total Rebate &gt;90%",IF(AND(S404&lt;0,(J404/G404)&gt;0.9),"Total Rebate &gt;90%",0)))</f>
        <v>0</v>
      </c>
      <c r="Q404" s="35" t="n">
        <f aca="false">IF(I404="",0,IF(AND(I404&lt;&gt;"",OR(G404="",J404="")),1,0))</f>
        <v>0</v>
      </c>
      <c r="R404" s="35" t="n">
        <f aca="false">IF(D404="",1,0)</f>
        <v>1</v>
      </c>
      <c r="S404" s="77" t="n">
        <f aca="false">IF(D404="",0,G404-I404-J404)</f>
        <v>0</v>
      </c>
      <c r="T404" s="35" t="b">
        <f aca="false">OR(ISTEXT(G404),ISTEXT(I404),ISTEXT(J404),ISBLANK(G404),ISBLANK(I404),ISBLANK(J404))</f>
        <v>1</v>
      </c>
      <c r="U404" s="78" t="n">
        <f aca="false">IF(ISERR(G404-G404),1,IF(G404-G404=0,0,1))</f>
        <v>0</v>
      </c>
      <c r="V404" s="78" t="n">
        <f aca="false">IF(AND(D404&lt;&gt;"",G404=0),1,0)</f>
        <v>0</v>
      </c>
      <c r="W404" s="78" t="n">
        <f aca="false">SUM(U404:V404)</f>
        <v>0</v>
      </c>
      <c r="X404" s="78" t="n">
        <f aca="false">IF(ISERR(J404-J404),"1",IF(J404-J404=0,0,1))</f>
        <v>0</v>
      </c>
      <c r="Y404" s="78" t="n">
        <f aca="false">IF(AND(D404&lt;&gt;"",J404=0),1,0)</f>
        <v>0</v>
      </c>
      <c r="Z404" s="78" t="n">
        <f aca="false">X404+Y404</f>
        <v>0</v>
      </c>
      <c r="AA404" s="78" t="n">
        <f aca="false">IF(AND(I404&lt;&gt;"",I404=0),1,0)</f>
        <v>0</v>
      </c>
      <c r="AB404" s="78" t="n">
        <f aca="false">IF(AND(D404&lt;&gt;"",I404=""),1,0)</f>
        <v>0</v>
      </c>
      <c r="AC404" s="78" t="n">
        <f aca="false">IF(AND(D404&lt;&gt;"",B404=""),1,0)</f>
        <v>0</v>
      </c>
      <c r="AD404" s="78" t="n">
        <f aca="false">AA404+AB404</f>
        <v>0</v>
      </c>
      <c r="AE404" s="10"/>
      <c r="AF404" s="71"/>
      <c r="AG404" s="10" t="n">
        <f aca="false">IF(AND(D404="",OR(G404&lt;&gt;"",I404&lt;&gt;"",J404&lt;&gt;"")),1,0)</f>
        <v>0</v>
      </c>
      <c r="AJ404" s="71" t="str">
        <f aca="false">IF(D404="","",TEXT(D404,"00000000000"))</f>
        <v/>
      </c>
    </row>
    <row r="405" customFormat="false" ht="15" hidden="false" customHeight="false" outlineLevel="0" collapsed="false">
      <c r="A405" s="70" t="s">
        <v>49</v>
      </c>
      <c r="B405" s="71"/>
      <c r="C405" s="72"/>
      <c r="D405" s="72"/>
      <c r="E405" s="73" t="s">
        <v>50</v>
      </c>
      <c r="F405" s="70" t="s">
        <v>51</v>
      </c>
      <c r="G405" s="79"/>
      <c r="H405" s="70" t="s">
        <v>52</v>
      </c>
      <c r="I405" s="74"/>
      <c r="J405" s="74"/>
      <c r="K405" s="71"/>
      <c r="L405" s="75" t="n">
        <f aca="false">IF(LEN(K405)&gt;0,LEN(K405),0)</f>
        <v>0</v>
      </c>
      <c r="M405" s="75" t="str">
        <f aca="false">IF(L405&gt;220,"Form will be rejected, character count exceeds 220","")</f>
        <v/>
      </c>
      <c r="N405" s="76" t="n">
        <f aca="false">IF(D405="",0,IF(S405&lt;0,"NSRPU",0))</f>
        <v>0</v>
      </c>
      <c r="O405" s="76" t="n">
        <f aca="false">IF(D405="",0,IF((S405/G405)&gt;0.7,"SRPU &gt;70%",0))</f>
        <v>0</v>
      </c>
      <c r="P405" s="76" t="n">
        <f aca="false">IF(D405="",0,IF(AND(OR(S405&gt;0,S405=0),((S405+J405)/G405)&gt;0.9),"Total Rebate &gt;90%",IF(AND(S405&lt;0,(J405/G405)&gt;0.9),"Total Rebate &gt;90%",0)))</f>
        <v>0</v>
      </c>
      <c r="Q405" s="35" t="n">
        <f aca="false">IF(I405="",0,IF(AND(I405&lt;&gt;"",OR(G405="",J405="")),1,0))</f>
        <v>0</v>
      </c>
      <c r="R405" s="35" t="n">
        <f aca="false">IF(D405="",1,0)</f>
        <v>1</v>
      </c>
      <c r="S405" s="77" t="n">
        <f aca="false">IF(D405="",0,G405-I405-J405)</f>
        <v>0</v>
      </c>
      <c r="T405" s="35" t="b">
        <f aca="false">OR(ISTEXT(G405),ISTEXT(I405),ISTEXT(J405),ISBLANK(G405),ISBLANK(I405),ISBLANK(J405))</f>
        <v>1</v>
      </c>
      <c r="U405" s="78" t="n">
        <f aca="false">IF(ISERR(G405-G405),1,IF(G405-G405=0,0,1))</f>
        <v>0</v>
      </c>
      <c r="V405" s="78" t="n">
        <f aca="false">IF(AND(D405&lt;&gt;"",G405=0),1,0)</f>
        <v>0</v>
      </c>
      <c r="W405" s="78" t="n">
        <f aca="false">SUM(U405:V405)</f>
        <v>0</v>
      </c>
      <c r="X405" s="78" t="n">
        <f aca="false">IF(ISERR(J405-J405),"1",IF(J405-J405=0,0,1))</f>
        <v>0</v>
      </c>
      <c r="Y405" s="78" t="n">
        <f aca="false">IF(AND(D405&lt;&gt;"",J405=0),1,0)</f>
        <v>0</v>
      </c>
      <c r="Z405" s="78" t="n">
        <f aca="false">X405+Y405</f>
        <v>0</v>
      </c>
      <c r="AA405" s="78" t="n">
        <f aca="false">IF(AND(I405&lt;&gt;"",I405=0),1,0)</f>
        <v>0</v>
      </c>
      <c r="AB405" s="78" t="n">
        <f aca="false">IF(AND(D405&lt;&gt;"",I405=""),1,0)</f>
        <v>0</v>
      </c>
      <c r="AC405" s="78" t="n">
        <f aca="false">IF(AND(D405&lt;&gt;"",B405=""),1,0)</f>
        <v>0</v>
      </c>
      <c r="AD405" s="78" t="n">
        <f aca="false">AA405+AB405</f>
        <v>0</v>
      </c>
      <c r="AE405" s="10"/>
      <c r="AF405" s="71"/>
      <c r="AG405" s="10" t="n">
        <f aca="false">IF(AND(D405="",OR(G405&lt;&gt;"",I405&lt;&gt;"",J405&lt;&gt;"")),1,0)</f>
        <v>0</v>
      </c>
      <c r="AJ405" s="71" t="str">
        <f aca="false">IF(D405="","",TEXT(D405,"00000000000"))</f>
        <v/>
      </c>
    </row>
    <row r="406" customFormat="false" ht="15" hidden="false" customHeight="false" outlineLevel="0" collapsed="false">
      <c r="A406" s="70" t="s">
        <v>49</v>
      </c>
      <c r="B406" s="71"/>
      <c r="C406" s="72"/>
      <c r="D406" s="72"/>
      <c r="E406" s="73" t="s">
        <v>50</v>
      </c>
      <c r="F406" s="70" t="s">
        <v>51</v>
      </c>
      <c r="G406" s="79"/>
      <c r="H406" s="70" t="s">
        <v>52</v>
      </c>
      <c r="I406" s="74"/>
      <c r="J406" s="74"/>
      <c r="K406" s="71"/>
      <c r="L406" s="75" t="n">
        <f aca="false">IF(LEN(K406)&gt;0,LEN(K406),0)</f>
        <v>0</v>
      </c>
      <c r="M406" s="75" t="str">
        <f aca="false">IF(L406&gt;220,"Form will be rejected, character count exceeds 220","")</f>
        <v/>
      </c>
      <c r="N406" s="76" t="n">
        <f aca="false">IF(D406="",0,IF(S406&lt;0,"NSRPU",0))</f>
        <v>0</v>
      </c>
      <c r="O406" s="76" t="n">
        <f aca="false">IF(D406="",0,IF((S406/G406)&gt;0.7,"SRPU &gt;70%",0))</f>
        <v>0</v>
      </c>
      <c r="P406" s="76" t="n">
        <f aca="false">IF(D406="",0,IF(AND(OR(S406&gt;0,S406=0),((S406+J406)/G406)&gt;0.9),"Total Rebate &gt;90%",IF(AND(S406&lt;0,(J406/G406)&gt;0.9),"Total Rebate &gt;90%",0)))</f>
        <v>0</v>
      </c>
      <c r="Q406" s="35" t="n">
        <f aca="false">IF(I406="",0,IF(AND(I406&lt;&gt;"",OR(G406="",J406="")),1,0))</f>
        <v>0</v>
      </c>
      <c r="R406" s="35" t="n">
        <f aca="false">IF(D406="",1,0)</f>
        <v>1</v>
      </c>
      <c r="S406" s="77" t="n">
        <f aca="false">IF(D406="",0,G406-I406-J406)</f>
        <v>0</v>
      </c>
      <c r="T406" s="35" t="b">
        <f aca="false">OR(ISTEXT(G406),ISTEXT(I406),ISTEXT(J406),ISBLANK(G406),ISBLANK(I406),ISBLANK(J406))</f>
        <v>1</v>
      </c>
      <c r="U406" s="78" t="n">
        <f aca="false">IF(ISERR(G406-G406),1,IF(G406-G406=0,0,1))</f>
        <v>0</v>
      </c>
      <c r="V406" s="78" t="n">
        <f aca="false">IF(AND(D406&lt;&gt;"",G406=0),1,0)</f>
        <v>0</v>
      </c>
      <c r="W406" s="78" t="n">
        <f aca="false">SUM(U406:V406)</f>
        <v>0</v>
      </c>
      <c r="X406" s="78" t="n">
        <f aca="false">IF(ISERR(J406-J406),"1",IF(J406-J406=0,0,1))</f>
        <v>0</v>
      </c>
      <c r="Y406" s="78" t="n">
        <f aca="false">IF(AND(D406&lt;&gt;"",J406=0),1,0)</f>
        <v>0</v>
      </c>
      <c r="Z406" s="78" t="n">
        <f aca="false">X406+Y406</f>
        <v>0</v>
      </c>
      <c r="AA406" s="78" t="n">
        <f aca="false">IF(AND(I406&lt;&gt;"",I406=0),1,0)</f>
        <v>0</v>
      </c>
      <c r="AB406" s="78" t="n">
        <f aca="false">IF(AND(D406&lt;&gt;"",I406=""),1,0)</f>
        <v>0</v>
      </c>
      <c r="AC406" s="78" t="n">
        <f aca="false">IF(AND(D406&lt;&gt;"",B406=""),1,0)</f>
        <v>0</v>
      </c>
      <c r="AD406" s="78" t="n">
        <f aca="false">AA406+AB406</f>
        <v>0</v>
      </c>
      <c r="AE406" s="10"/>
      <c r="AF406" s="71"/>
      <c r="AG406" s="10" t="n">
        <f aca="false">IF(AND(D406="",OR(G406&lt;&gt;"",I406&lt;&gt;"",J406&lt;&gt;"")),1,0)</f>
        <v>0</v>
      </c>
      <c r="AJ406" s="71" t="str">
        <f aca="false">IF(D406="","",TEXT(D406,"00000000000"))</f>
        <v/>
      </c>
    </row>
    <row r="407" customFormat="false" ht="15" hidden="false" customHeight="false" outlineLevel="0" collapsed="false">
      <c r="A407" s="70" t="s">
        <v>49</v>
      </c>
      <c r="B407" s="71"/>
      <c r="C407" s="72"/>
      <c r="D407" s="72"/>
      <c r="E407" s="73" t="s">
        <v>50</v>
      </c>
      <c r="F407" s="70" t="s">
        <v>51</v>
      </c>
      <c r="G407" s="79"/>
      <c r="H407" s="70" t="s">
        <v>52</v>
      </c>
      <c r="I407" s="74"/>
      <c r="J407" s="74"/>
      <c r="K407" s="71"/>
      <c r="L407" s="75" t="n">
        <f aca="false">IF(LEN(K407)&gt;0,LEN(K407),0)</f>
        <v>0</v>
      </c>
      <c r="M407" s="75" t="str">
        <f aca="false">IF(L407&gt;220,"Form will be rejected, character count exceeds 220","")</f>
        <v/>
      </c>
      <c r="N407" s="76" t="n">
        <f aca="false">IF(D407="",0,IF(S407&lt;0,"NSRPU",0))</f>
        <v>0</v>
      </c>
      <c r="O407" s="76" t="n">
        <f aca="false">IF(D407="",0,IF((S407/G407)&gt;0.7,"SRPU &gt;70%",0))</f>
        <v>0</v>
      </c>
      <c r="P407" s="76" t="n">
        <f aca="false">IF(D407="",0,IF(AND(OR(S407&gt;0,S407=0),((S407+J407)/G407)&gt;0.9),"Total Rebate &gt;90%",IF(AND(S407&lt;0,(J407/G407)&gt;0.9),"Total Rebate &gt;90%",0)))</f>
        <v>0</v>
      </c>
      <c r="Q407" s="35" t="n">
        <f aca="false">IF(I407="",0,IF(AND(I407&lt;&gt;"",OR(G407="",J407="")),1,0))</f>
        <v>0</v>
      </c>
      <c r="R407" s="35" t="n">
        <f aca="false">IF(D407="",1,0)</f>
        <v>1</v>
      </c>
      <c r="S407" s="77" t="n">
        <f aca="false">IF(D407="",0,G407-I407-J407)</f>
        <v>0</v>
      </c>
      <c r="T407" s="35" t="b">
        <f aca="false">OR(ISTEXT(G407),ISTEXT(I407),ISTEXT(J407),ISBLANK(G407),ISBLANK(I407),ISBLANK(J407))</f>
        <v>1</v>
      </c>
      <c r="U407" s="78" t="n">
        <f aca="false">IF(ISERR(G407-G407),1,IF(G407-G407=0,0,1))</f>
        <v>0</v>
      </c>
      <c r="V407" s="78" t="n">
        <f aca="false">IF(AND(D407&lt;&gt;"",G407=0),1,0)</f>
        <v>0</v>
      </c>
      <c r="W407" s="78" t="n">
        <f aca="false">SUM(U407:V407)</f>
        <v>0</v>
      </c>
      <c r="X407" s="78" t="n">
        <f aca="false">IF(ISERR(J407-J407),"1",IF(J407-J407=0,0,1))</f>
        <v>0</v>
      </c>
      <c r="Y407" s="78" t="n">
        <f aca="false">IF(AND(D407&lt;&gt;"",J407=0),1,0)</f>
        <v>0</v>
      </c>
      <c r="Z407" s="78" t="n">
        <f aca="false">X407+Y407</f>
        <v>0</v>
      </c>
      <c r="AA407" s="78" t="n">
        <f aca="false">IF(AND(I407&lt;&gt;"",I407=0),1,0)</f>
        <v>0</v>
      </c>
      <c r="AB407" s="78" t="n">
        <f aca="false">IF(AND(D407&lt;&gt;"",I407=""),1,0)</f>
        <v>0</v>
      </c>
      <c r="AC407" s="78" t="n">
        <f aca="false">IF(AND(D407&lt;&gt;"",B407=""),1,0)</f>
        <v>0</v>
      </c>
      <c r="AD407" s="78" t="n">
        <f aca="false">AA407+AB407</f>
        <v>0</v>
      </c>
      <c r="AE407" s="10"/>
      <c r="AF407" s="71"/>
      <c r="AG407" s="10" t="n">
        <f aca="false">IF(AND(D407="",OR(G407&lt;&gt;"",I407&lt;&gt;"",J407&lt;&gt;"")),1,0)</f>
        <v>0</v>
      </c>
      <c r="AJ407" s="71" t="str">
        <f aca="false">IF(D407="","",TEXT(D407,"00000000000"))</f>
        <v/>
      </c>
    </row>
    <row r="408" customFormat="false" ht="15" hidden="false" customHeight="false" outlineLevel="0" collapsed="false">
      <c r="A408" s="70" t="s">
        <v>49</v>
      </c>
      <c r="B408" s="71"/>
      <c r="C408" s="72"/>
      <c r="D408" s="72"/>
      <c r="E408" s="73" t="s">
        <v>50</v>
      </c>
      <c r="F408" s="70" t="s">
        <v>51</v>
      </c>
      <c r="G408" s="79"/>
      <c r="H408" s="70" t="s">
        <v>52</v>
      </c>
      <c r="I408" s="74"/>
      <c r="J408" s="74"/>
      <c r="K408" s="71"/>
      <c r="L408" s="75" t="n">
        <f aca="false">IF(LEN(K408)&gt;0,LEN(K408),0)</f>
        <v>0</v>
      </c>
      <c r="M408" s="75" t="str">
        <f aca="false">IF(L408&gt;220,"Form will be rejected, character count exceeds 220","")</f>
        <v/>
      </c>
      <c r="N408" s="76" t="n">
        <f aca="false">IF(D408="",0,IF(S408&lt;0,"NSRPU",0))</f>
        <v>0</v>
      </c>
      <c r="O408" s="76" t="n">
        <f aca="false">IF(D408="",0,IF((S408/G408)&gt;0.7,"SRPU &gt;70%",0))</f>
        <v>0</v>
      </c>
      <c r="P408" s="76" t="n">
        <f aca="false">IF(D408="",0,IF(AND(OR(S408&gt;0,S408=0),((S408+J408)/G408)&gt;0.9),"Total Rebate &gt;90%",IF(AND(S408&lt;0,(J408/G408)&gt;0.9),"Total Rebate &gt;90%",0)))</f>
        <v>0</v>
      </c>
      <c r="Q408" s="35" t="n">
        <f aca="false">IF(I408="",0,IF(AND(I408&lt;&gt;"",OR(G408="",J408="")),1,0))</f>
        <v>0</v>
      </c>
      <c r="R408" s="35" t="n">
        <f aca="false">IF(D408="",1,0)</f>
        <v>1</v>
      </c>
      <c r="S408" s="77" t="n">
        <f aca="false">IF(D408="",0,G408-I408-J408)</f>
        <v>0</v>
      </c>
      <c r="T408" s="35" t="b">
        <f aca="false">OR(ISTEXT(G408),ISTEXT(I408),ISTEXT(J408),ISBLANK(G408),ISBLANK(I408),ISBLANK(J408))</f>
        <v>1</v>
      </c>
      <c r="U408" s="78" t="n">
        <f aca="false">IF(ISERR(G408-G408),1,IF(G408-G408=0,0,1))</f>
        <v>0</v>
      </c>
      <c r="V408" s="78" t="n">
        <f aca="false">IF(AND(D408&lt;&gt;"",G408=0),1,0)</f>
        <v>0</v>
      </c>
      <c r="W408" s="78" t="n">
        <f aca="false">SUM(U408:V408)</f>
        <v>0</v>
      </c>
      <c r="X408" s="78" t="n">
        <f aca="false">IF(ISERR(J408-J408),"1",IF(J408-J408=0,0,1))</f>
        <v>0</v>
      </c>
      <c r="Y408" s="78" t="n">
        <f aca="false">IF(AND(D408&lt;&gt;"",J408=0),1,0)</f>
        <v>0</v>
      </c>
      <c r="Z408" s="78" t="n">
        <f aca="false">X408+Y408</f>
        <v>0</v>
      </c>
      <c r="AA408" s="78" t="n">
        <f aca="false">IF(AND(I408&lt;&gt;"",I408=0),1,0)</f>
        <v>0</v>
      </c>
      <c r="AB408" s="78" t="n">
        <f aca="false">IF(AND(D408&lt;&gt;"",I408=""),1,0)</f>
        <v>0</v>
      </c>
      <c r="AC408" s="78" t="n">
        <f aca="false">IF(AND(D408&lt;&gt;"",B408=""),1,0)</f>
        <v>0</v>
      </c>
      <c r="AD408" s="78" t="n">
        <f aca="false">AA408+AB408</f>
        <v>0</v>
      </c>
      <c r="AE408" s="10"/>
      <c r="AF408" s="71"/>
      <c r="AG408" s="10" t="n">
        <f aca="false">IF(AND(D408="",OR(G408&lt;&gt;"",I408&lt;&gt;"",J408&lt;&gt;"")),1,0)</f>
        <v>0</v>
      </c>
      <c r="AJ408" s="71" t="str">
        <f aca="false">IF(D408="","",TEXT(D408,"00000000000"))</f>
        <v/>
      </c>
    </row>
    <row r="409" customFormat="false" ht="15" hidden="false" customHeight="false" outlineLevel="0" collapsed="false">
      <c r="A409" s="70" t="s">
        <v>49</v>
      </c>
      <c r="B409" s="71"/>
      <c r="C409" s="72"/>
      <c r="D409" s="72"/>
      <c r="E409" s="73" t="s">
        <v>50</v>
      </c>
      <c r="F409" s="70" t="s">
        <v>51</v>
      </c>
      <c r="G409" s="79"/>
      <c r="H409" s="70" t="s">
        <v>52</v>
      </c>
      <c r="I409" s="74"/>
      <c r="J409" s="74"/>
      <c r="K409" s="71"/>
      <c r="L409" s="75" t="n">
        <f aca="false">IF(LEN(K409)&gt;0,LEN(K409),0)</f>
        <v>0</v>
      </c>
      <c r="M409" s="75" t="str">
        <f aca="false">IF(L409&gt;220,"Form will be rejected, character count exceeds 220","")</f>
        <v/>
      </c>
      <c r="N409" s="76" t="n">
        <f aca="false">IF(D409="",0,IF(S409&lt;0,"NSRPU",0))</f>
        <v>0</v>
      </c>
      <c r="O409" s="76" t="n">
        <f aca="false">IF(D409="",0,IF((S409/G409)&gt;0.7,"SRPU &gt;70%",0))</f>
        <v>0</v>
      </c>
      <c r="P409" s="76" t="n">
        <f aca="false">IF(D409="",0,IF(AND(OR(S409&gt;0,S409=0),((S409+J409)/G409)&gt;0.9),"Total Rebate &gt;90%",IF(AND(S409&lt;0,(J409/G409)&gt;0.9),"Total Rebate &gt;90%",0)))</f>
        <v>0</v>
      </c>
      <c r="Q409" s="35" t="n">
        <f aca="false">IF(I409="",0,IF(AND(I409&lt;&gt;"",OR(G409="",J409="")),1,0))</f>
        <v>0</v>
      </c>
      <c r="R409" s="35" t="n">
        <f aca="false">IF(D409="",1,0)</f>
        <v>1</v>
      </c>
      <c r="S409" s="77" t="n">
        <f aca="false">IF(D409="",0,G409-I409-J409)</f>
        <v>0</v>
      </c>
      <c r="T409" s="35" t="b">
        <f aca="false">OR(ISTEXT(G409),ISTEXT(I409),ISTEXT(J409),ISBLANK(G409),ISBLANK(I409),ISBLANK(J409))</f>
        <v>1</v>
      </c>
      <c r="U409" s="78" t="n">
        <f aca="false">IF(ISERR(G409-G409),1,IF(G409-G409=0,0,1))</f>
        <v>0</v>
      </c>
      <c r="V409" s="78" t="n">
        <f aca="false">IF(AND(D409&lt;&gt;"",G409=0),1,0)</f>
        <v>0</v>
      </c>
      <c r="W409" s="78" t="n">
        <f aca="false">SUM(U409:V409)</f>
        <v>0</v>
      </c>
      <c r="X409" s="78" t="n">
        <f aca="false">IF(ISERR(J409-J409),"1",IF(J409-J409=0,0,1))</f>
        <v>0</v>
      </c>
      <c r="Y409" s="78" t="n">
        <f aca="false">IF(AND(D409&lt;&gt;"",J409=0),1,0)</f>
        <v>0</v>
      </c>
      <c r="Z409" s="78" t="n">
        <f aca="false">X409+Y409</f>
        <v>0</v>
      </c>
      <c r="AA409" s="78" t="n">
        <f aca="false">IF(AND(I409&lt;&gt;"",I409=0),1,0)</f>
        <v>0</v>
      </c>
      <c r="AB409" s="78" t="n">
        <f aca="false">IF(AND(D409&lt;&gt;"",I409=""),1,0)</f>
        <v>0</v>
      </c>
      <c r="AC409" s="78" t="n">
        <f aca="false">IF(AND(D409&lt;&gt;"",B409=""),1,0)</f>
        <v>0</v>
      </c>
      <c r="AD409" s="78" t="n">
        <f aca="false">AA409+AB409</f>
        <v>0</v>
      </c>
      <c r="AE409" s="10"/>
      <c r="AF409" s="71"/>
      <c r="AG409" s="10" t="n">
        <f aca="false">IF(AND(D409="",OR(G409&lt;&gt;"",I409&lt;&gt;"",J409&lt;&gt;"")),1,0)</f>
        <v>0</v>
      </c>
      <c r="AJ409" s="71" t="str">
        <f aca="false">IF(D409="","",TEXT(D409,"00000000000"))</f>
        <v/>
      </c>
    </row>
    <row r="410" customFormat="false" ht="15" hidden="false" customHeight="false" outlineLevel="0" collapsed="false">
      <c r="A410" s="70" t="s">
        <v>49</v>
      </c>
      <c r="B410" s="71"/>
      <c r="C410" s="72"/>
      <c r="D410" s="72"/>
      <c r="E410" s="73" t="s">
        <v>50</v>
      </c>
      <c r="F410" s="70" t="s">
        <v>51</v>
      </c>
      <c r="G410" s="79"/>
      <c r="H410" s="70" t="s">
        <v>52</v>
      </c>
      <c r="I410" s="74"/>
      <c r="J410" s="74"/>
      <c r="K410" s="71"/>
      <c r="L410" s="75" t="n">
        <f aca="false">IF(LEN(K410)&gt;0,LEN(K410),0)</f>
        <v>0</v>
      </c>
      <c r="M410" s="75" t="str">
        <f aca="false">IF(L410&gt;220,"Form will be rejected, character count exceeds 220","")</f>
        <v/>
      </c>
      <c r="N410" s="76" t="n">
        <f aca="false">IF(D410="",0,IF(S410&lt;0,"NSRPU",0))</f>
        <v>0</v>
      </c>
      <c r="O410" s="76" t="n">
        <f aca="false">IF(D410="",0,IF((S410/G410)&gt;0.7,"SRPU &gt;70%",0))</f>
        <v>0</v>
      </c>
      <c r="P410" s="76" t="n">
        <f aca="false">IF(D410="",0,IF(AND(OR(S410&gt;0,S410=0),((S410+J410)/G410)&gt;0.9),"Total Rebate &gt;90%",IF(AND(S410&lt;0,(J410/G410)&gt;0.9),"Total Rebate &gt;90%",0)))</f>
        <v>0</v>
      </c>
      <c r="Q410" s="35" t="n">
        <f aca="false">IF(I410="",0,IF(AND(I410&lt;&gt;"",OR(G410="",J410="")),1,0))</f>
        <v>0</v>
      </c>
      <c r="R410" s="35" t="n">
        <f aca="false">IF(D410="",1,0)</f>
        <v>1</v>
      </c>
      <c r="S410" s="77" t="n">
        <f aca="false">IF(D410="",0,G410-I410-J410)</f>
        <v>0</v>
      </c>
      <c r="T410" s="35" t="b">
        <f aca="false">OR(ISTEXT(G410),ISTEXT(I410),ISTEXT(J410),ISBLANK(G410),ISBLANK(I410),ISBLANK(J410))</f>
        <v>1</v>
      </c>
      <c r="U410" s="78" t="n">
        <f aca="false">IF(ISERR(G410-G410),1,IF(G410-G410=0,0,1))</f>
        <v>0</v>
      </c>
      <c r="V410" s="78" t="n">
        <f aca="false">IF(AND(D410&lt;&gt;"",G410=0),1,0)</f>
        <v>0</v>
      </c>
      <c r="W410" s="78" t="n">
        <f aca="false">SUM(U410:V410)</f>
        <v>0</v>
      </c>
      <c r="X410" s="78" t="n">
        <f aca="false">IF(ISERR(J410-J410),"1",IF(J410-J410=0,0,1))</f>
        <v>0</v>
      </c>
      <c r="Y410" s="78" t="n">
        <f aca="false">IF(AND(D410&lt;&gt;"",J410=0),1,0)</f>
        <v>0</v>
      </c>
      <c r="Z410" s="78" t="n">
        <f aca="false">X410+Y410</f>
        <v>0</v>
      </c>
      <c r="AA410" s="78" t="n">
        <f aca="false">IF(AND(I410&lt;&gt;"",I410=0),1,0)</f>
        <v>0</v>
      </c>
      <c r="AB410" s="78" t="n">
        <f aca="false">IF(AND(D410&lt;&gt;"",I410=""),1,0)</f>
        <v>0</v>
      </c>
      <c r="AC410" s="78" t="n">
        <f aca="false">IF(AND(D410&lt;&gt;"",B410=""),1,0)</f>
        <v>0</v>
      </c>
      <c r="AD410" s="78" t="n">
        <f aca="false">AA410+AB410</f>
        <v>0</v>
      </c>
      <c r="AE410" s="10"/>
      <c r="AF410" s="71"/>
      <c r="AG410" s="10" t="n">
        <f aca="false">IF(AND(D410="",OR(G410&lt;&gt;"",I410&lt;&gt;"",J410&lt;&gt;"")),1,0)</f>
        <v>0</v>
      </c>
      <c r="AJ410" s="71" t="str">
        <f aca="false">IF(D410="","",TEXT(D410,"00000000000"))</f>
        <v/>
      </c>
    </row>
    <row r="411" customFormat="false" ht="15" hidden="false" customHeight="false" outlineLevel="0" collapsed="false">
      <c r="A411" s="70" t="s">
        <v>49</v>
      </c>
      <c r="B411" s="71"/>
      <c r="C411" s="72"/>
      <c r="D411" s="72"/>
      <c r="E411" s="73" t="s">
        <v>50</v>
      </c>
      <c r="F411" s="70" t="s">
        <v>51</v>
      </c>
      <c r="G411" s="79"/>
      <c r="H411" s="70" t="s">
        <v>52</v>
      </c>
      <c r="I411" s="74"/>
      <c r="J411" s="74"/>
      <c r="K411" s="71"/>
      <c r="L411" s="75" t="n">
        <f aca="false">IF(LEN(K411)&gt;0,LEN(K411),0)</f>
        <v>0</v>
      </c>
      <c r="M411" s="75" t="str">
        <f aca="false">IF(L411&gt;220,"Form will be rejected, character count exceeds 220","")</f>
        <v/>
      </c>
      <c r="N411" s="76" t="n">
        <f aca="false">IF(D411="",0,IF(S411&lt;0,"NSRPU",0))</f>
        <v>0</v>
      </c>
      <c r="O411" s="76" t="n">
        <f aca="false">IF(D411="",0,IF((S411/G411)&gt;0.7,"SRPU &gt;70%",0))</f>
        <v>0</v>
      </c>
      <c r="P411" s="76" t="n">
        <f aca="false">IF(D411="",0,IF(AND(OR(S411&gt;0,S411=0),((S411+J411)/G411)&gt;0.9),"Total Rebate &gt;90%",IF(AND(S411&lt;0,(J411/G411)&gt;0.9),"Total Rebate &gt;90%",0)))</f>
        <v>0</v>
      </c>
      <c r="Q411" s="35" t="n">
        <f aca="false">IF(I411="",0,IF(AND(I411&lt;&gt;"",OR(G411="",J411="")),1,0))</f>
        <v>0</v>
      </c>
      <c r="R411" s="35" t="n">
        <f aca="false">IF(D411="",1,0)</f>
        <v>1</v>
      </c>
      <c r="S411" s="77" t="n">
        <f aca="false">IF(D411="",0,G411-I411-J411)</f>
        <v>0</v>
      </c>
      <c r="T411" s="35" t="b">
        <f aca="false">OR(ISTEXT(G411),ISTEXT(I411),ISTEXT(J411),ISBLANK(G411),ISBLANK(I411),ISBLANK(J411))</f>
        <v>1</v>
      </c>
      <c r="U411" s="78" t="n">
        <f aca="false">IF(ISERR(G411-G411),1,IF(G411-G411=0,0,1))</f>
        <v>0</v>
      </c>
      <c r="V411" s="78" t="n">
        <f aca="false">IF(AND(D411&lt;&gt;"",G411=0),1,0)</f>
        <v>0</v>
      </c>
      <c r="W411" s="78" t="n">
        <f aca="false">SUM(U411:V411)</f>
        <v>0</v>
      </c>
      <c r="X411" s="78" t="n">
        <f aca="false">IF(ISERR(J411-J411),"1",IF(J411-J411=0,0,1))</f>
        <v>0</v>
      </c>
      <c r="Y411" s="78" t="n">
        <f aca="false">IF(AND(D411&lt;&gt;"",J411=0),1,0)</f>
        <v>0</v>
      </c>
      <c r="Z411" s="78" t="n">
        <f aca="false">X411+Y411</f>
        <v>0</v>
      </c>
      <c r="AA411" s="78" t="n">
        <f aca="false">IF(AND(I411&lt;&gt;"",I411=0),1,0)</f>
        <v>0</v>
      </c>
      <c r="AB411" s="78" t="n">
        <f aca="false">IF(AND(D411&lt;&gt;"",I411=""),1,0)</f>
        <v>0</v>
      </c>
      <c r="AC411" s="78" t="n">
        <f aca="false">IF(AND(D411&lt;&gt;"",B411=""),1,0)</f>
        <v>0</v>
      </c>
      <c r="AD411" s="78" t="n">
        <f aca="false">AA411+AB411</f>
        <v>0</v>
      </c>
      <c r="AE411" s="10"/>
      <c r="AF411" s="71"/>
      <c r="AG411" s="10" t="n">
        <f aca="false">IF(AND(D411="",OR(G411&lt;&gt;"",I411&lt;&gt;"",J411&lt;&gt;"")),1,0)</f>
        <v>0</v>
      </c>
      <c r="AJ411" s="71" t="str">
        <f aca="false">IF(D411="","",TEXT(D411,"00000000000"))</f>
        <v/>
      </c>
    </row>
    <row r="412" customFormat="false" ht="15" hidden="false" customHeight="false" outlineLevel="0" collapsed="false">
      <c r="A412" s="70" t="s">
        <v>49</v>
      </c>
      <c r="B412" s="71"/>
      <c r="C412" s="72"/>
      <c r="D412" s="72"/>
      <c r="E412" s="73" t="s">
        <v>50</v>
      </c>
      <c r="F412" s="70" t="s">
        <v>51</v>
      </c>
      <c r="G412" s="79"/>
      <c r="H412" s="70" t="s">
        <v>52</v>
      </c>
      <c r="I412" s="74"/>
      <c r="J412" s="74"/>
      <c r="K412" s="71"/>
      <c r="L412" s="75" t="n">
        <f aca="false">IF(LEN(K412)&gt;0,LEN(K412),0)</f>
        <v>0</v>
      </c>
      <c r="M412" s="75" t="str">
        <f aca="false">IF(L412&gt;220,"Form will be rejected, character count exceeds 220","")</f>
        <v/>
      </c>
      <c r="N412" s="76" t="n">
        <f aca="false">IF(D412="",0,IF(S412&lt;0,"NSRPU",0))</f>
        <v>0</v>
      </c>
      <c r="O412" s="76" t="n">
        <f aca="false">IF(D412="",0,IF((S412/G412)&gt;0.7,"SRPU &gt;70%",0))</f>
        <v>0</v>
      </c>
      <c r="P412" s="76" t="n">
        <f aca="false">IF(D412="",0,IF(AND(OR(S412&gt;0,S412=0),((S412+J412)/G412)&gt;0.9),"Total Rebate &gt;90%",IF(AND(S412&lt;0,(J412/G412)&gt;0.9),"Total Rebate &gt;90%",0)))</f>
        <v>0</v>
      </c>
      <c r="Q412" s="35" t="n">
        <f aca="false">IF(I412="",0,IF(AND(I412&lt;&gt;"",OR(G412="",J412="")),1,0))</f>
        <v>0</v>
      </c>
      <c r="R412" s="35" t="n">
        <f aca="false">IF(D412="",1,0)</f>
        <v>1</v>
      </c>
      <c r="S412" s="77" t="n">
        <f aca="false">IF(D412="",0,G412-I412-J412)</f>
        <v>0</v>
      </c>
      <c r="T412" s="35" t="b">
        <f aca="false">OR(ISTEXT(G412),ISTEXT(I412),ISTEXT(J412),ISBLANK(G412),ISBLANK(I412),ISBLANK(J412))</f>
        <v>1</v>
      </c>
      <c r="U412" s="78" t="n">
        <f aca="false">IF(ISERR(G412-G412),1,IF(G412-G412=0,0,1))</f>
        <v>0</v>
      </c>
      <c r="V412" s="78" t="n">
        <f aca="false">IF(AND(D412&lt;&gt;"",G412=0),1,0)</f>
        <v>0</v>
      </c>
      <c r="W412" s="78" t="n">
        <f aca="false">SUM(U412:V412)</f>
        <v>0</v>
      </c>
      <c r="X412" s="78" t="n">
        <f aca="false">IF(ISERR(J412-J412),"1",IF(J412-J412=0,0,1))</f>
        <v>0</v>
      </c>
      <c r="Y412" s="78" t="n">
        <f aca="false">IF(AND(D412&lt;&gt;"",J412=0),1,0)</f>
        <v>0</v>
      </c>
      <c r="Z412" s="78" t="n">
        <f aca="false">X412+Y412</f>
        <v>0</v>
      </c>
      <c r="AA412" s="78" t="n">
        <f aca="false">IF(AND(I412&lt;&gt;"",I412=0),1,0)</f>
        <v>0</v>
      </c>
      <c r="AB412" s="78" t="n">
        <f aca="false">IF(AND(D412&lt;&gt;"",I412=""),1,0)</f>
        <v>0</v>
      </c>
      <c r="AC412" s="78" t="n">
        <f aca="false">IF(AND(D412&lt;&gt;"",B412=""),1,0)</f>
        <v>0</v>
      </c>
      <c r="AD412" s="78" t="n">
        <f aca="false">AA412+AB412</f>
        <v>0</v>
      </c>
      <c r="AE412" s="10"/>
      <c r="AF412" s="71"/>
      <c r="AG412" s="10" t="n">
        <f aca="false">IF(AND(D412="",OR(G412&lt;&gt;"",I412&lt;&gt;"",J412&lt;&gt;"")),1,0)</f>
        <v>0</v>
      </c>
      <c r="AJ412" s="71" t="str">
        <f aca="false">IF(D412="","",TEXT(D412,"00000000000"))</f>
        <v/>
      </c>
    </row>
    <row r="413" customFormat="false" ht="15" hidden="false" customHeight="false" outlineLevel="0" collapsed="false">
      <c r="A413" s="70" t="s">
        <v>49</v>
      </c>
      <c r="B413" s="71"/>
      <c r="C413" s="72"/>
      <c r="D413" s="72"/>
      <c r="E413" s="73" t="s">
        <v>50</v>
      </c>
      <c r="F413" s="70" t="s">
        <v>51</v>
      </c>
      <c r="G413" s="79"/>
      <c r="H413" s="70" t="s">
        <v>52</v>
      </c>
      <c r="I413" s="74"/>
      <c r="J413" s="74"/>
      <c r="K413" s="71"/>
      <c r="L413" s="75" t="n">
        <f aca="false">IF(LEN(K413)&gt;0,LEN(K413),0)</f>
        <v>0</v>
      </c>
      <c r="M413" s="75" t="str">
        <f aca="false">IF(L413&gt;220,"Form will be rejected, character count exceeds 220","")</f>
        <v/>
      </c>
      <c r="N413" s="76" t="n">
        <f aca="false">IF(D413="",0,IF(S413&lt;0,"NSRPU",0))</f>
        <v>0</v>
      </c>
      <c r="O413" s="76" t="n">
        <f aca="false">IF(D413="",0,IF((S413/G413)&gt;0.7,"SRPU &gt;70%",0))</f>
        <v>0</v>
      </c>
      <c r="P413" s="76" t="n">
        <f aca="false">IF(D413="",0,IF(AND(OR(S413&gt;0,S413=0),((S413+J413)/G413)&gt;0.9),"Total Rebate &gt;90%",IF(AND(S413&lt;0,(J413/G413)&gt;0.9),"Total Rebate &gt;90%",0)))</f>
        <v>0</v>
      </c>
      <c r="Q413" s="35" t="n">
        <f aca="false">IF(I413="",0,IF(AND(I413&lt;&gt;"",OR(G413="",J413="")),1,0))</f>
        <v>0</v>
      </c>
      <c r="R413" s="35" t="n">
        <f aca="false">IF(D413="",1,0)</f>
        <v>1</v>
      </c>
      <c r="S413" s="77" t="n">
        <f aca="false">IF(D413="",0,G413-I413-J413)</f>
        <v>0</v>
      </c>
      <c r="T413" s="35" t="b">
        <f aca="false">OR(ISTEXT(G413),ISTEXT(I413),ISTEXT(J413),ISBLANK(G413),ISBLANK(I413),ISBLANK(J413))</f>
        <v>1</v>
      </c>
      <c r="U413" s="78" t="n">
        <f aca="false">IF(ISERR(G413-G413),1,IF(G413-G413=0,0,1))</f>
        <v>0</v>
      </c>
      <c r="V413" s="78" t="n">
        <f aca="false">IF(AND(D413&lt;&gt;"",G413=0),1,0)</f>
        <v>0</v>
      </c>
      <c r="W413" s="78" t="n">
        <f aca="false">SUM(U413:V413)</f>
        <v>0</v>
      </c>
      <c r="X413" s="78" t="n">
        <f aca="false">IF(ISERR(J413-J413),"1",IF(J413-J413=0,0,1))</f>
        <v>0</v>
      </c>
      <c r="Y413" s="78" t="n">
        <f aca="false">IF(AND(D413&lt;&gt;"",J413=0),1,0)</f>
        <v>0</v>
      </c>
      <c r="Z413" s="78" t="n">
        <f aca="false">X413+Y413</f>
        <v>0</v>
      </c>
      <c r="AA413" s="78" t="n">
        <f aca="false">IF(AND(I413&lt;&gt;"",I413=0),1,0)</f>
        <v>0</v>
      </c>
      <c r="AB413" s="78" t="n">
        <f aca="false">IF(AND(D413&lt;&gt;"",I413=""),1,0)</f>
        <v>0</v>
      </c>
      <c r="AC413" s="78" t="n">
        <f aca="false">IF(AND(D413&lt;&gt;"",B413=""),1,0)</f>
        <v>0</v>
      </c>
      <c r="AD413" s="78" t="n">
        <f aca="false">AA413+AB413</f>
        <v>0</v>
      </c>
      <c r="AE413" s="10"/>
      <c r="AF413" s="71"/>
      <c r="AG413" s="10" t="n">
        <f aca="false">IF(AND(D413="",OR(G413&lt;&gt;"",I413&lt;&gt;"",J413&lt;&gt;"")),1,0)</f>
        <v>0</v>
      </c>
      <c r="AJ413" s="71" t="str">
        <f aca="false">IF(D413="","",TEXT(D413,"00000000000"))</f>
        <v/>
      </c>
    </row>
    <row r="414" customFormat="false" ht="15" hidden="false" customHeight="false" outlineLevel="0" collapsed="false">
      <c r="A414" s="70" t="s">
        <v>49</v>
      </c>
      <c r="B414" s="71"/>
      <c r="C414" s="72"/>
      <c r="D414" s="72"/>
      <c r="E414" s="73" t="s">
        <v>50</v>
      </c>
      <c r="F414" s="70" t="s">
        <v>51</v>
      </c>
      <c r="G414" s="79"/>
      <c r="H414" s="70" t="s">
        <v>52</v>
      </c>
      <c r="I414" s="74"/>
      <c r="J414" s="74"/>
      <c r="K414" s="71"/>
      <c r="L414" s="75" t="n">
        <f aca="false">IF(LEN(K414)&gt;0,LEN(K414),0)</f>
        <v>0</v>
      </c>
      <c r="M414" s="75" t="str">
        <f aca="false">IF(L414&gt;220,"Form will be rejected, character count exceeds 220","")</f>
        <v/>
      </c>
      <c r="N414" s="76" t="n">
        <f aca="false">IF(D414="",0,IF(S414&lt;0,"NSRPU",0))</f>
        <v>0</v>
      </c>
      <c r="O414" s="76" t="n">
        <f aca="false">IF(D414="",0,IF((S414/G414)&gt;0.7,"SRPU &gt;70%",0))</f>
        <v>0</v>
      </c>
      <c r="P414" s="76" t="n">
        <f aca="false">IF(D414="",0,IF(AND(OR(S414&gt;0,S414=0),((S414+J414)/G414)&gt;0.9),"Total Rebate &gt;90%",IF(AND(S414&lt;0,(J414/G414)&gt;0.9),"Total Rebate &gt;90%",0)))</f>
        <v>0</v>
      </c>
      <c r="Q414" s="35" t="n">
        <f aca="false">IF(I414="",0,IF(AND(I414&lt;&gt;"",OR(G414="",J414="")),1,0))</f>
        <v>0</v>
      </c>
      <c r="R414" s="35" t="n">
        <f aca="false">IF(D414="",1,0)</f>
        <v>1</v>
      </c>
      <c r="S414" s="77" t="n">
        <f aca="false">IF(D414="",0,G414-I414-J414)</f>
        <v>0</v>
      </c>
      <c r="T414" s="35" t="b">
        <f aca="false">OR(ISTEXT(G414),ISTEXT(I414),ISTEXT(J414),ISBLANK(G414),ISBLANK(I414),ISBLANK(J414))</f>
        <v>1</v>
      </c>
      <c r="U414" s="78" t="n">
        <f aca="false">IF(ISERR(G414-G414),1,IF(G414-G414=0,0,1))</f>
        <v>0</v>
      </c>
      <c r="V414" s="78" t="n">
        <f aca="false">IF(AND(D414&lt;&gt;"",G414=0),1,0)</f>
        <v>0</v>
      </c>
      <c r="W414" s="78" t="n">
        <f aca="false">SUM(U414:V414)</f>
        <v>0</v>
      </c>
      <c r="X414" s="78" t="n">
        <f aca="false">IF(ISERR(J414-J414),"1",IF(J414-J414=0,0,1))</f>
        <v>0</v>
      </c>
      <c r="Y414" s="78" t="n">
        <f aca="false">IF(AND(D414&lt;&gt;"",J414=0),1,0)</f>
        <v>0</v>
      </c>
      <c r="Z414" s="78" t="n">
        <f aca="false">X414+Y414</f>
        <v>0</v>
      </c>
      <c r="AA414" s="78" t="n">
        <f aca="false">IF(AND(I414&lt;&gt;"",I414=0),1,0)</f>
        <v>0</v>
      </c>
      <c r="AB414" s="78" t="n">
        <f aca="false">IF(AND(D414&lt;&gt;"",I414=""),1,0)</f>
        <v>0</v>
      </c>
      <c r="AC414" s="78" t="n">
        <f aca="false">IF(AND(D414&lt;&gt;"",B414=""),1,0)</f>
        <v>0</v>
      </c>
      <c r="AD414" s="78" t="n">
        <f aca="false">AA414+AB414</f>
        <v>0</v>
      </c>
      <c r="AE414" s="10"/>
      <c r="AF414" s="71"/>
      <c r="AG414" s="10" t="n">
        <f aca="false">IF(AND(D414="",OR(G414&lt;&gt;"",I414&lt;&gt;"",J414&lt;&gt;"")),1,0)</f>
        <v>0</v>
      </c>
      <c r="AJ414" s="71" t="str">
        <f aca="false">IF(D414="","",TEXT(D414,"00000000000"))</f>
        <v/>
      </c>
    </row>
    <row r="415" customFormat="false" ht="15" hidden="false" customHeight="false" outlineLevel="0" collapsed="false">
      <c r="A415" s="70" t="s">
        <v>49</v>
      </c>
      <c r="B415" s="71"/>
      <c r="C415" s="72"/>
      <c r="D415" s="72"/>
      <c r="E415" s="73" t="s">
        <v>50</v>
      </c>
      <c r="F415" s="70" t="s">
        <v>51</v>
      </c>
      <c r="G415" s="79"/>
      <c r="H415" s="70" t="s">
        <v>52</v>
      </c>
      <c r="I415" s="74"/>
      <c r="J415" s="74"/>
      <c r="K415" s="71"/>
      <c r="L415" s="75" t="n">
        <f aca="false">IF(LEN(K415)&gt;0,LEN(K415),0)</f>
        <v>0</v>
      </c>
      <c r="M415" s="75" t="str">
        <f aca="false">IF(L415&gt;220,"Form will be rejected, character count exceeds 220","")</f>
        <v/>
      </c>
      <c r="N415" s="76" t="n">
        <f aca="false">IF(D415="",0,IF(S415&lt;0,"NSRPU",0))</f>
        <v>0</v>
      </c>
      <c r="O415" s="76" t="n">
        <f aca="false">IF(D415="",0,IF((S415/G415)&gt;0.7,"SRPU &gt;70%",0))</f>
        <v>0</v>
      </c>
      <c r="P415" s="76" t="n">
        <f aca="false">IF(D415="",0,IF(AND(OR(S415&gt;0,S415=0),((S415+J415)/G415)&gt;0.9),"Total Rebate &gt;90%",IF(AND(S415&lt;0,(J415/G415)&gt;0.9),"Total Rebate &gt;90%",0)))</f>
        <v>0</v>
      </c>
      <c r="Q415" s="35" t="n">
        <f aca="false">IF(I415="",0,IF(AND(I415&lt;&gt;"",OR(G415="",J415="")),1,0))</f>
        <v>0</v>
      </c>
      <c r="R415" s="35" t="n">
        <f aca="false">IF(D415="",1,0)</f>
        <v>1</v>
      </c>
      <c r="S415" s="77" t="n">
        <f aca="false">IF(D415="",0,G415-I415-J415)</f>
        <v>0</v>
      </c>
      <c r="T415" s="35" t="b">
        <f aca="false">OR(ISTEXT(G415),ISTEXT(I415),ISTEXT(J415),ISBLANK(G415),ISBLANK(I415),ISBLANK(J415))</f>
        <v>1</v>
      </c>
      <c r="U415" s="78" t="n">
        <f aca="false">IF(ISERR(G415-G415),1,IF(G415-G415=0,0,1))</f>
        <v>0</v>
      </c>
      <c r="V415" s="78" t="n">
        <f aca="false">IF(AND(D415&lt;&gt;"",G415=0),1,0)</f>
        <v>0</v>
      </c>
      <c r="W415" s="78" t="n">
        <f aca="false">SUM(U415:V415)</f>
        <v>0</v>
      </c>
      <c r="X415" s="78" t="n">
        <f aca="false">IF(ISERR(J415-J415),"1",IF(J415-J415=0,0,1))</f>
        <v>0</v>
      </c>
      <c r="Y415" s="78" t="n">
        <f aca="false">IF(AND(D415&lt;&gt;"",J415=0),1,0)</f>
        <v>0</v>
      </c>
      <c r="Z415" s="78" t="n">
        <f aca="false">X415+Y415</f>
        <v>0</v>
      </c>
      <c r="AA415" s="78" t="n">
        <f aca="false">IF(AND(I415&lt;&gt;"",I415=0),1,0)</f>
        <v>0</v>
      </c>
      <c r="AB415" s="78" t="n">
        <f aca="false">IF(AND(D415&lt;&gt;"",I415=""),1,0)</f>
        <v>0</v>
      </c>
      <c r="AC415" s="78" t="n">
        <f aca="false">IF(AND(D415&lt;&gt;"",B415=""),1,0)</f>
        <v>0</v>
      </c>
      <c r="AD415" s="78" t="n">
        <f aca="false">AA415+AB415</f>
        <v>0</v>
      </c>
      <c r="AE415" s="10"/>
      <c r="AF415" s="71"/>
      <c r="AG415" s="10" t="n">
        <f aca="false">IF(AND(D415="",OR(G415&lt;&gt;"",I415&lt;&gt;"",J415&lt;&gt;"")),1,0)</f>
        <v>0</v>
      </c>
      <c r="AJ415" s="71" t="str">
        <f aca="false">IF(D415="","",TEXT(D415,"00000000000"))</f>
        <v/>
      </c>
    </row>
    <row r="416" customFormat="false" ht="15" hidden="false" customHeight="false" outlineLevel="0" collapsed="false">
      <c r="A416" s="70" t="s">
        <v>49</v>
      </c>
      <c r="B416" s="71"/>
      <c r="C416" s="72"/>
      <c r="D416" s="72"/>
      <c r="E416" s="73" t="s">
        <v>50</v>
      </c>
      <c r="F416" s="70" t="s">
        <v>51</v>
      </c>
      <c r="G416" s="79"/>
      <c r="H416" s="70" t="s">
        <v>52</v>
      </c>
      <c r="I416" s="74"/>
      <c r="J416" s="74"/>
      <c r="K416" s="71"/>
      <c r="L416" s="75" t="n">
        <f aca="false">IF(LEN(K416)&gt;0,LEN(K416),0)</f>
        <v>0</v>
      </c>
      <c r="M416" s="75" t="str">
        <f aca="false">IF(L416&gt;220,"Form will be rejected, character count exceeds 220","")</f>
        <v/>
      </c>
      <c r="N416" s="76" t="n">
        <f aca="false">IF(D416="",0,IF(S416&lt;0,"NSRPU",0))</f>
        <v>0</v>
      </c>
      <c r="O416" s="76" t="n">
        <f aca="false">IF(D416="",0,IF((S416/G416)&gt;0.7,"SRPU &gt;70%",0))</f>
        <v>0</v>
      </c>
      <c r="P416" s="76" t="n">
        <f aca="false">IF(D416="",0,IF(AND(OR(S416&gt;0,S416=0),((S416+J416)/G416)&gt;0.9),"Total Rebate &gt;90%",IF(AND(S416&lt;0,(J416/G416)&gt;0.9),"Total Rebate &gt;90%",0)))</f>
        <v>0</v>
      </c>
      <c r="Q416" s="35" t="n">
        <f aca="false">IF(I416="",0,IF(AND(I416&lt;&gt;"",OR(G416="",J416="")),1,0))</f>
        <v>0</v>
      </c>
      <c r="R416" s="35" t="n">
        <f aca="false">IF(D416="",1,0)</f>
        <v>1</v>
      </c>
      <c r="S416" s="77" t="n">
        <f aca="false">IF(D416="",0,G416-I416-J416)</f>
        <v>0</v>
      </c>
      <c r="T416" s="35" t="b">
        <f aca="false">OR(ISTEXT(G416),ISTEXT(I416),ISTEXT(J416),ISBLANK(G416),ISBLANK(I416),ISBLANK(J416))</f>
        <v>1</v>
      </c>
      <c r="U416" s="78" t="n">
        <f aca="false">IF(ISERR(G416-G416),1,IF(G416-G416=0,0,1))</f>
        <v>0</v>
      </c>
      <c r="V416" s="78" t="n">
        <f aca="false">IF(AND(D416&lt;&gt;"",G416=0),1,0)</f>
        <v>0</v>
      </c>
      <c r="W416" s="78" t="n">
        <f aca="false">SUM(U416:V416)</f>
        <v>0</v>
      </c>
      <c r="X416" s="78" t="n">
        <f aca="false">IF(ISERR(J416-J416),"1",IF(J416-J416=0,0,1))</f>
        <v>0</v>
      </c>
      <c r="Y416" s="78" t="n">
        <f aca="false">IF(AND(D416&lt;&gt;"",J416=0),1,0)</f>
        <v>0</v>
      </c>
      <c r="Z416" s="78" t="n">
        <f aca="false">X416+Y416</f>
        <v>0</v>
      </c>
      <c r="AA416" s="78" t="n">
        <f aca="false">IF(AND(I416&lt;&gt;"",I416=0),1,0)</f>
        <v>0</v>
      </c>
      <c r="AB416" s="78" t="n">
        <f aca="false">IF(AND(D416&lt;&gt;"",I416=""),1,0)</f>
        <v>0</v>
      </c>
      <c r="AC416" s="78" t="n">
        <f aca="false">IF(AND(D416&lt;&gt;"",B416=""),1,0)</f>
        <v>0</v>
      </c>
      <c r="AD416" s="78" t="n">
        <f aca="false">AA416+AB416</f>
        <v>0</v>
      </c>
      <c r="AE416" s="10"/>
      <c r="AF416" s="71"/>
      <c r="AG416" s="10" t="n">
        <f aca="false">IF(AND(D416="",OR(G416&lt;&gt;"",I416&lt;&gt;"",J416&lt;&gt;"")),1,0)</f>
        <v>0</v>
      </c>
      <c r="AJ416" s="71" t="str">
        <f aca="false">IF(D416="","",TEXT(D416,"00000000000"))</f>
        <v/>
      </c>
    </row>
    <row r="417" customFormat="false" ht="15" hidden="false" customHeight="false" outlineLevel="0" collapsed="false">
      <c r="A417" s="70" t="s">
        <v>49</v>
      </c>
      <c r="B417" s="71"/>
      <c r="C417" s="72"/>
      <c r="D417" s="72"/>
      <c r="E417" s="73" t="s">
        <v>50</v>
      </c>
      <c r="F417" s="70" t="s">
        <v>51</v>
      </c>
      <c r="G417" s="79"/>
      <c r="H417" s="70" t="s">
        <v>52</v>
      </c>
      <c r="I417" s="74"/>
      <c r="J417" s="74"/>
      <c r="K417" s="71"/>
      <c r="L417" s="75" t="n">
        <f aca="false">IF(LEN(K417)&gt;0,LEN(K417),0)</f>
        <v>0</v>
      </c>
      <c r="M417" s="75" t="str">
        <f aca="false">IF(L417&gt;220,"Form will be rejected, character count exceeds 220","")</f>
        <v/>
      </c>
      <c r="N417" s="76" t="n">
        <f aca="false">IF(D417="",0,IF(S417&lt;0,"NSRPU",0))</f>
        <v>0</v>
      </c>
      <c r="O417" s="76" t="n">
        <f aca="false">IF(D417="",0,IF((S417/G417)&gt;0.7,"SRPU &gt;70%",0))</f>
        <v>0</v>
      </c>
      <c r="P417" s="76" t="n">
        <f aca="false">IF(D417="",0,IF(AND(OR(S417&gt;0,S417=0),((S417+J417)/G417)&gt;0.9),"Total Rebate &gt;90%",IF(AND(S417&lt;0,(J417/G417)&gt;0.9),"Total Rebate &gt;90%",0)))</f>
        <v>0</v>
      </c>
      <c r="Q417" s="35" t="n">
        <f aca="false">IF(I417="",0,IF(AND(I417&lt;&gt;"",OR(G417="",J417="")),1,0))</f>
        <v>0</v>
      </c>
      <c r="R417" s="35" t="n">
        <f aca="false">IF(D417="",1,0)</f>
        <v>1</v>
      </c>
      <c r="S417" s="77" t="n">
        <f aca="false">IF(D417="",0,G417-I417-J417)</f>
        <v>0</v>
      </c>
      <c r="T417" s="35" t="b">
        <f aca="false">OR(ISTEXT(G417),ISTEXT(I417),ISTEXT(J417),ISBLANK(G417),ISBLANK(I417),ISBLANK(J417))</f>
        <v>1</v>
      </c>
      <c r="U417" s="78" t="n">
        <f aca="false">IF(ISERR(G417-G417),1,IF(G417-G417=0,0,1))</f>
        <v>0</v>
      </c>
      <c r="V417" s="78" t="n">
        <f aca="false">IF(AND(D417&lt;&gt;"",G417=0),1,0)</f>
        <v>0</v>
      </c>
      <c r="W417" s="78" t="n">
        <f aca="false">SUM(U417:V417)</f>
        <v>0</v>
      </c>
      <c r="X417" s="78" t="n">
        <f aca="false">IF(ISERR(J417-J417),"1",IF(J417-J417=0,0,1))</f>
        <v>0</v>
      </c>
      <c r="Y417" s="78" t="n">
        <f aca="false">IF(AND(D417&lt;&gt;"",J417=0),1,0)</f>
        <v>0</v>
      </c>
      <c r="Z417" s="78" t="n">
        <f aca="false">X417+Y417</f>
        <v>0</v>
      </c>
      <c r="AA417" s="78" t="n">
        <f aca="false">IF(AND(I417&lt;&gt;"",I417=0),1,0)</f>
        <v>0</v>
      </c>
      <c r="AB417" s="78" t="n">
        <f aca="false">IF(AND(D417&lt;&gt;"",I417=""),1,0)</f>
        <v>0</v>
      </c>
      <c r="AC417" s="78" t="n">
        <f aca="false">IF(AND(D417&lt;&gt;"",B417=""),1,0)</f>
        <v>0</v>
      </c>
      <c r="AD417" s="78" t="n">
        <f aca="false">AA417+AB417</f>
        <v>0</v>
      </c>
      <c r="AE417" s="10"/>
      <c r="AF417" s="71"/>
      <c r="AG417" s="10" t="n">
        <f aca="false">IF(AND(D417="",OR(G417&lt;&gt;"",I417&lt;&gt;"",J417&lt;&gt;"")),1,0)</f>
        <v>0</v>
      </c>
      <c r="AJ417" s="71" t="str">
        <f aca="false">IF(D417="","",TEXT(D417,"00000000000"))</f>
        <v/>
      </c>
    </row>
    <row r="418" customFormat="false" ht="15" hidden="false" customHeight="false" outlineLevel="0" collapsed="false">
      <c r="A418" s="70" t="s">
        <v>49</v>
      </c>
      <c r="B418" s="71"/>
      <c r="C418" s="72"/>
      <c r="D418" s="72"/>
      <c r="E418" s="73" t="s">
        <v>50</v>
      </c>
      <c r="F418" s="70" t="s">
        <v>51</v>
      </c>
      <c r="G418" s="79"/>
      <c r="H418" s="70" t="s">
        <v>52</v>
      </c>
      <c r="I418" s="74"/>
      <c r="J418" s="74"/>
      <c r="K418" s="71"/>
      <c r="L418" s="75" t="n">
        <f aca="false">IF(LEN(K418)&gt;0,LEN(K418),0)</f>
        <v>0</v>
      </c>
      <c r="M418" s="75" t="str">
        <f aca="false">IF(L418&gt;220,"Form will be rejected, character count exceeds 220","")</f>
        <v/>
      </c>
      <c r="N418" s="76" t="n">
        <f aca="false">IF(D418="",0,IF(S418&lt;0,"NSRPU",0))</f>
        <v>0</v>
      </c>
      <c r="O418" s="76" t="n">
        <f aca="false">IF(D418="",0,IF((S418/G418)&gt;0.7,"SRPU &gt;70%",0))</f>
        <v>0</v>
      </c>
      <c r="P418" s="76" t="n">
        <f aca="false">IF(D418="",0,IF(AND(OR(S418&gt;0,S418=0),((S418+J418)/G418)&gt;0.9),"Total Rebate &gt;90%",IF(AND(S418&lt;0,(J418/G418)&gt;0.9),"Total Rebate &gt;90%",0)))</f>
        <v>0</v>
      </c>
      <c r="Q418" s="35" t="n">
        <f aca="false">IF(I418="",0,IF(AND(I418&lt;&gt;"",OR(G418="",J418="")),1,0))</f>
        <v>0</v>
      </c>
      <c r="R418" s="35" t="n">
        <f aca="false">IF(D418="",1,0)</f>
        <v>1</v>
      </c>
      <c r="S418" s="77" t="n">
        <f aca="false">IF(D418="",0,G418-I418-J418)</f>
        <v>0</v>
      </c>
      <c r="T418" s="35" t="b">
        <f aca="false">OR(ISTEXT(G418),ISTEXT(I418),ISTEXT(J418),ISBLANK(G418),ISBLANK(I418),ISBLANK(J418))</f>
        <v>1</v>
      </c>
      <c r="U418" s="78" t="n">
        <f aca="false">IF(ISERR(G418-G418),1,IF(G418-G418=0,0,1))</f>
        <v>0</v>
      </c>
      <c r="V418" s="78" t="n">
        <f aca="false">IF(AND(D418&lt;&gt;"",G418=0),1,0)</f>
        <v>0</v>
      </c>
      <c r="W418" s="78" t="n">
        <f aca="false">SUM(U418:V418)</f>
        <v>0</v>
      </c>
      <c r="X418" s="78" t="n">
        <f aca="false">IF(ISERR(J418-J418),"1",IF(J418-J418=0,0,1))</f>
        <v>0</v>
      </c>
      <c r="Y418" s="78" t="n">
        <f aca="false">IF(AND(D418&lt;&gt;"",J418=0),1,0)</f>
        <v>0</v>
      </c>
      <c r="Z418" s="78" t="n">
        <f aca="false">X418+Y418</f>
        <v>0</v>
      </c>
      <c r="AA418" s="78" t="n">
        <f aca="false">IF(AND(I418&lt;&gt;"",I418=0),1,0)</f>
        <v>0</v>
      </c>
      <c r="AB418" s="78" t="n">
        <f aca="false">IF(AND(D418&lt;&gt;"",I418=""),1,0)</f>
        <v>0</v>
      </c>
      <c r="AC418" s="78" t="n">
        <f aca="false">IF(AND(D418&lt;&gt;"",B418=""),1,0)</f>
        <v>0</v>
      </c>
      <c r="AD418" s="78" t="n">
        <f aca="false">AA418+AB418</f>
        <v>0</v>
      </c>
      <c r="AE418" s="10"/>
      <c r="AF418" s="71"/>
      <c r="AG418" s="10" t="n">
        <f aca="false">IF(AND(D418="",OR(G418&lt;&gt;"",I418&lt;&gt;"",J418&lt;&gt;"")),1,0)</f>
        <v>0</v>
      </c>
      <c r="AJ418" s="71" t="str">
        <f aca="false">IF(D418="","",TEXT(D418,"00000000000"))</f>
        <v/>
      </c>
    </row>
    <row r="419" customFormat="false" ht="15" hidden="false" customHeight="false" outlineLevel="0" collapsed="false">
      <c r="A419" s="70" t="s">
        <v>49</v>
      </c>
      <c r="B419" s="71"/>
      <c r="C419" s="72"/>
      <c r="D419" s="72"/>
      <c r="E419" s="73" t="s">
        <v>50</v>
      </c>
      <c r="F419" s="70" t="s">
        <v>51</v>
      </c>
      <c r="G419" s="79"/>
      <c r="H419" s="70" t="s">
        <v>52</v>
      </c>
      <c r="I419" s="74"/>
      <c r="J419" s="74"/>
      <c r="K419" s="71"/>
      <c r="L419" s="75" t="n">
        <f aca="false">IF(LEN(K419)&gt;0,LEN(K419),0)</f>
        <v>0</v>
      </c>
      <c r="M419" s="75" t="str">
        <f aca="false">IF(L419&gt;220,"Form will be rejected, character count exceeds 220","")</f>
        <v/>
      </c>
      <c r="N419" s="76" t="n">
        <f aca="false">IF(D419="",0,IF(S419&lt;0,"NSRPU",0))</f>
        <v>0</v>
      </c>
      <c r="O419" s="76" t="n">
        <f aca="false">IF(D419="",0,IF((S419/G419)&gt;0.7,"SRPU &gt;70%",0))</f>
        <v>0</v>
      </c>
      <c r="P419" s="76" t="n">
        <f aca="false">IF(D419="",0,IF(AND(OR(S419&gt;0,S419=0),((S419+J419)/G419)&gt;0.9),"Total Rebate &gt;90%",IF(AND(S419&lt;0,(J419/G419)&gt;0.9),"Total Rebate &gt;90%",0)))</f>
        <v>0</v>
      </c>
      <c r="Q419" s="35" t="n">
        <f aca="false">IF(I419="",0,IF(AND(I419&lt;&gt;"",OR(G419="",J419="")),1,0))</f>
        <v>0</v>
      </c>
      <c r="R419" s="35" t="n">
        <f aca="false">IF(D419="",1,0)</f>
        <v>1</v>
      </c>
      <c r="S419" s="77" t="n">
        <f aca="false">IF(D419="",0,G419-I419-J419)</f>
        <v>0</v>
      </c>
      <c r="T419" s="35" t="b">
        <f aca="false">OR(ISTEXT(G419),ISTEXT(I419),ISTEXT(J419),ISBLANK(G419),ISBLANK(I419),ISBLANK(J419))</f>
        <v>1</v>
      </c>
      <c r="U419" s="78" t="n">
        <f aca="false">IF(ISERR(G419-G419),1,IF(G419-G419=0,0,1))</f>
        <v>0</v>
      </c>
      <c r="V419" s="78" t="n">
        <f aca="false">IF(AND(D419&lt;&gt;"",G419=0),1,0)</f>
        <v>0</v>
      </c>
      <c r="W419" s="78" t="n">
        <f aca="false">SUM(U419:V419)</f>
        <v>0</v>
      </c>
      <c r="X419" s="78" t="n">
        <f aca="false">IF(ISERR(J419-J419),"1",IF(J419-J419=0,0,1))</f>
        <v>0</v>
      </c>
      <c r="Y419" s="78" t="n">
        <f aca="false">IF(AND(D419&lt;&gt;"",J419=0),1,0)</f>
        <v>0</v>
      </c>
      <c r="Z419" s="78" t="n">
        <f aca="false">X419+Y419</f>
        <v>0</v>
      </c>
      <c r="AA419" s="78" t="n">
        <f aca="false">IF(AND(I419&lt;&gt;"",I419=0),1,0)</f>
        <v>0</v>
      </c>
      <c r="AB419" s="78" t="n">
        <f aca="false">IF(AND(D419&lt;&gt;"",I419=""),1,0)</f>
        <v>0</v>
      </c>
      <c r="AC419" s="78" t="n">
        <f aca="false">IF(AND(D419&lt;&gt;"",B419=""),1,0)</f>
        <v>0</v>
      </c>
      <c r="AD419" s="78" t="n">
        <f aca="false">AA419+AB419</f>
        <v>0</v>
      </c>
      <c r="AE419" s="10"/>
      <c r="AF419" s="71"/>
      <c r="AG419" s="10" t="n">
        <f aca="false">IF(AND(D419="",OR(G419&lt;&gt;"",I419&lt;&gt;"",J419&lt;&gt;"")),1,0)</f>
        <v>0</v>
      </c>
      <c r="AJ419" s="71" t="str">
        <f aca="false">IF(D419="","",TEXT(D419,"00000000000"))</f>
        <v/>
      </c>
    </row>
    <row r="420" customFormat="false" ht="15" hidden="false" customHeight="false" outlineLevel="0" collapsed="false">
      <c r="A420" s="70" t="s">
        <v>49</v>
      </c>
      <c r="B420" s="71"/>
      <c r="C420" s="72"/>
      <c r="D420" s="72"/>
      <c r="E420" s="73" t="s">
        <v>50</v>
      </c>
      <c r="F420" s="70" t="s">
        <v>51</v>
      </c>
      <c r="G420" s="79"/>
      <c r="H420" s="70" t="s">
        <v>52</v>
      </c>
      <c r="I420" s="74"/>
      <c r="J420" s="74"/>
      <c r="K420" s="71"/>
      <c r="L420" s="75" t="n">
        <f aca="false">IF(LEN(K420)&gt;0,LEN(K420),0)</f>
        <v>0</v>
      </c>
      <c r="M420" s="75" t="str">
        <f aca="false">IF(L420&gt;220,"Form will be rejected, character count exceeds 220","")</f>
        <v/>
      </c>
      <c r="N420" s="76" t="n">
        <f aca="false">IF(D420="",0,IF(S420&lt;0,"NSRPU",0))</f>
        <v>0</v>
      </c>
      <c r="O420" s="76" t="n">
        <f aca="false">IF(D420="",0,IF((S420/G420)&gt;0.7,"SRPU &gt;70%",0))</f>
        <v>0</v>
      </c>
      <c r="P420" s="76" t="n">
        <f aca="false">IF(D420="",0,IF(AND(OR(S420&gt;0,S420=0),((S420+J420)/G420)&gt;0.9),"Total Rebate &gt;90%",IF(AND(S420&lt;0,(J420/G420)&gt;0.9),"Total Rebate &gt;90%",0)))</f>
        <v>0</v>
      </c>
      <c r="Q420" s="35" t="n">
        <f aca="false">IF(I420="",0,IF(AND(I420&lt;&gt;"",OR(G420="",J420="")),1,0))</f>
        <v>0</v>
      </c>
      <c r="R420" s="35" t="n">
        <f aca="false">IF(D420="",1,0)</f>
        <v>1</v>
      </c>
      <c r="S420" s="77" t="n">
        <f aca="false">IF(D420="",0,G420-I420-J420)</f>
        <v>0</v>
      </c>
      <c r="T420" s="35" t="b">
        <f aca="false">OR(ISTEXT(G420),ISTEXT(I420),ISTEXT(J420),ISBLANK(G420),ISBLANK(I420),ISBLANK(J420))</f>
        <v>1</v>
      </c>
      <c r="U420" s="78" t="n">
        <f aca="false">IF(ISERR(G420-G420),1,IF(G420-G420=0,0,1))</f>
        <v>0</v>
      </c>
      <c r="V420" s="78" t="n">
        <f aca="false">IF(AND(D420&lt;&gt;"",G420=0),1,0)</f>
        <v>0</v>
      </c>
      <c r="W420" s="78" t="n">
        <f aca="false">SUM(U420:V420)</f>
        <v>0</v>
      </c>
      <c r="X420" s="78" t="n">
        <f aca="false">IF(ISERR(J420-J420),"1",IF(J420-J420=0,0,1))</f>
        <v>0</v>
      </c>
      <c r="Y420" s="78" t="n">
        <f aca="false">IF(AND(D420&lt;&gt;"",J420=0),1,0)</f>
        <v>0</v>
      </c>
      <c r="Z420" s="78" t="n">
        <f aca="false">X420+Y420</f>
        <v>0</v>
      </c>
      <c r="AA420" s="78" t="n">
        <f aca="false">IF(AND(I420&lt;&gt;"",I420=0),1,0)</f>
        <v>0</v>
      </c>
      <c r="AB420" s="78" t="n">
        <f aca="false">IF(AND(D420&lt;&gt;"",I420=""),1,0)</f>
        <v>0</v>
      </c>
      <c r="AC420" s="78" t="n">
        <f aca="false">IF(AND(D420&lt;&gt;"",B420=""),1,0)</f>
        <v>0</v>
      </c>
      <c r="AD420" s="78" t="n">
        <f aca="false">AA420+AB420</f>
        <v>0</v>
      </c>
      <c r="AE420" s="10"/>
      <c r="AF420" s="71"/>
      <c r="AG420" s="10" t="n">
        <f aca="false">IF(AND(D420="",OR(G420&lt;&gt;"",I420&lt;&gt;"",J420&lt;&gt;"")),1,0)</f>
        <v>0</v>
      </c>
      <c r="AJ420" s="71" t="str">
        <f aca="false">IF(D420="","",TEXT(D420,"00000000000"))</f>
        <v/>
      </c>
    </row>
    <row r="421" customFormat="false" ht="15" hidden="false" customHeight="false" outlineLevel="0" collapsed="false">
      <c r="A421" s="70" t="s">
        <v>49</v>
      </c>
      <c r="B421" s="71"/>
      <c r="C421" s="72"/>
      <c r="D421" s="72"/>
      <c r="E421" s="73" t="s">
        <v>50</v>
      </c>
      <c r="F421" s="70" t="s">
        <v>51</v>
      </c>
      <c r="G421" s="79"/>
      <c r="H421" s="70" t="s">
        <v>52</v>
      </c>
      <c r="I421" s="74"/>
      <c r="J421" s="74"/>
      <c r="K421" s="71"/>
      <c r="L421" s="75" t="n">
        <f aca="false">IF(LEN(K421)&gt;0,LEN(K421),0)</f>
        <v>0</v>
      </c>
      <c r="M421" s="75" t="str">
        <f aca="false">IF(L421&gt;220,"Form will be rejected, character count exceeds 220","")</f>
        <v/>
      </c>
      <c r="N421" s="76" t="n">
        <f aca="false">IF(D421="",0,IF(S421&lt;0,"NSRPU",0))</f>
        <v>0</v>
      </c>
      <c r="O421" s="76" t="n">
        <f aca="false">IF(D421="",0,IF((S421/G421)&gt;0.7,"SRPU &gt;70%",0))</f>
        <v>0</v>
      </c>
      <c r="P421" s="76" t="n">
        <f aca="false">IF(D421="",0,IF(AND(OR(S421&gt;0,S421=0),((S421+J421)/G421)&gt;0.9),"Total Rebate &gt;90%",IF(AND(S421&lt;0,(J421/G421)&gt;0.9),"Total Rebate &gt;90%",0)))</f>
        <v>0</v>
      </c>
      <c r="Q421" s="35" t="n">
        <f aca="false">IF(I421="",0,IF(AND(I421&lt;&gt;"",OR(G421="",J421="")),1,0))</f>
        <v>0</v>
      </c>
      <c r="R421" s="35" t="n">
        <f aca="false">IF(D421="",1,0)</f>
        <v>1</v>
      </c>
      <c r="S421" s="77" t="n">
        <f aca="false">IF(D421="",0,G421-I421-J421)</f>
        <v>0</v>
      </c>
      <c r="T421" s="35" t="b">
        <f aca="false">OR(ISTEXT(G421),ISTEXT(I421),ISTEXT(J421),ISBLANK(G421),ISBLANK(I421),ISBLANK(J421))</f>
        <v>1</v>
      </c>
      <c r="U421" s="78" t="n">
        <f aca="false">IF(ISERR(G421-G421),1,IF(G421-G421=0,0,1))</f>
        <v>0</v>
      </c>
      <c r="V421" s="78" t="n">
        <f aca="false">IF(AND(D421&lt;&gt;"",G421=0),1,0)</f>
        <v>0</v>
      </c>
      <c r="W421" s="78" t="n">
        <f aca="false">SUM(U421:V421)</f>
        <v>0</v>
      </c>
      <c r="X421" s="78" t="n">
        <f aca="false">IF(ISERR(J421-J421),"1",IF(J421-J421=0,0,1))</f>
        <v>0</v>
      </c>
      <c r="Y421" s="78" t="n">
        <f aca="false">IF(AND(D421&lt;&gt;"",J421=0),1,0)</f>
        <v>0</v>
      </c>
      <c r="Z421" s="78" t="n">
        <f aca="false">X421+Y421</f>
        <v>0</v>
      </c>
      <c r="AA421" s="78" t="n">
        <f aca="false">IF(AND(I421&lt;&gt;"",I421=0),1,0)</f>
        <v>0</v>
      </c>
      <c r="AB421" s="78" t="n">
        <f aca="false">IF(AND(D421&lt;&gt;"",I421=""),1,0)</f>
        <v>0</v>
      </c>
      <c r="AC421" s="78" t="n">
        <f aca="false">IF(AND(D421&lt;&gt;"",B421=""),1,0)</f>
        <v>0</v>
      </c>
      <c r="AD421" s="78" t="n">
        <f aca="false">AA421+AB421</f>
        <v>0</v>
      </c>
      <c r="AE421" s="10"/>
      <c r="AF421" s="71"/>
      <c r="AG421" s="10" t="n">
        <f aca="false">IF(AND(D421="",OR(G421&lt;&gt;"",I421&lt;&gt;"",J421&lt;&gt;"")),1,0)</f>
        <v>0</v>
      </c>
      <c r="AJ421" s="71" t="str">
        <f aca="false">IF(D421="","",TEXT(D421,"00000000000"))</f>
        <v/>
      </c>
    </row>
    <row r="422" customFormat="false" ht="15" hidden="false" customHeight="false" outlineLevel="0" collapsed="false">
      <c r="A422" s="70" t="s">
        <v>49</v>
      </c>
      <c r="B422" s="71"/>
      <c r="C422" s="72"/>
      <c r="D422" s="72"/>
      <c r="E422" s="73" t="s">
        <v>50</v>
      </c>
      <c r="F422" s="70" t="s">
        <v>51</v>
      </c>
      <c r="G422" s="79"/>
      <c r="H422" s="70" t="s">
        <v>52</v>
      </c>
      <c r="I422" s="74"/>
      <c r="J422" s="74"/>
      <c r="K422" s="71"/>
      <c r="L422" s="75" t="n">
        <f aca="false">IF(LEN(K422)&gt;0,LEN(K422),0)</f>
        <v>0</v>
      </c>
      <c r="M422" s="75" t="str">
        <f aca="false">IF(L422&gt;220,"Form will be rejected, character count exceeds 220","")</f>
        <v/>
      </c>
      <c r="N422" s="76" t="n">
        <f aca="false">IF(D422="",0,IF(S422&lt;0,"NSRPU",0))</f>
        <v>0</v>
      </c>
      <c r="O422" s="76" t="n">
        <f aca="false">IF(D422="",0,IF((S422/G422)&gt;0.7,"SRPU &gt;70%",0))</f>
        <v>0</v>
      </c>
      <c r="P422" s="76" t="n">
        <f aca="false">IF(D422="",0,IF(AND(OR(S422&gt;0,S422=0),((S422+J422)/G422)&gt;0.9),"Total Rebate &gt;90%",IF(AND(S422&lt;0,(J422/G422)&gt;0.9),"Total Rebate &gt;90%",0)))</f>
        <v>0</v>
      </c>
      <c r="Q422" s="35" t="n">
        <f aca="false">IF(I422="",0,IF(AND(I422&lt;&gt;"",OR(G422="",J422="")),1,0))</f>
        <v>0</v>
      </c>
      <c r="R422" s="35" t="n">
        <f aca="false">IF(D422="",1,0)</f>
        <v>1</v>
      </c>
      <c r="S422" s="77" t="n">
        <f aca="false">IF(D422="",0,G422-I422-J422)</f>
        <v>0</v>
      </c>
      <c r="T422" s="35" t="b">
        <f aca="false">OR(ISTEXT(G422),ISTEXT(I422),ISTEXT(J422),ISBLANK(G422),ISBLANK(I422),ISBLANK(J422))</f>
        <v>1</v>
      </c>
      <c r="U422" s="78" t="n">
        <f aca="false">IF(ISERR(G422-G422),1,IF(G422-G422=0,0,1))</f>
        <v>0</v>
      </c>
      <c r="V422" s="78" t="n">
        <f aca="false">IF(AND(D422&lt;&gt;"",G422=0),1,0)</f>
        <v>0</v>
      </c>
      <c r="W422" s="78" t="n">
        <f aca="false">SUM(U422:V422)</f>
        <v>0</v>
      </c>
      <c r="X422" s="78" t="n">
        <f aca="false">IF(ISERR(J422-J422),"1",IF(J422-J422=0,0,1))</f>
        <v>0</v>
      </c>
      <c r="Y422" s="78" t="n">
        <f aca="false">IF(AND(D422&lt;&gt;"",J422=0),1,0)</f>
        <v>0</v>
      </c>
      <c r="Z422" s="78" t="n">
        <f aca="false">X422+Y422</f>
        <v>0</v>
      </c>
      <c r="AA422" s="78" t="n">
        <f aca="false">IF(AND(I422&lt;&gt;"",I422=0),1,0)</f>
        <v>0</v>
      </c>
      <c r="AB422" s="78" t="n">
        <f aca="false">IF(AND(D422&lt;&gt;"",I422=""),1,0)</f>
        <v>0</v>
      </c>
      <c r="AC422" s="78" t="n">
        <f aca="false">IF(AND(D422&lt;&gt;"",B422=""),1,0)</f>
        <v>0</v>
      </c>
      <c r="AD422" s="78" t="n">
        <f aca="false">AA422+AB422</f>
        <v>0</v>
      </c>
      <c r="AE422" s="10"/>
      <c r="AF422" s="71"/>
      <c r="AG422" s="10" t="n">
        <f aca="false">IF(AND(D422="",OR(G422&lt;&gt;"",I422&lt;&gt;"",J422&lt;&gt;"")),1,0)</f>
        <v>0</v>
      </c>
      <c r="AJ422" s="71" t="str">
        <f aca="false">IF(D422="","",TEXT(D422,"00000000000"))</f>
        <v/>
      </c>
    </row>
    <row r="423" customFormat="false" ht="15" hidden="false" customHeight="false" outlineLevel="0" collapsed="false">
      <c r="A423" s="70" t="s">
        <v>49</v>
      </c>
      <c r="B423" s="71"/>
      <c r="C423" s="72"/>
      <c r="D423" s="72"/>
      <c r="E423" s="73" t="s">
        <v>50</v>
      </c>
      <c r="F423" s="70" t="s">
        <v>51</v>
      </c>
      <c r="G423" s="79"/>
      <c r="H423" s="70" t="s">
        <v>52</v>
      </c>
      <c r="I423" s="74"/>
      <c r="J423" s="74"/>
      <c r="K423" s="71"/>
      <c r="L423" s="75" t="n">
        <f aca="false">IF(LEN(K423)&gt;0,LEN(K423),0)</f>
        <v>0</v>
      </c>
      <c r="M423" s="75" t="str">
        <f aca="false">IF(L423&gt;220,"Form will be rejected, character count exceeds 220","")</f>
        <v/>
      </c>
      <c r="N423" s="76" t="n">
        <f aca="false">IF(D423="",0,IF(S423&lt;0,"NSRPU",0))</f>
        <v>0</v>
      </c>
      <c r="O423" s="76" t="n">
        <f aca="false">IF(D423="",0,IF((S423/G423)&gt;0.7,"SRPU &gt;70%",0))</f>
        <v>0</v>
      </c>
      <c r="P423" s="76" t="n">
        <f aca="false">IF(D423="",0,IF(AND(OR(S423&gt;0,S423=0),((S423+J423)/G423)&gt;0.9),"Total Rebate &gt;90%",IF(AND(S423&lt;0,(J423/G423)&gt;0.9),"Total Rebate &gt;90%",0)))</f>
        <v>0</v>
      </c>
      <c r="Q423" s="35" t="n">
        <f aca="false">IF(I423="",0,IF(AND(I423&lt;&gt;"",OR(G423="",J423="")),1,0))</f>
        <v>0</v>
      </c>
      <c r="R423" s="35" t="n">
        <f aca="false">IF(D423="",1,0)</f>
        <v>1</v>
      </c>
      <c r="S423" s="77" t="n">
        <f aca="false">IF(D423="",0,G423-I423-J423)</f>
        <v>0</v>
      </c>
      <c r="T423" s="35" t="b">
        <f aca="false">OR(ISTEXT(G423),ISTEXT(I423),ISTEXT(J423),ISBLANK(G423),ISBLANK(I423),ISBLANK(J423))</f>
        <v>1</v>
      </c>
      <c r="U423" s="78" t="n">
        <f aca="false">IF(ISERR(G423-G423),1,IF(G423-G423=0,0,1))</f>
        <v>0</v>
      </c>
      <c r="V423" s="78" t="n">
        <f aca="false">IF(AND(D423&lt;&gt;"",G423=0),1,0)</f>
        <v>0</v>
      </c>
      <c r="W423" s="78" t="n">
        <f aca="false">SUM(U423:V423)</f>
        <v>0</v>
      </c>
      <c r="X423" s="78" t="n">
        <f aca="false">IF(ISERR(J423-J423),"1",IF(J423-J423=0,0,1))</f>
        <v>0</v>
      </c>
      <c r="Y423" s="78" t="n">
        <f aca="false">IF(AND(D423&lt;&gt;"",J423=0),1,0)</f>
        <v>0</v>
      </c>
      <c r="Z423" s="78" t="n">
        <f aca="false">X423+Y423</f>
        <v>0</v>
      </c>
      <c r="AA423" s="78" t="n">
        <f aca="false">IF(AND(I423&lt;&gt;"",I423=0),1,0)</f>
        <v>0</v>
      </c>
      <c r="AB423" s="78" t="n">
        <f aca="false">IF(AND(D423&lt;&gt;"",I423=""),1,0)</f>
        <v>0</v>
      </c>
      <c r="AC423" s="78" t="n">
        <f aca="false">IF(AND(D423&lt;&gt;"",B423=""),1,0)</f>
        <v>0</v>
      </c>
      <c r="AD423" s="78" t="n">
        <f aca="false">AA423+AB423</f>
        <v>0</v>
      </c>
      <c r="AE423" s="10"/>
      <c r="AF423" s="71"/>
      <c r="AG423" s="10" t="n">
        <f aca="false">IF(AND(D423="",OR(G423&lt;&gt;"",I423&lt;&gt;"",J423&lt;&gt;"")),1,0)</f>
        <v>0</v>
      </c>
      <c r="AJ423" s="71" t="str">
        <f aca="false">IF(D423="","",TEXT(D423,"00000000000"))</f>
        <v/>
      </c>
    </row>
    <row r="424" customFormat="false" ht="15" hidden="false" customHeight="false" outlineLevel="0" collapsed="false">
      <c r="A424" s="70" t="s">
        <v>49</v>
      </c>
      <c r="B424" s="71"/>
      <c r="C424" s="72"/>
      <c r="D424" s="72"/>
      <c r="E424" s="73" t="s">
        <v>50</v>
      </c>
      <c r="F424" s="70" t="s">
        <v>51</v>
      </c>
      <c r="G424" s="79"/>
      <c r="H424" s="70" t="s">
        <v>52</v>
      </c>
      <c r="I424" s="74"/>
      <c r="J424" s="74"/>
      <c r="K424" s="71"/>
      <c r="L424" s="75" t="n">
        <f aca="false">IF(LEN(K424)&gt;0,LEN(K424),0)</f>
        <v>0</v>
      </c>
      <c r="M424" s="75" t="str">
        <f aca="false">IF(L424&gt;220,"Form will be rejected, character count exceeds 220","")</f>
        <v/>
      </c>
      <c r="N424" s="76" t="n">
        <f aca="false">IF(D424="",0,IF(S424&lt;0,"NSRPU",0))</f>
        <v>0</v>
      </c>
      <c r="O424" s="76" t="n">
        <f aca="false">IF(D424="",0,IF((S424/G424)&gt;0.7,"SRPU &gt;70%",0))</f>
        <v>0</v>
      </c>
      <c r="P424" s="76" t="n">
        <f aca="false">IF(D424="",0,IF(AND(OR(S424&gt;0,S424=0),((S424+J424)/G424)&gt;0.9),"Total Rebate &gt;90%",IF(AND(S424&lt;0,(J424/G424)&gt;0.9),"Total Rebate &gt;90%",0)))</f>
        <v>0</v>
      </c>
      <c r="Q424" s="35" t="n">
        <f aca="false">IF(I424="",0,IF(AND(I424&lt;&gt;"",OR(G424="",J424="")),1,0))</f>
        <v>0</v>
      </c>
      <c r="R424" s="35" t="n">
        <f aca="false">IF(D424="",1,0)</f>
        <v>1</v>
      </c>
      <c r="S424" s="77" t="n">
        <f aca="false">IF(D424="",0,G424-I424-J424)</f>
        <v>0</v>
      </c>
      <c r="T424" s="35" t="b">
        <f aca="false">OR(ISTEXT(G424),ISTEXT(I424),ISTEXT(J424),ISBLANK(G424),ISBLANK(I424),ISBLANK(J424))</f>
        <v>1</v>
      </c>
      <c r="U424" s="78" t="n">
        <f aca="false">IF(ISERR(G424-G424),1,IF(G424-G424=0,0,1))</f>
        <v>0</v>
      </c>
      <c r="V424" s="78" t="n">
        <f aca="false">IF(AND(D424&lt;&gt;"",G424=0),1,0)</f>
        <v>0</v>
      </c>
      <c r="W424" s="78" t="n">
        <f aca="false">SUM(U424:V424)</f>
        <v>0</v>
      </c>
      <c r="X424" s="78" t="n">
        <f aca="false">IF(ISERR(J424-J424),"1",IF(J424-J424=0,0,1))</f>
        <v>0</v>
      </c>
      <c r="Y424" s="78" t="n">
        <f aca="false">IF(AND(D424&lt;&gt;"",J424=0),1,0)</f>
        <v>0</v>
      </c>
      <c r="Z424" s="78" t="n">
        <f aca="false">X424+Y424</f>
        <v>0</v>
      </c>
      <c r="AA424" s="78" t="n">
        <f aca="false">IF(AND(I424&lt;&gt;"",I424=0),1,0)</f>
        <v>0</v>
      </c>
      <c r="AB424" s="78" t="n">
        <f aca="false">IF(AND(D424&lt;&gt;"",I424=""),1,0)</f>
        <v>0</v>
      </c>
      <c r="AC424" s="78" t="n">
        <f aca="false">IF(AND(D424&lt;&gt;"",B424=""),1,0)</f>
        <v>0</v>
      </c>
      <c r="AD424" s="78" t="n">
        <f aca="false">AA424+AB424</f>
        <v>0</v>
      </c>
      <c r="AE424" s="10"/>
      <c r="AF424" s="71"/>
      <c r="AG424" s="10" t="n">
        <f aca="false">IF(AND(D424="",OR(G424&lt;&gt;"",I424&lt;&gt;"",J424&lt;&gt;"")),1,0)</f>
        <v>0</v>
      </c>
      <c r="AJ424" s="71" t="str">
        <f aca="false">IF(D424="","",TEXT(D424,"00000000000"))</f>
        <v/>
      </c>
    </row>
    <row r="425" customFormat="false" ht="15" hidden="false" customHeight="false" outlineLevel="0" collapsed="false">
      <c r="A425" s="70" t="s">
        <v>49</v>
      </c>
      <c r="B425" s="71"/>
      <c r="C425" s="72"/>
      <c r="D425" s="72"/>
      <c r="E425" s="73" t="s">
        <v>50</v>
      </c>
      <c r="F425" s="70" t="s">
        <v>51</v>
      </c>
      <c r="G425" s="79"/>
      <c r="H425" s="70" t="s">
        <v>52</v>
      </c>
      <c r="I425" s="74"/>
      <c r="J425" s="74"/>
      <c r="K425" s="71"/>
      <c r="L425" s="75" t="n">
        <f aca="false">IF(LEN(K425)&gt;0,LEN(K425),0)</f>
        <v>0</v>
      </c>
      <c r="M425" s="75" t="str">
        <f aca="false">IF(L425&gt;220,"Form will be rejected, character count exceeds 220","")</f>
        <v/>
      </c>
      <c r="N425" s="76" t="n">
        <f aca="false">IF(D425="",0,IF(S425&lt;0,"NSRPU",0))</f>
        <v>0</v>
      </c>
      <c r="O425" s="76" t="n">
        <f aca="false">IF(D425="",0,IF((S425/G425)&gt;0.7,"SRPU &gt;70%",0))</f>
        <v>0</v>
      </c>
      <c r="P425" s="76" t="n">
        <f aca="false">IF(D425="",0,IF(AND(OR(S425&gt;0,S425=0),((S425+J425)/G425)&gt;0.9),"Total Rebate &gt;90%",IF(AND(S425&lt;0,(J425/G425)&gt;0.9),"Total Rebate &gt;90%",0)))</f>
        <v>0</v>
      </c>
      <c r="Q425" s="35" t="n">
        <f aca="false">IF(I425="",0,IF(AND(I425&lt;&gt;"",OR(G425="",J425="")),1,0))</f>
        <v>0</v>
      </c>
      <c r="R425" s="35" t="n">
        <f aca="false">IF(D425="",1,0)</f>
        <v>1</v>
      </c>
      <c r="S425" s="77" t="n">
        <f aca="false">IF(D425="",0,G425-I425-J425)</f>
        <v>0</v>
      </c>
      <c r="T425" s="35" t="b">
        <f aca="false">OR(ISTEXT(G425),ISTEXT(I425),ISTEXT(J425),ISBLANK(G425),ISBLANK(I425),ISBLANK(J425))</f>
        <v>1</v>
      </c>
      <c r="U425" s="78" t="n">
        <f aca="false">IF(ISERR(G425-G425),1,IF(G425-G425=0,0,1))</f>
        <v>0</v>
      </c>
      <c r="V425" s="78" t="n">
        <f aca="false">IF(AND(D425&lt;&gt;"",G425=0),1,0)</f>
        <v>0</v>
      </c>
      <c r="W425" s="78" t="n">
        <f aca="false">SUM(U425:V425)</f>
        <v>0</v>
      </c>
      <c r="X425" s="78" t="n">
        <f aca="false">IF(ISERR(J425-J425),"1",IF(J425-J425=0,0,1))</f>
        <v>0</v>
      </c>
      <c r="Y425" s="78" t="n">
        <f aca="false">IF(AND(D425&lt;&gt;"",J425=0),1,0)</f>
        <v>0</v>
      </c>
      <c r="Z425" s="78" t="n">
        <f aca="false">X425+Y425</f>
        <v>0</v>
      </c>
      <c r="AA425" s="78" t="n">
        <f aca="false">IF(AND(I425&lt;&gt;"",I425=0),1,0)</f>
        <v>0</v>
      </c>
      <c r="AB425" s="78" t="n">
        <f aca="false">IF(AND(D425&lt;&gt;"",I425=""),1,0)</f>
        <v>0</v>
      </c>
      <c r="AC425" s="78" t="n">
        <f aca="false">IF(AND(D425&lt;&gt;"",B425=""),1,0)</f>
        <v>0</v>
      </c>
      <c r="AD425" s="78" t="n">
        <f aca="false">AA425+AB425</f>
        <v>0</v>
      </c>
      <c r="AE425" s="10"/>
      <c r="AF425" s="71"/>
      <c r="AG425" s="10" t="n">
        <f aca="false">IF(AND(D425="",OR(G425&lt;&gt;"",I425&lt;&gt;"",J425&lt;&gt;"")),1,0)</f>
        <v>0</v>
      </c>
      <c r="AJ425" s="71" t="str">
        <f aca="false">IF(D425="","",TEXT(D425,"00000000000"))</f>
        <v/>
      </c>
    </row>
    <row r="426" customFormat="false" ht="15" hidden="false" customHeight="false" outlineLevel="0" collapsed="false">
      <c r="A426" s="70" t="s">
        <v>49</v>
      </c>
      <c r="B426" s="71"/>
      <c r="C426" s="72"/>
      <c r="D426" s="72"/>
      <c r="E426" s="73" t="s">
        <v>50</v>
      </c>
      <c r="F426" s="70" t="s">
        <v>51</v>
      </c>
      <c r="G426" s="79"/>
      <c r="H426" s="70" t="s">
        <v>52</v>
      </c>
      <c r="I426" s="74"/>
      <c r="J426" s="74"/>
      <c r="K426" s="71"/>
      <c r="L426" s="75" t="n">
        <f aca="false">IF(LEN(K426)&gt;0,LEN(K426),0)</f>
        <v>0</v>
      </c>
      <c r="M426" s="75" t="str">
        <f aca="false">IF(L426&gt;220,"Form will be rejected, character count exceeds 220","")</f>
        <v/>
      </c>
      <c r="N426" s="76" t="n">
        <f aca="false">IF(D426="",0,IF(S426&lt;0,"NSRPU",0))</f>
        <v>0</v>
      </c>
      <c r="O426" s="76" t="n">
        <f aca="false">IF(D426="",0,IF((S426/G426)&gt;0.7,"SRPU &gt;70%",0))</f>
        <v>0</v>
      </c>
      <c r="P426" s="76" t="n">
        <f aca="false">IF(D426="",0,IF(AND(OR(S426&gt;0,S426=0),((S426+J426)/G426)&gt;0.9),"Total Rebate &gt;90%",IF(AND(S426&lt;0,(J426/G426)&gt;0.9),"Total Rebate &gt;90%",0)))</f>
        <v>0</v>
      </c>
      <c r="Q426" s="35" t="n">
        <f aca="false">IF(I426="",0,IF(AND(I426&lt;&gt;"",OR(G426="",J426="")),1,0))</f>
        <v>0</v>
      </c>
      <c r="R426" s="35" t="n">
        <f aca="false">IF(D426="",1,0)</f>
        <v>1</v>
      </c>
      <c r="S426" s="77" t="n">
        <f aca="false">IF(D426="",0,G426-I426-J426)</f>
        <v>0</v>
      </c>
      <c r="T426" s="35" t="b">
        <f aca="false">OR(ISTEXT(G426),ISTEXT(I426),ISTEXT(J426),ISBLANK(G426),ISBLANK(I426),ISBLANK(J426))</f>
        <v>1</v>
      </c>
      <c r="U426" s="78" t="n">
        <f aca="false">IF(ISERR(G426-G426),1,IF(G426-G426=0,0,1))</f>
        <v>0</v>
      </c>
      <c r="V426" s="78" t="n">
        <f aca="false">IF(AND(D426&lt;&gt;"",G426=0),1,0)</f>
        <v>0</v>
      </c>
      <c r="W426" s="78" t="n">
        <f aca="false">SUM(U426:V426)</f>
        <v>0</v>
      </c>
      <c r="X426" s="78" t="n">
        <f aca="false">IF(ISERR(J426-J426),"1",IF(J426-J426=0,0,1))</f>
        <v>0</v>
      </c>
      <c r="Y426" s="78" t="n">
        <f aca="false">IF(AND(D426&lt;&gt;"",J426=0),1,0)</f>
        <v>0</v>
      </c>
      <c r="Z426" s="78" t="n">
        <f aca="false">X426+Y426</f>
        <v>0</v>
      </c>
      <c r="AA426" s="78" t="n">
        <f aca="false">IF(AND(I426&lt;&gt;"",I426=0),1,0)</f>
        <v>0</v>
      </c>
      <c r="AB426" s="78" t="n">
        <f aca="false">IF(AND(D426&lt;&gt;"",I426=""),1,0)</f>
        <v>0</v>
      </c>
      <c r="AC426" s="78" t="n">
        <f aca="false">IF(AND(D426&lt;&gt;"",B426=""),1,0)</f>
        <v>0</v>
      </c>
      <c r="AD426" s="78" t="n">
        <f aca="false">AA426+AB426</f>
        <v>0</v>
      </c>
      <c r="AE426" s="10"/>
      <c r="AF426" s="71"/>
      <c r="AG426" s="10" t="n">
        <f aca="false">IF(AND(D426="",OR(G426&lt;&gt;"",I426&lt;&gt;"",J426&lt;&gt;"")),1,0)</f>
        <v>0</v>
      </c>
      <c r="AJ426" s="71" t="str">
        <f aca="false">IF(D426="","",TEXT(D426,"00000000000"))</f>
        <v/>
      </c>
    </row>
    <row r="427" customFormat="false" ht="15" hidden="false" customHeight="false" outlineLevel="0" collapsed="false">
      <c r="A427" s="70" t="s">
        <v>49</v>
      </c>
      <c r="B427" s="71"/>
      <c r="C427" s="72"/>
      <c r="D427" s="72"/>
      <c r="E427" s="73" t="s">
        <v>50</v>
      </c>
      <c r="F427" s="70" t="s">
        <v>51</v>
      </c>
      <c r="G427" s="79"/>
      <c r="H427" s="70" t="s">
        <v>52</v>
      </c>
      <c r="I427" s="74"/>
      <c r="J427" s="74"/>
      <c r="K427" s="71"/>
      <c r="L427" s="75" t="n">
        <f aca="false">IF(LEN(K427)&gt;0,LEN(K427),0)</f>
        <v>0</v>
      </c>
      <c r="M427" s="75" t="str">
        <f aca="false">IF(L427&gt;220,"Form will be rejected, character count exceeds 220","")</f>
        <v/>
      </c>
      <c r="N427" s="76" t="n">
        <f aca="false">IF(D427="",0,IF(S427&lt;0,"NSRPU",0))</f>
        <v>0</v>
      </c>
      <c r="O427" s="76" t="n">
        <f aca="false">IF(D427="",0,IF((S427/G427)&gt;0.7,"SRPU &gt;70%",0))</f>
        <v>0</v>
      </c>
      <c r="P427" s="76" t="n">
        <f aca="false">IF(D427="",0,IF(AND(OR(S427&gt;0,S427=0),((S427+J427)/G427)&gt;0.9),"Total Rebate &gt;90%",IF(AND(S427&lt;0,(J427/G427)&gt;0.9),"Total Rebate &gt;90%",0)))</f>
        <v>0</v>
      </c>
      <c r="Q427" s="35" t="n">
        <f aca="false">IF(I427="",0,IF(AND(I427&lt;&gt;"",OR(G427="",J427="")),1,0))</f>
        <v>0</v>
      </c>
      <c r="R427" s="35" t="n">
        <f aca="false">IF(D427="",1,0)</f>
        <v>1</v>
      </c>
      <c r="S427" s="77" t="n">
        <f aca="false">IF(D427="",0,G427-I427-J427)</f>
        <v>0</v>
      </c>
      <c r="T427" s="35" t="b">
        <f aca="false">OR(ISTEXT(G427),ISTEXT(I427),ISTEXT(J427),ISBLANK(G427),ISBLANK(I427),ISBLANK(J427))</f>
        <v>1</v>
      </c>
      <c r="U427" s="78" t="n">
        <f aca="false">IF(ISERR(G427-G427),1,IF(G427-G427=0,0,1))</f>
        <v>0</v>
      </c>
      <c r="V427" s="78" t="n">
        <f aca="false">IF(AND(D427&lt;&gt;"",G427=0),1,0)</f>
        <v>0</v>
      </c>
      <c r="W427" s="78" t="n">
        <f aca="false">SUM(U427:V427)</f>
        <v>0</v>
      </c>
      <c r="X427" s="78" t="n">
        <f aca="false">IF(ISERR(J427-J427),"1",IF(J427-J427=0,0,1))</f>
        <v>0</v>
      </c>
      <c r="Y427" s="78" t="n">
        <f aca="false">IF(AND(D427&lt;&gt;"",J427=0),1,0)</f>
        <v>0</v>
      </c>
      <c r="Z427" s="78" t="n">
        <f aca="false">X427+Y427</f>
        <v>0</v>
      </c>
      <c r="AA427" s="78" t="n">
        <f aca="false">IF(AND(I427&lt;&gt;"",I427=0),1,0)</f>
        <v>0</v>
      </c>
      <c r="AB427" s="78" t="n">
        <f aca="false">IF(AND(D427&lt;&gt;"",I427=""),1,0)</f>
        <v>0</v>
      </c>
      <c r="AC427" s="78" t="n">
        <f aca="false">IF(AND(D427&lt;&gt;"",B427=""),1,0)</f>
        <v>0</v>
      </c>
      <c r="AD427" s="78" t="n">
        <f aca="false">AA427+AB427</f>
        <v>0</v>
      </c>
      <c r="AE427" s="10"/>
      <c r="AF427" s="71"/>
      <c r="AG427" s="10" t="n">
        <f aca="false">IF(AND(D427="",OR(G427&lt;&gt;"",I427&lt;&gt;"",J427&lt;&gt;"")),1,0)</f>
        <v>0</v>
      </c>
      <c r="AJ427" s="71" t="str">
        <f aca="false">IF(D427="","",TEXT(D427,"00000000000"))</f>
        <v/>
      </c>
    </row>
    <row r="428" customFormat="false" ht="15" hidden="false" customHeight="false" outlineLevel="0" collapsed="false">
      <c r="A428" s="70" t="s">
        <v>49</v>
      </c>
      <c r="B428" s="71"/>
      <c r="C428" s="72"/>
      <c r="D428" s="72"/>
      <c r="E428" s="73" t="s">
        <v>50</v>
      </c>
      <c r="F428" s="70" t="s">
        <v>51</v>
      </c>
      <c r="G428" s="79"/>
      <c r="H428" s="70" t="s">
        <v>52</v>
      </c>
      <c r="I428" s="74"/>
      <c r="J428" s="74"/>
      <c r="K428" s="71"/>
      <c r="L428" s="75" t="n">
        <f aca="false">IF(LEN(K428)&gt;0,LEN(K428),0)</f>
        <v>0</v>
      </c>
      <c r="M428" s="75" t="str">
        <f aca="false">IF(L428&gt;220,"Form will be rejected, character count exceeds 220","")</f>
        <v/>
      </c>
      <c r="N428" s="76" t="n">
        <f aca="false">IF(D428="",0,IF(S428&lt;0,"NSRPU",0))</f>
        <v>0</v>
      </c>
      <c r="O428" s="76" t="n">
        <f aca="false">IF(D428="",0,IF((S428/G428)&gt;0.7,"SRPU &gt;70%",0))</f>
        <v>0</v>
      </c>
      <c r="P428" s="76" t="n">
        <f aca="false">IF(D428="",0,IF(AND(OR(S428&gt;0,S428=0),((S428+J428)/G428)&gt;0.9),"Total Rebate &gt;90%",IF(AND(S428&lt;0,(J428/G428)&gt;0.9),"Total Rebate &gt;90%",0)))</f>
        <v>0</v>
      </c>
      <c r="Q428" s="35" t="n">
        <f aca="false">IF(I428="",0,IF(AND(I428&lt;&gt;"",OR(G428="",J428="")),1,0))</f>
        <v>0</v>
      </c>
      <c r="R428" s="35" t="n">
        <f aca="false">IF(D428="",1,0)</f>
        <v>1</v>
      </c>
      <c r="S428" s="77" t="n">
        <f aca="false">IF(D428="",0,G428-I428-J428)</f>
        <v>0</v>
      </c>
      <c r="T428" s="35" t="b">
        <f aca="false">OR(ISTEXT(G428),ISTEXT(I428),ISTEXT(J428),ISBLANK(G428),ISBLANK(I428),ISBLANK(J428))</f>
        <v>1</v>
      </c>
      <c r="U428" s="78" t="n">
        <f aca="false">IF(ISERR(G428-G428),1,IF(G428-G428=0,0,1))</f>
        <v>0</v>
      </c>
      <c r="V428" s="78" t="n">
        <f aca="false">IF(AND(D428&lt;&gt;"",G428=0),1,0)</f>
        <v>0</v>
      </c>
      <c r="W428" s="78" t="n">
        <f aca="false">SUM(U428:V428)</f>
        <v>0</v>
      </c>
      <c r="X428" s="78" t="n">
        <f aca="false">IF(ISERR(J428-J428),"1",IF(J428-J428=0,0,1))</f>
        <v>0</v>
      </c>
      <c r="Y428" s="78" t="n">
        <f aca="false">IF(AND(D428&lt;&gt;"",J428=0),1,0)</f>
        <v>0</v>
      </c>
      <c r="Z428" s="78" t="n">
        <f aca="false">X428+Y428</f>
        <v>0</v>
      </c>
      <c r="AA428" s="78" t="n">
        <f aca="false">IF(AND(I428&lt;&gt;"",I428=0),1,0)</f>
        <v>0</v>
      </c>
      <c r="AB428" s="78" t="n">
        <f aca="false">IF(AND(D428&lt;&gt;"",I428=""),1,0)</f>
        <v>0</v>
      </c>
      <c r="AC428" s="78" t="n">
        <f aca="false">IF(AND(D428&lt;&gt;"",B428=""),1,0)</f>
        <v>0</v>
      </c>
      <c r="AD428" s="78" t="n">
        <f aca="false">AA428+AB428</f>
        <v>0</v>
      </c>
      <c r="AE428" s="10"/>
      <c r="AF428" s="71"/>
      <c r="AG428" s="10" t="n">
        <f aca="false">IF(AND(D428="",OR(G428&lt;&gt;"",I428&lt;&gt;"",J428&lt;&gt;"")),1,0)</f>
        <v>0</v>
      </c>
      <c r="AJ428" s="71" t="str">
        <f aca="false">IF(D428="","",TEXT(D428,"00000000000"))</f>
        <v/>
      </c>
    </row>
    <row r="429" customFormat="false" ht="15" hidden="false" customHeight="false" outlineLevel="0" collapsed="false">
      <c r="A429" s="70" t="s">
        <v>49</v>
      </c>
      <c r="B429" s="71"/>
      <c r="C429" s="72"/>
      <c r="D429" s="72"/>
      <c r="E429" s="73" t="s">
        <v>50</v>
      </c>
      <c r="F429" s="70" t="s">
        <v>51</v>
      </c>
      <c r="G429" s="79"/>
      <c r="H429" s="70" t="s">
        <v>52</v>
      </c>
      <c r="I429" s="74"/>
      <c r="J429" s="74"/>
      <c r="K429" s="71"/>
      <c r="L429" s="75" t="n">
        <f aca="false">IF(LEN(K429)&gt;0,LEN(K429),0)</f>
        <v>0</v>
      </c>
      <c r="M429" s="75" t="str">
        <f aca="false">IF(L429&gt;220,"Form will be rejected, character count exceeds 220","")</f>
        <v/>
      </c>
      <c r="N429" s="76" t="n">
        <f aca="false">IF(D429="",0,IF(S429&lt;0,"NSRPU",0))</f>
        <v>0</v>
      </c>
      <c r="O429" s="76" t="n">
        <f aca="false">IF(D429="",0,IF((S429/G429)&gt;0.7,"SRPU &gt;70%",0))</f>
        <v>0</v>
      </c>
      <c r="P429" s="76" t="n">
        <f aca="false">IF(D429="",0,IF(AND(OR(S429&gt;0,S429=0),((S429+J429)/G429)&gt;0.9),"Total Rebate &gt;90%",IF(AND(S429&lt;0,(J429/G429)&gt;0.9),"Total Rebate &gt;90%",0)))</f>
        <v>0</v>
      </c>
      <c r="Q429" s="35" t="n">
        <f aca="false">IF(I429="",0,IF(AND(I429&lt;&gt;"",OR(G429="",J429="")),1,0))</f>
        <v>0</v>
      </c>
      <c r="R429" s="35" t="n">
        <f aca="false">IF(D429="",1,0)</f>
        <v>1</v>
      </c>
      <c r="S429" s="77" t="n">
        <f aca="false">IF(D429="",0,G429-I429-J429)</f>
        <v>0</v>
      </c>
      <c r="T429" s="35" t="b">
        <f aca="false">OR(ISTEXT(G429),ISTEXT(I429),ISTEXT(J429),ISBLANK(G429),ISBLANK(I429),ISBLANK(J429))</f>
        <v>1</v>
      </c>
      <c r="U429" s="78" t="n">
        <f aca="false">IF(ISERR(G429-G429),1,IF(G429-G429=0,0,1))</f>
        <v>0</v>
      </c>
      <c r="V429" s="78" t="n">
        <f aca="false">IF(AND(D429&lt;&gt;"",G429=0),1,0)</f>
        <v>0</v>
      </c>
      <c r="W429" s="78" t="n">
        <f aca="false">SUM(U429:V429)</f>
        <v>0</v>
      </c>
      <c r="X429" s="78" t="n">
        <f aca="false">IF(ISERR(J429-J429),"1",IF(J429-J429=0,0,1))</f>
        <v>0</v>
      </c>
      <c r="Y429" s="78" t="n">
        <f aca="false">IF(AND(D429&lt;&gt;"",J429=0),1,0)</f>
        <v>0</v>
      </c>
      <c r="Z429" s="78" t="n">
        <f aca="false">X429+Y429</f>
        <v>0</v>
      </c>
      <c r="AA429" s="78" t="n">
        <f aca="false">IF(AND(I429&lt;&gt;"",I429=0),1,0)</f>
        <v>0</v>
      </c>
      <c r="AB429" s="78" t="n">
        <f aca="false">IF(AND(D429&lt;&gt;"",I429=""),1,0)</f>
        <v>0</v>
      </c>
      <c r="AC429" s="78" t="n">
        <f aca="false">IF(AND(D429&lt;&gt;"",B429=""),1,0)</f>
        <v>0</v>
      </c>
      <c r="AD429" s="78" t="n">
        <f aca="false">AA429+AB429</f>
        <v>0</v>
      </c>
      <c r="AE429" s="10"/>
      <c r="AF429" s="71"/>
      <c r="AG429" s="10" t="n">
        <f aca="false">IF(AND(D429="",OR(G429&lt;&gt;"",I429&lt;&gt;"",J429&lt;&gt;"")),1,0)</f>
        <v>0</v>
      </c>
      <c r="AJ429" s="71" t="str">
        <f aca="false">IF(D429="","",TEXT(D429,"00000000000"))</f>
        <v/>
      </c>
    </row>
    <row r="430" customFormat="false" ht="15" hidden="false" customHeight="false" outlineLevel="0" collapsed="false">
      <c r="A430" s="70" t="s">
        <v>49</v>
      </c>
      <c r="B430" s="71"/>
      <c r="C430" s="72"/>
      <c r="D430" s="72"/>
      <c r="E430" s="73" t="s">
        <v>50</v>
      </c>
      <c r="F430" s="70" t="s">
        <v>51</v>
      </c>
      <c r="G430" s="79"/>
      <c r="H430" s="70" t="s">
        <v>52</v>
      </c>
      <c r="I430" s="74"/>
      <c r="J430" s="74"/>
      <c r="K430" s="71"/>
      <c r="L430" s="75" t="n">
        <f aca="false">IF(LEN(K430)&gt;0,LEN(K430),0)</f>
        <v>0</v>
      </c>
      <c r="M430" s="75" t="str">
        <f aca="false">IF(L430&gt;220,"Form will be rejected, character count exceeds 220","")</f>
        <v/>
      </c>
      <c r="N430" s="76" t="n">
        <f aca="false">IF(D430="",0,IF(S430&lt;0,"NSRPU",0))</f>
        <v>0</v>
      </c>
      <c r="O430" s="76" t="n">
        <f aca="false">IF(D430="",0,IF((S430/G430)&gt;0.7,"SRPU &gt;70%",0))</f>
        <v>0</v>
      </c>
      <c r="P430" s="76" t="n">
        <f aca="false">IF(D430="",0,IF(AND(OR(S430&gt;0,S430=0),((S430+J430)/G430)&gt;0.9),"Total Rebate &gt;90%",IF(AND(S430&lt;0,(J430/G430)&gt;0.9),"Total Rebate &gt;90%",0)))</f>
        <v>0</v>
      </c>
      <c r="Q430" s="35" t="n">
        <f aca="false">IF(I430="",0,IF(AND(I430&lt;&gt;"",OR(G430="",J430="")),1,0))</f>
        <v>0</v>
      </c>
      <c r="R430" s="35" t="n">
        <f aca="false">IF(D430="",1,0)</f>
        <v>1</v>
      </c>
      <c r="S430" s="77" t="n">
        <f aca="false">IF(D430="",0,G430-I430-J430)</f>
        <v>0</v>
      </c>
      <c r="T430" s="35" t="b">
        <f aca="false">OR(ISTEXT(G430),ISTEXT(I430),ISTEXT(J430),ISBLANK(G430),ISBLANK(I430),ISBLANK(J430))</f>
        <v>1</v>
      </c>
      <c r="U430" s="78" t="n">
        <f aca="false">IF(ISERR(G430-G430),1,IF(G430-G430=0,0,1))</f>
        <v>0</v>
      </c>
      <c r="V430" s="78" t="n">
        <f aca="false">IF(AND(D430&lt;&gt;"",G430=0),1,0)</f>
        <v>0</v>
      </c>
      <c r="W430" s="78" t="n">
        <f aca="false">SUM(U430:V430)</f>
        <v>0</v>
      </c>
      <c r="X430" s="78" t="n">
        <f aca="false">IF(ISERR(J430-J430),"1",IF(J430-J430=0,0,1))</f>
        <v>0</v>
      </c>
      <c r="Y430" s="78" t="n">
        <f aca="false">IF(AND(D430&lt;&gt;"",J430=0),1,0)</f>
        <v>0</v>
      </c>
      <c r="Z430" s="78" t="n">
        <f aca="false">X430+Y430</f>
        <v>0</v>
      </c>
      <c r="AA430" s="78" t="n">
        <f aca="false">IF(AND(I430&lt;&gt;"",I430=0),1,0)</f>
        <v>0</v>
      </c>
      <c r="AB430" s="78" t="n">
        <f aca="false">IF(AND(D430&lt;&gt;"",I430=""),1,0)</f>
        <v>0</v>
      </c>
      <c r="AC430" s="78" t="n">
        <f aca="false">IF(AND(D430&lt;&gt;"",B430=""),1,0)</f>
        <v>0</v>
      </c>
      <c r="AD430" s="78" t="n">
        <f aca="false">AA430+AB430</f>
        <v>0</v>
      </c>
      <c r="AE430" s="10"/>
      <c r="AF430" s="71"/>
      <c r="AG430" s="10" t="n">
        <f aca="false">IF(AND(D430="",OR(G430&lt;&gt;"",I430&lt;&gt;"",J430&lt;&gt;"")),1,0)</f>
        <v>0</v>
      </c>
      <c r="AJ430" s="71" t="str">
        <f aca="false">IF(D430="","",TEXT(D430,"00000000000"))</f>
        <v/>
      </c>
    </row>
    <row r="431" customFormat="false" ht="15" hidden="false" customHeight="false" outlineLevel="0" collapsed="false">
      <c r="A431" s="70" t="s">
        <v>49</v>
      </c>
      <c r="B431" s="71"/>
      <c r="C431" s="72"/>
      <c r="D431" s="72"/>
      <c r="E431" s="73" t="s">
        <v>50</v>
      </c>
      <c r="F431" s="70" t="s">
        <v>51</v>
      </c>
      <c r="G431" s="79"/>
      <c r="H431" s="70" t="s">
        <v>52</v>
      </c>
      <c r="I431" s="74"/>
      <c r="J431" s="74"/>
      <c r="K431" s="71"/>
      <c r="L431" s="75" t="n">
        <f aca="false">IF(LEN(K431)&gt;0,LEN(K431),0)</f>
        <v>0</v>
      </c>
      <c r="M431" s="75" t="str">
        <f aca="false">IF(L431&gt;220,"Form will be rejected, character count exceeds 220","")</f>
        <v/>
      </c>
      <c r="N431" s="76" t="n">
        <f aca="false">IF(D431="",0,IF(S431&lt;0,"NSRPU",0))</f>
        <v>0</v>
      </c>
      <c r="O431" s="76" t="n">
        <f aca="false">IF(D431="",0,IF((S431/G431)&gt;0.7,"SRPU &gt;70%",0))</f>
        <v>0</v>
      </c>
      <c r="P431" s="76" t="n">
        <f aca="false">IF(D431="",0,IF(AND(OR(S431&gt;0,S431=0),((S431+J431)/G431)&gt;0.9),"Total Rebate &gt;90%",IF(AND(S431&lt;0,(J431/G431)&gt;0.9),"Total Rebate &gt;90%",0)))</f>
        <v>0</v>
      </c>
      <c r="Q431" s="35" t="n">
        <f aca="false">IF(I431="",0,IF(AND(I431&lt;&gt;"",OR(G431="",J431="")),1,0))</f>
        <v>0</v>
      </c>
      <c r="R431" s="35" t="n">
        <f aca="false">IF(D431="",1,0)</f>
        <v>1</v>
      </c>
      <c r="S431" s="77" t="n">
        <f aca="false">IF(D431="",0,G431-I431-J431)</f>
        <v>0</v>
      </c>
      <c r="T431" s="35" t="b">
        <f aca="false">OR(ISTEXT(G431),ISTEXT(I431),ISTEXT(J431),ISBLANK(G431),ISBLANK(I431),ISBLANK(J431))</f>
        <v>1</v>
      </c>
      <c r="U431" s="78" t="n">
        <f aca="false">IF(ISERR(G431-G431),1,IF(G431-G431=0,0,1))</f>
        <v>0</v>
      </c>
      <c r="V431" s="78" t="n">
        <f aca="false">IF(AND(D431&lt;&gt;"",G431=0),1,0)</f>
        <v>0</v>
      </c>
      <c r="W431" s="78" t="n">
        <f aca="false">SUM(U431:V431)</f>
        <v>0</v>
      </c>
      <c r="X431" s="78" t="n">
        <f aca="false">IF(ISERR(J431-J431),"1",IF(J431-J431=0,0,1))</f>
        <v>0</v>
      </c>
      <c r="Y431" s="78" t="n">
        <f aca="false">IF(AND(D431&lt;&gt;"",J431=0),1,0)</f>
        <v>0</v>
      </c>
      <c r="Z431" s="78" t="n">
        <f aca="false">X431+Y431</f>
        <v>0</v>
      </c>
      <c r="AA431" s="78" t="n">
        <f aca="false">IF(AND(I431&lt;&gt;"",I431=0),1,0)</f>
        <v>0</v>
      </c>
      <c r="AB431" s="78" t="n">
        <f aca="false">IF(AND(D431&lt;&gt;"",I431=""),1,0)</f>
        <v>0</v>
      </c>
      <c r="AC431" s="78" t="n">
        <f aca="false">IF(AND(D431&lt;&gt;"",B431=""),1,0)</f>
        <v>0</v>
      </c>
      <c r="AD431" s="78" t="n">
        <f aca="false">AA431+AB431</f>
        <v>0</v>
      </c>
      <c r="AE431" s="10"/>
      <c r="AF431" s="71"/>
      <c r="AG431" s="10" t="n">
        <f aca="false">IF(AND(D431="",OR(G431&lt;&gt;"",I431&lt;&gt;"",J431&lt;&gt;"")),1,0)</f>
        <v>0</v>
      </c>
      <c r="AJ431" s="71" t="str">
        <f aca="false">IF(D431="","",TEXT(D431,"00000000000"))</f>
        <v/>
      </c>
    </row>
    <row r="432" customFormat="false" ht="15" hidden="false" customHeight="false" outlineLevel="0" collapsed="false">
      <c r="A432" s="70" t="s">
        <v>49</v>
      </c>
      <c r="B432" s="71"/>
      <c r="C432" s="72"/>
      <c r="D432" s="72"/>
      <c r="E432" s="73" t="s">
        <v>50</v>
      </c>
      <c r="F432" s="70" t="s">
        <v>51</v>
      </c>
      <c r="G432" s="79"/>
      <c r="H432" s="70" t="s">
        <v>52</v>
      </c>
      <c r="I432" s="74"/>
      <c r="J432" s="74"/>
      <c r="K432" s="71"/>
      <c r="L432" s="75" t="n">
        <f aca="false">IF(LEN(K432)&gt;0,LEN(K432),0)</f>
        <v>0</v>
      </c>
      <c r="M432" s="75" t="str">
        <f aca="false">IF(L432&gt;220,"Form will be rejected, character count exceeds 220","")</f>
        <v/>
      </c>
      <c r="N432" s="76" t="n">
        <f aca="false">IF(D432="",0,IF(S432&lt;0,"NSRPU",0))</f>
        <v>0</v>
      </c>
      <c r="O432" s="76" t="n">
        <f aca="false">IF(D432="",0,IF((S432/G432)&gt;0.7,"SRPU &gt;70%",0))</f>
        <v>0</v>
      </c>
      <c r="P432" s="76" t="n">
        <f aca="false">IF(D432="",0,IF(AND(OR(S432&gt;0,S432=0),((S432+J432)/G432)&gt;0.9),"Total Rebate &gt;90%",IF(AND(S432&lt;0,(J432/G432)&gt;0.9),"Total Rebate &gt;90%",0)))</f>
        <v>0</v>
      </c>
      <c r="Q432" s="35" t="n">
        <f aca="false">IF(I432="",0,IF(AND(I432&lt;&gt;"",OR(G432="",J432="")),1,0))</f>
        <v>0</v>
      </c>
      <c r="R432" s="35" t="n">
        <f aca="false">IF(D432="",1,0)</f>
        <v>1</v>
      </c>
      <c r="S432" s="77" t="n">
        <f aca="false">IF(D432="",0,G432-I432-J432)</f>
        <v>0</v>
      </c>
      <c r="T432" s="35" t="b">
        <f aca="false">OR(ISTEXT(G432),ISTEXT(I432),ISTEXT(J432),ISBLANK(G432),ISBLANK(I432),ISBLANK(J432))</f>
        <v>1</v>
      </c>
      <c r="U432" s="78" t="n">
        <f aca="false">IF(ISERR(G432-G432),1,IF(G432-G432=0,0,1))</f>
        <v>0</v>
      </c>
      <c r="V432" s="78" t="n">
        <f aca="false">IF(AND(D432&lt;&gt;"",G432=0),1,0)</f>
        <v>0</v>
      </c>
      <c r="W432" s="78" t="n">
        <f aca="false">SUM(U432:V432)</f>
        <v>0</v>
      </c>
      <c r="X432" s="78" t="n">
        <f aca="false">IF(ISERR(J432-J432),"1",IF(J432-J432=0,0,1))</f>
        <v>0</v>
      </c>
      <c r="Y432" s="78" t="n">
        <f aca="false">IF(AND(D432&lt;&gt;"",J432=0),1,0)</f>
        <v>0</v>
      </c>
      <c r="Z432" s="78" t="n">
        <f aca="false">X432+Y432</f>
        <v>0</v>
      </c>
      <c r="AA432" s="78" t="n">
        <f aca="false">IF(AND(I432&lt;&gt;"",I432=0),1,0)</f>
        <v>0</v>
      </c>
      <c r="AB432" s="78" t="n">
        <f aca="false">IF(AND(D432&lt;&gt;"",I432=""),1,0)</f>
        <v>0</v>
      </c>
      <c r="AC432" s="78" t="n">
        <f aca="false">IF(AND(D432&lt;&gt;"",B432=""),1,0)</f>
        <v>0</v>
      </c>
      <c r="AD432" s="78" t="n">
        <f aca="false">AA432+AB432</f>
        <v>0</v>
      </c>
      <c r="AE432" s="10"/>
      <c r="AF432" s="71"/>
      <c r="AG432" s="10" t="n">
        <f aca="false">IF(AND(D432="",OR(G432&lt;&gt;"",I432&lt;&gt;"",J432&lt;&gt;"")),1,0)</f>
        <v>0</v>
      </c>
      <c r="AJ432" s="71" t="str">
        <f aca="false">IF(D432="","",TEXT(D432,"00000000000"))</f>
        <v/>
      </c>
    </row>
    <row r="433" customFormat="false" ht="15" hidden="false" customHeight="false" outlineLevel="0" collapsed="false">
      <c r="A433" s="70" t="s">
        <v>49</v>
      </c>
      <c r="B433" s="71"/>
      <c r="C433" s="72"/>
      <c r="D433" s="72"/>
      <c r="E433" s="73" t="s">
        <v>50</v>
      </c>
      <c r="F433" s="70" t="s">
        <v>51</v>
      </c>
      <c r="G433" s="79"/>
      <c r="H433" s="70" t="s">
        <v>52</v>
      </c>
      <c r="I433" s="74"/>
      <c r="J433" s="74"/>
      <c r="K433" s="71"/>
      <c r="L433" s="75" t="n">
        <f aca="false">IF(LEN(K433)&gt;0,LEN(K433),0)</f>
        <v>0</v>
      </c>
      <c r="M433" s="75" t="str">
        <f aca="false">IF(L433&gt;220,"Form will be rejected, character count exceeds 220","")</f>
        <v/>
      </c>
      <c r="N433" s="76" t="n">
        <f aca="false">IF(D433="",0,IF(S433&lt;0,"NSRPU",0))</f>
        <v>0</v>
      </c>
      <c r="O433" s="76" t="n">
        <f aca="false">IF(D433="",0,IF((S433/G433)&gt;0.7,"SRPU &gt;70%",0))</f>
        <v>0</v>
      </c>
      <c r="P433" s="76" t="n">
        <f aca="false">IF(D433="",0,IF(AND(OR(S433&gt;0,S433=0),((S433+J433)/G433)&gt;0.9),"Total Rebate &gt;90%",IF(AND(S433&lt;0,(J433/G433)&gt;0.9),"Total Rebate &gt;90%",0)))</f>
        <v>0</v>
      </c>
      <c r="Q433" s="35" t="n">
        <f aca="false">IF(I433="",0,IF(AND(I433&lt;&gt;"",OR(G433="",J433="")),1,0))</f>
        <v>0</v>
      </c>
      <c r="R433" s="35" t="n">
        <f aca="false">IF(D433="",1,0)</f>
        <v>1</v>
      </c>
      <c r="S433" s="77" t="n">
        <f aca="false">IF(D433="",0,G433-I433-J433)</f>
        <v>0</v>
      </c>
      <c r="T433" s="35" t="b">
        <f aca="false">OR(ISTEXT(G433),ISTEXT(I433),ISTEXT(J433),ISBLANK(G433),ISBLANK(I433),ISBLANK(J433))</f>
        <v>1</v>
      </c>
      <c r="U433" s="78" t="n">
        <f aca="false">IF(ISERR(G433-G433),1,IF(G433-G433=0,0,1))</f>
        <v>0</v>
      </c>
      <c r="V433" s="78" t="n">
        <f aca="false">IF(AND(D433&lt;&gt;"",G433=0),1,0)</f>
        <v>0</v>
      </c>
      <c r="W433" s="78" t="n">
        <f aca="false">SUM(U433:V433)</f>
        <v>0</v>
      </c>
      <c r="X433" s="78" t="n">
        <f aca="false">IF(ISERR(J433-J433),"1",IF(J433-J433=0,0,1))</f>
        <v>0</v>
      </c>
      <c r="Y433" s="78" t="n">
        <f aca="false">IF(AND(D433&lt;&gt;"",J433=0),1,0)</f>
        <v>0</v>
      </c>
      <c r="Z433" s="78" t="n">
        <f aca="false">X433+Y433</f>
        <v>0</v>
      </c>
      <c r="AA433" s="78" t="n">
        <f aca="false">IF(AND(I433&lt;&gt;"",I433=0),1,0)</f>
        <v>0</v>
      </c>
      <c r="AB433" s="78" t="n">
        <f aca="false">IF(AND(D433&lt;&gt;"",I433=""),1,0)</f>
        <v>0</v>
      </c>
      <c r="AC433" s="78" t="n">
        <f aca="false">IF(AND(D433&lt;&gt;"",B433=""),1,0)</f>
        <v>0</v>
      </c>
      <c r="AD433" s="78" t="n">
        <f aca="false">AA433+AB433</f>
        <v>0</v>
      </c>
      <c r="AE433" s="10"/>
      <c r="AF433" s="71"/>
      <c r="AG433" s="10" t="n">
        <f aca="false">IF(AND(D433="",OR(G433&lt;&gt;"",I433&lt;&gt;"",J433&lt;&gt;"")),1,0)</f>
        <v>0</v>
      </c>
      <c r="AJ433" s="71" t="str">
        <f aca="false">IF(D433="","",TEXT(D433,"00000000000"))</f>
        <v/>
      </c>
    </row>
    <row r="434" customFormat="false" ht="15" hidden="false" customHeight="false" outlineLevel="0" collapsed="false">
      <c r="A434" s="70" t="s">
        <v>49</v>
      </c>
      <c r="B434" s="71"/>
      <c r="C434" s="72"/>
      <c r="D434" s="72"/>
      <c r="E434" s="73" t="s">
        <v>50</v>
      </c>
      <c r="F434" s="70" t="s">
        <v>51</v>
      </c>
      <c r="G434" s="79"/>
      <c r="H434" s="70" t="s">
        <v>52</v>
      </c>
      <c r="I434" s="74"/>
      <c r="J434" s="74"/>
      <c r="K434" s="71"/>
      <c r="L434" s="75" t="n">
        <f aca="false">IF(LEN(K434)&gt;0,LEN(K434),0)</f>
        <v>0</v>
      </c>
      <c r="M434" s="75" t="str">
        <f aca="false">IF(L434&gt;220,"Form will be rejected, character count exceeds 220","")</f>
        <v/>
      </c>
      <c r="N434" s="76" t="n">
        <f aca="false">IF(D434="",0,IF(S434&lt;0,"NSRPU",0))</f>
        <v>0</v>
      </c>
      <c r="O434" s="76" t="n">
        <f aca="false">IF(D434="",0,IF((S434/G434)&gt;0.7,"SRPU &gt;70%",0))</f>
        <v>0</v>
      </c>
      <c r="P434" s="76" t="n">
        <f aca="false">IF(D434="",0,IF(AND(OR(S434&gt;0,S434=0),((S434+J434)/G434)&gt;0.9),"Total Rebate &gt;90%",IF(AND(S434&lt;0,(J434/G434)&gt;0.9),"Total Rebate &gt;90%",0)))</f>
        <v>0</v>
      </c>
      <c r="Q434" s="35" t="n">
        <f aca="false">IF(I434="",0,IF(AND(I434&lt;&gt;"",OR(G434="",J434="")),1,0))</f>
        <v>0</v>
      </c>
      <c r="R434" s="35" t="n">
        <f aca="false">IF(D434="",1,0)</f>
        <v>1</v>
      </c>
      <c r="S434" s="77" t="n">
        <f aca="false">IF(D434="",0,G434-I434-J434)</f>
        <v>0</v>
      </c>
      <c r="T434" s="35" t="b">
        <f aca="false">OR(ISTEXT(G434),ISTEXT(I434),ISTEXT(J434),ISBLANK(G434),ISBLANK(I434),ISBLANK(J434))</f>
        <v>1</v>
      </c>
      <c r="U434" s="78" t="n">
        <f aca="false">IF(ISERR(G434-G434),1,IF(G434-G434=0,0,1))</f>
        <v>0</v>
      </c>
      <c r="V434" s="78" t="n">
        <f aca="false">IF(AND(D434&lt;&gt;"",G434=0),1,0)</f>
        <v>0</v>
      </c>
      <c r="W434" s="78" t="n">
        <f aca="false">SUM(U434:V434)</f>
        <v>0</v>
      </c>
      <c r="X434" s="78" t="n">
        <f aca="false">IF(ISERR(J434-J434),"1",IF(J434-J434=0,0,1))</f>
        <v>0</v>
      </c>
      <c r="Y434" s="78" t="n">
        <f aca="false">IF(AND(D434&lt;&gt;"",J434=0),1,0)</f>
        <v>0</v>
      </c>
      <c r="Z434" s="78" t="n">
        <f aca="false">X434+Y434</f>
        <v>0</v>
      </c>
      <c r="AA434" s="78" t="n">
        <f aca="false">IF(AND(I434&lt;&gt;"",I434=0),1,0)</f>
        <v>0</v>
      </c>
      <c r="AB434" s="78" t="n">
        <f aca="false">IF(AND(D434&lt;&gt;"",I434=""),1,0)</f>
        <v>0</v>
      </c>
      <c r="AC434" s="78" t="n">
        <f aca="false">IF(AND(D434&lt;&gt;"",B434=""),1,0)</f>
        <v>0</v>
      </c>
      <c r="AD434" s="78" t="n">
        <f aca="false">AA434+AB434</f>
        <v>0</v>
      </c>
      <c r="AE434" s="10"/>
      <c r="AF434" s="71"/>
      <c r="AG434" s="10" t="n">
        <f aca="false">IF(AND(D434="",OR(G434&lt;&gt;"",I434&lt;&gt;"",J434&lt;&gt;"")),1,0)</f>
        <v>0</v>
      </c>
      <c r="AJ434" s="71" t="str">
        <f aca="false">IF(D434="","",TEXT(D434,"00000000000"))</f>
        <v/>
      </c>
    </row>
    <row r="435" customFormat="false" ht="15" hidden="false" customHeight="false" outlineLevel="0" collapsed="false">
      <c r="A435" s="70" t="s">
        <v>49</v>
      </c>
      <c r="B435" s="71"/>
      <c r="C435" s="72"/>
      <c r="D435" s="72"/>
      <c r="E435" s="73" t="s">
        <v>50</v>
      </c>
      <c r="F435" s="70" t="s">
        <v>51</v>
      </c>
      <c r="G435" s="79"/>
      <c r="H435" s="70" t="s">
        <v>52</v>
      </c>
      <c r="I435" s="74"/>
      <c r="J435" s="74"/>
      <c r="K435" s="71"/>
      <c r="L435" s="75" t="n">
        <f aca="false">IF(LEN(K435)&gt;0,LEN(K435),0)</f>
        <v>0</v>
      </c>
      <c r="M435" s="75" t="str">
        <f aca="false">IF(L435&gt;220,"Form will be rejected, character count exceeds 220","")</f>
        <v/>
      </c>
      <c r="N435" s="76" t="n">
        <f aca="false">IF(D435="",0,IF(S435&lt;0,"NSRPU",0))</f>
        <v>0</v>
      </c>
      <c r="O435" s="76" t="n">
        <f aca="false">IF(D435="",0,IF((S435/G435)&gt;0.7,"SRPU &gt;70%",0))</f>
        <v>0</v>
      </c>
      <c r="P435" s="76" t="n">
        <f aca="false">IF(D435="",0,IF(AND(OR(S435&gt;0,S435=0),((S435+J435)/G435)&gt;0.9),"Total Rebate &gt;90%",IF(AND(S435&lt;0,(J435/G435)&gt;0.9),"Total Rebate &gt;90%",0)))</f>
        <v>0</v>
      </c>
      <c r="Q435" s="35" t="n">
        <f aca="false">IF(I435="",0,IF(AND(I435&lt;&gt;"",OR(G435="",J435="")),1,0))</f>
        <v>0</v>
      </c>
      <c r="R435" s="35" t="n">
        <f aca="false">IF(D435="",1,0)</f>
        <v>1</v>
      </c>
      <c r="S435" s="77" t="n">
        <f aca="false">IF(D435="",0,G435-I435-J435)</f>
        <v>0</v>
      </c>
      <c r="T435" s="35" t="b">
        <f aca="false">OR(ISTEXT(G435),ISTEXT(I435),ISTEXT(J435),ISBLANK(G435),ISBLANK(I435),ISBLANK(J435))</f>
        <v>1</v>
      </c>
      <c r="U435" s="78" t="n">
        <f aca="false">IF(ISERR(G435-G435),1,IF(G435-G435=0,0,1))</f>
        <v>0</v>
      </c>
      <c r="V435" s="78" t="n">
        <f aca="false">IF(AND(D435&lt;&gt;"",G435=0),1,0)</f>
        <v>0</v>
      </c>
      <c r="W435" s="78" t="n">
        <f aca="false">SUM(U435:V435)</f>
        <v>0</v>
      </c>
      <c r="X435" s="78" t="n">
        <f aca="false">IF(ISERR(J435-J435),"1",IF(J435-J435=0,0,1))</f>
        <v>0</v>
      </c>
      <c r="Y435" s="78" t="n">
        <f aca="false">IF(AND(D435&lt;&gt;"",J435=0),1,0)</f>
        <v>0</v>
      </c>
      <c r="Z435" s="78" t="n">
        <f aca="false">X435+Y435</f>
        <v>0</v>
      </c>
      <c r="AA435" s="78" t="n">
        <f aca="false">IF(AND(I435&lt;&gt;"",I435=0),1,0)</f>
        <v>0</v>
      </c>
      <c r="AB435" s="78" t="n">
        <f aca="false">IF(AND(D435&lt;&gt;"",I435=""),1,0)</f>
        <v>0</v>
      </c>
      <c r="AC435" s="78" t="n">
        <f aca="false">IF(AND(D435&lt;&gt;"",B435=""),1,0)</f>
        <v>0</v>
      </c>
      <c r="AD435" s="78" t="n">
        <f aca="false">AA435+AB435</f>
        <v>0</v>
      </c>
      <c r="AE435" s="10"/>
      <c r="AF435" s="71"/>
      <c r="AG435" s="10" t="n">
        <f aca="false">IF(AND(D435="",OR(G435&lt;&gt;"",I435&lt;&gt;"",J435&lt;&gt;"")),1,0)</f>
        <v>0</v>
      </c>
      <c r="AJ435" s="71" t="str">
        <f aca="false">IF(D435="","",TEXT(D435,"00000000000"))</f>
        <v/>
      </c>
    </row>
    <row r="436" customFormat="false" ht="15" hidden="false" customHeight="false" outlineLevel="0" collapsed="false">
      <c r="A436" s="70" t="s">
        <v>49</v>
      </c>
      <c r="B436" s="71"/>
      <c r="C436" s="72"/>
      <c r="D436" s="72"/>
      <c r="E436" s="73" t="s">
        <v>50</v>
      </c>
      <c r="F436" s="70" t="s">
        <v>51</v>
      </c>
      <c r="G436" s="79"/>
      <c r="H436" s="70" t="s">
        <v>52</v>
      </c>
      <c r="I436" s="74"/>
      <c r="J436" s="74"/>
      <c r="K436" s="71"/>
      <c r="L436" s="75" t="n">
        <f aca="false">IF(LEN(K436)&gt;0,LEN(K436),0)</f>
        <v>0</v>
      </c>
      <c r="M436" s="75" t="str">
        <f aca="false">IF(L436&gt;220,"Form will be rejected, character count exceeds 220","")</f>
        <v/>
      </c>
      <c r="N436" s="76" t="n">
        <f aca="false">IF(D436="",0,IF(S436&lt;0,"NSRPU",0))</f>
        <v>0</v>
      </c>
      <c r="O436" s="76" t="n">
        <f aca="false">IF(D436="",0,IF((S436/G436)&gt;0.7,"SRPU &gt;70%",0))</f>
        <v>0</v>
      </c>
      <c r="P436" s="76" t="n">
        <f aca="false">IF(D436="",0,IF(AND(OR(S436&gt;0,S436=0),((S436+J436)/G436)&gt;0.9),"Total Rebate &gt;90%",IF(AND(S436&lt;0,(J436/G436)&gt;0.9),"Total Rebate &gt;90%",0)))</f>
        <v>0</v>
      </c>
      <c r="Q436" s="35" t="n">
        <f aca="false">IF(I436="",0,IF(AND(I436&lt;&gt;"",OR(G436="",J436="")),1,0))</f>
        <v>0</v>
      </c>
      <c r="R436" s="35" t="n">
        <f aca="false">IF(D436="",1,0)</f>
        <v>1</v>
      </c>
      <c r="S436" s="77" t="n">
        <f aca="false">IF(D436="",0,G436-I436-J436)</f>
        <v>0</v>
      </c>
      <c r="T436" s="35" t="b">
        <f aca="false">OR(ISTEXT(G436),ISTEXT(I436),ISTEXT(J436),ISBLANK(G436),ISBLANK(I436),ISBLANK(J436))</f>
        <v>1</v>
      </c>
      <c r="U436" s="78" t="n">
        <f aca="false">IF(ISERR(G436-G436),1,IF(G436-G436=0,0,1))</f>
        <v>0</v>
      </c>
      <c r="V436" s="78" t="n">
        <f aca="false">IF(AND(D436&lt;&gt;"",G436=0),1,0)</f>
        <v>0</v>
      </c>
      <c r="W436" s="78" t="n">
        <f aca="false">SUM(U436:V436)</f>
        <v>0</v>
      </c>
      <c r="X436" s="78" t="n">
        <f aca="false">IF(ISERR(J436-J436),"1",IF(J436-J436=0,0,1))</f>
        <v>0</v>
      </c>
      <c r="Y436" s="78" t="n">
        <f aca="false">IF(AND(D436&lt;&gt;"",J436=0),1,0)</f>
        <v>0</v>
      </c>
      <c r="Z436" s="78" t="n">
        <f aca="false">X436+Y436</f>
        <v>0</v>
      </c>
      <c r="AA436" s="78" t="n">
        <f aca="false">IF(AND(I436&lt;&gt;"",I436=0),1,0)</f>
        <v>0</v>
      </c>
      <c r="AB436" s="78" t="n">
        <f aca="false">IF(AND(D436&lt;&gt;"",I436=""),1,0)</f>
        <v>0</v>
      </c>
      <c r="AC436" s="78" t="n">
        <f aca="false">IF(AND(D436&lt;&gt;"",B436=""),1,0)</f>
        <v>0</v>
      </c>
      <c r="AD436" s="78" t="n">
        <f aca="false">AA436+AB436</f>
        <v>0</v>
      </c>
      <c r="AE436" s="10"/>
      <c r="AF436" s="71"/>
      <c r="AG436" s="10" t="n">
        <f aca="false">IF(AND(D436="",OR(G436&lt;&gt;"",I436&lt;&gt;"",J436&lt;&gt;"")),1,0)</f>
        <v>0</v>
      </c>
      <c r="AJ436" s="71" t="str">
        <f aca="false">IF(D436="","",TEXT(D436,"00000000000"))</f>
        <v/>
      </c>
    </row>
    <row r="437" customFormat="false" ht="15" hidden="false" customHeight="false" outlineLevel="0" collapsed="false">
      <c r="A437" s="70" t="s">
        <v>49</v>
      </c>
      <c r="B437" s="71"/>
      <c r="C437" s="72"/>
      <c r="D437" s="72"/>
      <c r="E437" s="73" t="s">
        <v>50</v>
      </c>
      <c r="F437" s="70" t="s">
        <v>51</v>
      </c>
      <c r="G437" s="79"/>
      <c r="H437" s="70" t="s">
        <v>52</v>
      </c>
      <c r="I437" s="74"/>
      <c r="J437" s="74"/>
      <c r="K437" s="71"/>
      <c r="L437" s="75" t="n">
        <f aca="false">IF(LEN(K437)&gt;0,LEN(K437),0)</f>
        <v>0</v>
      </c>
      <c r="M437" s="75" t="str">
        <f aca="false">IF(L437&gt;220,"Form will be rejected, character count exceeds 220","")</f>
        <v/>
      </c>
      <c r="N437" s="76" t="n">
        <f aca="false">IF(D437="",0,IF(S437&lt;0,"NSRPU",0))</f>
        <v>0</v>
      </c>
      <c r="O437" s="76" t="n">
        <f aca="false">IF(D437="",0,IF((S437/G437)&gt;0.7,"SRPU &gt;70%",0))</f>
        <v>0</v>
      </c>
      <c r="P437" s="76" t="n">
        <f aca="false">IF(D437="",0,IF(AND(OR(S437&gt;0,S437=0),((S437+J437)/G437)&gt;0.9),"Total Rebate &gt;90%",IF(AND(S437&lt;0,(J437/G437)&gt;0.9),"Total Rebate &gt;90%",0)))</f>
        <v>0</v>
      </c>
      <c r="Q437" s="35" t="n">
        <f aca="false">IF(I437="",0,IF(AND(I437&lt;&gt;"",OR(G437="",J437="")),1,0))</f>
        <v>0</v>
      </c>
      <c r="R437" s="35" t="n">
        <f aca="false">IF(D437="",1,0)</f>
        <v>1</v>
      </c>
      <c r="S437" s="77" t="n">
        <f aca="false">IF(D437="",0,G437-I437-J437)</f>
        <v>0</v>
      </c>
      <c r="T437" s="35" t="b">
        <f aca="false">OR(ISTEXT(G437),ISTEXT(I437),ISTEXT(J437),ISBLANK(G437),ISBLANK(I437),ISBLANK(J437))</f>
        <v>1</v>
      </c>
      <c r="U437" s="78" t="n">
        <f aca="false">IF(ISERR(G437-G437),1,IF(G437-G437=0,0,1))</f>
        <v>0</v>
      </c>
      <c r="V437" s="78" t="n">
        <f aca="false">IF(AND(D437&lt;&gt;"",G437=0),1,0)</f>
        <v>0</v>
      </c>
      <c r="W437" s="78" t="n">
        <f aca="false">SUM(U437:V437)</f>
        <v>0</v>
      </c>
      <c r="X437" s="78" t="n">
        <f aca="false">IF(ISERR(J437-J437),"1",IF(J437-J437=0,0,1))</f>
        <v>0</v>
      </c>
      <c r="Y437" s="78" t="n">
        <f aca="false">IF(AND(D437&lt;&gt;"",J437=0),1,0)</f>
        <v>0</v>
      </c>
      <c r="Z437" s="78" t="n">
        <f aca="false">X437+Y437</f>
        <v>0</v>
      </c>
      <c r="AA437" s="78" t="n">
        <f aca="false">IF(AND(I437&lt;&gt;"",I437=0),1,0)</f>
        <v>0</v>
      </c>
      <c r="AB437" s="78" t="n">
        <f aca="false">IF(AND(D437&lt;&gt;"",I437=""),1,0)</f>
        <v>0</v>
      </c>
      <c r="AC437" s="78" t="n">
        <f aca="false">IF(AND(D437&lt;&gt;"",B437=""),1,0)</f>
        <v>0</v>
      </c>
      <c r="AD437" s="78" t="n">
        <f aca="false">AA437+AB437</f>
        <v>0</v>
      </c>
      <c r="AE437" s="10"/>
      <c r="AF437" s="71"/>
      <c r="AG437" s="10" t="n">
        <f aca="false">IF(AND(D437="",OR(G437&lt;&gt;"",I437&lt;&gt;"",J437&lt;&gt;"")),1,0)</f>
        <v>0</v>
      </c>
      <c r="AJ437" s="71" t="str">
        <f aca="false">IF(D437="","",TEXT(D437,"00000000000"))</f>
        <v/>
      </c>
    </row>
    <row r="438" customFormat="false" ht="15" hidden="false" customHeight="false" outlineLevel="0" collapsed="false">
      <c r="A438" s="70" t="s">
        <v>49</v>
      </c>
      <c r="B438" s="71"/>
      <c r="C438" s="72"/>
      <c r="D438" s="72"/>
      <c r="E438" s="73" t="s">
        <v>50</v>
      </c>
      <c r="F438" s="70" t="s">
        <v>51</v>
      </c>
      <c r="G438" s="79"/>
      <c r="H438" s="70" t="s">
        <v>52</v>
      </c>
      <c r="I438" s="74"/>
      <c r="J438" s="74"/>
      <c r="K438" s="71"/>
      <c r="L438" s="75" t="n">
        <f aca="false">IF(LEN(K438)&gt;0,LEN(K438),0)</f>
        <v>0</v>
      </c>
      <c r="M438" s="75" t="str">
        <f aca="false">IF(L438&gt;220,"Form will be rejected, character count exceeds 220","")</f>
        <v/>
      </c>
      <c r="N438" s="76" t="n">
        <f aca="false">IF(D438="",0,IF(S438&lt;0,"NSRPU",0))</f>
        <v>0</v>
      </c>
      <c r="O438" s="76" t="n">
        <f aca="false">IF(D438="",0,IF((S438/G438)&gt;0.7,"SRPU &gt;70%",0))</f>
        <v>0</v>
      </c>
      <c r="P438" s="76" t="n">
        <f aca="false">IF(D438="",0,IF(AND(OR(S438&gt;0,S438=0),((S438+J438)/G438)&gt;0.9),"Total Rebate &gt;90%",IF(AND(S438&lt;0,(J438/G438)&gt;0.9),"Total Rebate &gt;90%",0)))</f>
        <v>0</v>
      </c>
      <c r="Q438" s="35" t="n">
        <f aca="false">IF(I438="",0,IF(AND(I438&lt;&gt;"",OR(G438="",J438="")),1,0))</f>
        <v>0</v>
      </c>
      <c r="R438" s="35" t="n">
        <f aca="false">IF(D438="",1,0)</f>
        <v>1</v>
      </c>
      <c r="S438" s="77" t="n">
        <f aca="false">IF(D438="",0,G438-I438-J438)</f>
        <v>0</v>
      </c>
      <c r="T438" s="35" t="b">
        <f aca="false">OR(ISTEXT(G438),ISTEXT(I438),ISTEXT(J438),ISBLANK(G438),ISBLANK(I438),ISBLANK(J438))</f>
        <v>1</v>
      </c>
      <c r="U438" s="78" t="n">
        <f aca="false">IF(ISERR(G438-G438),1,IF(G438-G438=0,0,1))</f>
        <v>0</v>
      </c>
      <c r="V438" s="78" t="n">
        <f aca="false">IF(AND(D438&lt;&gt;"",G438=0),1,0)</f>
        <v>0</v>
      </c>
      <c r="W438" s="78" t="n">
        <f aca="false">SUM(U438:V438)</f>
        <v>0</v>
      </c>
      <c r="X438" s="78" t="n">
        <f aca="false">IF(ISERR(J438-J438),"1",IF(J438-J438=0,0,1))</f>
        <v>0</v>
      </c>
      <c r="Y438" s="78" t="n">
        <f aca="false">IF(AND(D438&lt;&gt;"",J438=0),1,0)</f>
        <v>0</v>
      </c>
      <c r="Z438" s="78" t="n">
        <f aca="false">X438+Y438</f>
        <v>0</v>
      </c>
      <c r="AA438" s="78" t="n">
        <f aca="false">IF(AND(I438&lt;&gt;"",I438=0),1,0)</f>
        <v>0</v>
      </c>
      <c r="AB438" s="78" t="n">
        <f aca="false">IF(AND(D438&lt;&gt;"",I438=""),1,0)</f>
        <v>0</v>
      </c>
      <c r="AC438" s="78" t="n">
        <f aca="false">IF(AND(D438&lt;&gt;"",B438=""),1,0)</f>
        <v>0</v>
      </c>
      <c r="AD438" s="78" t="n">
        <f aca="false">AA438+AB438</f>
        <v>0</v>
      </c>
      <c r="AE438" s="10"/>
      <c r="AF438" s="71"/>
      <c r="AG438" s="10" t="n">
        <f aca="false">IF(AND(D438="",OR(G438&lt;&gt;"",I438&lt;&gt;"",J438&lt;&gt;"")),1,0)</f>
        <v>0</v>
      </c>
      <c r="AJ438" s="71" t="str">
        <f aca="false">IF(D438="","",TEXT(D438,"00000000000"))</f>
        <v/>
      </c>
    </row>
    <row r="439" customFormat="false" ht="15" hidden="false" customHeight="false" outlineLevel="0" collapsed="false">
      <c r="A439" s="70" t="s">
        <v>49</v>
      </c>
      <c r="B439" s="71"/>
      <c r="C439" s="72"/>
      <c r="D439" s="72"/>
      <c r="E439" s="73" t="s">
        <v>50</v>
      </c>
      <c r="F439" s="70" t="s">
        <v>51</v>
      </c>
      <c r="G439" s="79"/>
      <c r="H439" s="70" t="s">
        <v>52</v>
      </c>
      <c r="I439" s="74"/>
      <c r="J439" s="74"/>
      <c r="K439" s="71"/>
      <c r="L439" s="75" t="n">
        <f aca="false">IF(LEN(K439)&gt;0,LEN(K439),0)</f>
        <v>0</v>
      </c>
      <c r="M439" s="75" t="str">
        <f aca="false">IF(L439&gt;220,"Form will be rejected, character count exceeds 220","")</f>
        <v/>
      </c>
      <c r="N439" s="76" t="n">
        <f aca="false">IF(D439="",0,IF(S439&lt;0,"NSRPU",0))</f>
        <v>0</v>
      </c>
      <c r="O439" s="76" t="n">
        <f aca="false">IF(D439="",0,IF((S439/G439)&gt;0.7,"SRPU &gt;70%",0))</f>
        <v>0</v>
      </c>
      <c r="P439" s="76" t="n">
        <f aca="false">IF(D439="",0,IF(AND(OR(S439&gt;0,S439=0),((S439+J439)/G439)&gt;0.9),"Total Rebate &gt;90%",IF(AND(S439&lt;0,(J439/G439)&gt;0.9),"Total Rebate &gt;90%",0)))</f>
        <v>0</v>
      </c>
      <c r="Q439" s="35" t="n">
        <f aca="false">IF(I439="",0,IF(AND(I439&lt;&gt;"",OR(G439="",J439="")),1,0))</f>
        <v>0</v>
      </c>
      <c r="R439" s="35" t="n">
        <f aca="false">IF(D439="",1,0)</f>
        <v>1</v>
      </c>
      <c r="S439" s="77" t="n">
        <f aca="false">IF(D439="",0,G439-I439-J439)</f>
        <v>0</v>
      </c>
      <c r="T439" s="35" t="b">
        <f aca="false">OR(ISTEXT(G439),ISTEXT(I439),ISTEXT(J439),ISBLANK(G439),ISBLANK(I439),ISBLANK(J439))</f>
        <v>1</v>
      </c>
      <c r="U439" s="78" t="n">
        <f aca="false">IF(ISERR(G439-G439),1,IF(G439-G439=0,0,1))</f>
        <v>0</v>
      </c>
      <c r="V439" s="78" t="n">
        <f aca="false">IF(AND(D439&lt;&gt;"",G439=0),1,0)</f>
        <v>0</v>
      </c>
      <c r="W439" s="78" t="n">
        <f aca="false">SUM(U439:V439)</f>
        <v>0</v>
      </c>
      <c r="X439" s="78" t="n">
        <f aca="false">IF(ISERR(J439-J439),"1",IF(J439-J439=0,0,1))</f>
        <v>0</v>
      </c>
      <c r="Y439" s="78" t="n">
        <f aca="false">IF(AND(D439&lt;&gt;"",J439=0),1,0)</f>
        <v>0</v>
      </c>
      <c r="Z439" s="78" t="n">
        <f aca="false">X439+Y439</f>
        <v>0</v>
      </c>
      <c r="AA439" s="78" t="n">
        <f aca="false">IF(AND(I439&lt;&gt;"",I439=0),1,0)</f>
        <v>0</v>
      </c>
      <c r="AB439" s="78" t="n">
        <f aca="false">IF(AND(D439&lt;&gt;"",I439=""),1,0)</f>
        <v>0</v>
      </c>
      <c r="AC439" s="78" t="n">
        <f aca="false">IF(AND(D439&lt;&gt;"",B439=""),1,0)</f>
        <v>0</v>
      </c>
      <c r="AD439" s="78" t="n">
        <f aca="false">AA439+AB439</f>
        <v>0</v>
      </c>
      <c r="AE439" s="10"/>
      <c r="AF439" s="71"/>
      <c r="AG439" s="10" t="n">
        <f aca="false">IF(AND(D439="",OR(G439&lt;&gt;"",I439&lt;&gt;"",J439&lt;&gt;"")),1,0)</f>
        <v>0</v>
      </c>
      <c r="AJ439" s="71" t="str">
        <f aca="false">IF(D439="","",TEXT(D439,"00000000000"))</f>
        <v/>
      </c>
    </row>
    <row r="440" customFormat="false" ht="15" hidden="false" customHeight="false" outlineLevel="0" collapsed="false">
      <c r="A440" s="70" t="s">
        <v>49</v>
      </c>
      <c r="B440" s="71"/>
      <c r="C440" s="72"/>
      <c r="D440" s="72"/>
      <c r="E440" s="73" t="s">
        <v>50</v>
      </c>
      <c r="F440" s="70" t="s">
        <v>51</v>
      </c>
      <c r="G440" s="79"/>
      <c r="H440" s="70" t="s">
        <v>52</v>
      </c>
      <c r="I440" s="74"/>
      <c r="J440" s="74"/>
      <c r="K440" s="71"/>
      <c r="L440" s="75" t="n">
        <f aca="false">IF(LEN(K440)&gt;0,LEN(K440),0)</f>
        <v>0</v>
      </c>
      <c r="M440" s="75" t="str">
        <f aca="false">IF(L440&gt;220,"Form will be rejected, character count exceeds 220","")</f>
        <v/>
      </c>
      <c r="N440" s="76" t="n">
        <f aca="false">IF(D440="",0,IF(S440&lt;0,"NSRPU",0))</f>
        <v>0</v>
      </c>
      <c r="O440" s="76" t="n">
        <f aca="false">IF(D440="",0,IF((S440/G440)&gt;0.7,"SRPU &gt;70%",0))</f>
        <v>0</v>
      </c>
      <c r="P440" s="76" t="n">
        <f aca="false">IF(D440="",0,IF(AND(OR(S440&gt;0,S440=0),((S440+J440)/G440)&gt;0.9),"Total Rebate &gt;90%",IF(AND(S440&lt;0,(J440/G440)&gt;0.9),"Total Rebate &gt;90%",0)))</f>
        <v>0</v>
      </c>
      <c r="Q440" s="35" t="n">
        <f aca="false">IF(I440="",0,IF(AND(I440&lt;&gt;"",OR(G440="",J440="")),1,0))</f>
        <v>0</v>
      </c>
      <c r="R440" s="35" t="n">
        <f aca="false">IF(D440="",1,0)</f>
        <v>1</v>
      </c>
      <c r="S440" s="77" t="n">
        <f aca="false">IF(D440="",0,G440-I440-J440)</f>
        <v>0</v>
      </c>
      <c r="T440" s="35" t="b">
        <f aca="false">OR(ISTEXT(G440),ISTEXT(I440),ISTEXT(J440),ISBLANK(G440),ISBLANK(I440),ISBLANK(J440))</f>
        <v>1</v>
      </c>
      <c r="U440" s="78" t="n">
        <f aca="false">IF(ISERR(G440-G440),1,IF(G440-G440=0,0,1))</f>
        <v>0</v>
      </c>
      <c r="V440" s="78" t="n">
        <f aca="false">IF(AND(D440&lt;&gt;"",G440=0),1,0)</f>
        <v>0</v>
      </c>
      <c r="W440" s="78" t="n">
        <f aca="false">SUM(U440:V440)</f>
        <v>0</v>
      </c>
      <c r="X440" s="78" t="n">
        <f aca="false">IF(ISERR(J440-J440),"1",IF(J440-J440=0,0,1))</f>
        <v>0</v>
      </c>
      <c r="Y440" s="78" t="n">
        <f aca="false">IF(AND(D440&lt;&gt;"",J440=0),1,0)</f>
        <v>0</v>
      </c>
      <c r="Z440" s="78" t="n">
        <f aca="false">X440+Y440</f>
        <v>0</v>
      </c>
      <c r="AA440" s="78" t="n">
        <f aca="false">IF(AND(I440&lt;&gt;"",I440=0),1,0)</f>
        <v>0</v>
      </c>
      <c r="AB440" s="78" t="n">
        <f aca="false">IF(AND(D440&lt;&gt;"",I440=""),1,0)</f>
        <v>0</v>
      </c>
      <c r="AC440" s="78" t="n">
        <f aca="false">IF(AND(D440&lt;&gt;"",B440=""),1,0)</f>
        <v>0</v>
      </c>
      <c r="AD440" s="78" t="n">
        <f aca="false">AA440+AB440</f>
        <v>0</v>
      </c>
      <c r="AE440" s="10"/>
      <c r="AF440" s="71"/>
      <c r="AG440" s="10" t="n">
        <f aca="false">IF(AND(D440="",OR(G440&lt;&gt;"",I440&lt;&gt;"",J440&lt;&gt;"")),1,0)</f>
        <v>0</v>
      </c>
      <c r="AJ440" s="71" t="str">
        <f aca="false">IF(D440="","",TEXT(D440,"00000000000"))</f>
        <v/>
      </c>
    </row>
    <row r="441" customFormat="false" ht="15" hidden="false" customHeight="false" outlineLevel="0" collapsed="false">
      <c r="A441" s="70" t="s">
        <v>49</v>
      </c>
      <c r="B441" s="71"/>
      <c r="C441" s="72"/>
      <c r="D441" s="72"/>
      <c r="E441" s="73" t="s">
        <v>50</v>
      </c>
      <c r="F441" s="70" t="s">
        <v>51</v>
      </c>
      <c r="G441" s="79"/>
      <c r="H441" s="70" t="s">
        <v>52</v>
      </c>
      <c r="I441" s="74"/>
      <c r="J441" s="74"/>
      <c r="K441" s="71"/>
      <c r="L441" s="75" t="n">
        <f aca="false">IF(LEN(K441)&gt;0,LEN(K441),0)</f>
        <v>0</v>
      </c>
      <c r="M441" s="75" t="str">
        <f aca="false">IF(L441&gt;220,"Form will be rejected, character count exceeds 220","")</f>
        <v/>
      </c>
      <c r="N441" s="76" t="n">
        <f aca="false">IF(D441="",0,IF(S441&lt;0,"NSRPU",0))</f>
        <v>0</v>
      </c>
      <c r="O441" s="76" t="n">
        <f aca="false">IF(D441="",0,IF((S441/G441)&gt;0.7,"SRPU &gt;70%",0))</f>
        <v>0</v>
      </c>
      <c r="P441" s="76" t="n">
        <f aca="false">IF(D441="",0,IF(AND(OR(S441&gt;0,S441=0),((S441+J441)/G441)&gt;0.9),"Total Rebate &gt;90%",IF(AND(S441&lt;0,(J441/G441)&gt;0.9),"Total Rebate &gt;90%",0)))</f>
        <v>0</v>
      </c>
      <c r="Q441" s="35" t="n">
        <f aca="false">IF(I441="",0,IF(AND(I441&lt;&gt;"",OR(G441="",J441="")),1,0))</f>
        <v>0</v>
      </c>
      <c r="R441" s="35" t="n">
        <f aca="false">IF(D441="",1,0)</f>
        <v>1</v>
      </c>
      <c r="S441" s="77" t="n">
        <f aca="false">IF(D441="",0,G441-I441-J441)</f>
        <v>0</v>
      </c>
      <c r="T441" s="35" t="b">
        <f aca="false">OR(ISTEXT(G441),ISTEXT(I441),ISTEXT(J441),ISBLANK(G441),ISBLANK(I441),ISBLANK(J441))</f>
        <v>1</v>
      </c>
      <c r="U441" s="78" t="n">
        <f aca="false">IF(ISERR(G441-G441),1,IF(G441-G441=0,0,1))</f>
        <v>0</v>
      </c>
      <c r="V441" s="78" t="n">
        <f aca="false">IF(AND(D441&lt;&gt;"",G441=0),1,0)</f>
        <v>0</v>
      </c>
      <c r="W441" s="78" t="n">
        <f aca="false">SUM(U441:V441)</f>
        <v>0</v>
      </c>
      <c r="X441" s="78" t="n">
        <f aca="false">IF(ISERR(J441-J441),"1",IF(J441-J441=0,0,1))</f>
        <v>0</v>
      </c>
      <c r="Y441" s="78" t="n">
        <f aca="false">IF(AND(D441&lt;&gt;"",J441=0),1,0)</f>
        <v>0</v>
      </c>
      <c r="Z441" s="78" t="n">
        <f aca="false">X441+Y441</f>
        <v>0</v>
      </c>
      <c r="AA441" s="78" t="n">
        <f aca="false">IF(AND(I441&lt;&gt;"",I441=0),1,0)</f>
        <v>0</v>
      </c>
      <c r="AB441" s="78" t="n">
        <f aca="false">IF(AND(D441&lt;&gt;"",I441=""),1,0)</f>
        <v>0</v>
      </c>
      <c r="AC441" s="78" t="n">
        <f aca="false">IF(AND(D441&lt;&gt;"",B441=""),1,0)</f>
        <v>0</v>
      </c>
      <c r="AD441" s="78" t="n">
        <f aca="false">AA441+AB441</f>
        <v>0</v>
      </c>
      <c r="AE441" s="10"/>
      <c r="AF441" s="71"/>
      <c r="AG441" s="10" t="n">
        <f aca="false">IF(AND(D441="",OR(G441&lt;&gt;"",I441&lt;&gt;"",J441&lt;&gt;"")),1,0)</f>
        <v>0</v>
      </c>
      <c r="AJ441" s="71" t="str">
        <f aca="false">IF(D441="","",TEXT(D441,"00000000000"))</f>
        <v/>
      </c>
    </row>
    <row r="442" customFormat="false" ht="15" hidden="false" customHeight="false" outlineLevel="0" collapsed="false">
      <c r="A442" s="70" t="s">
        <v>49</v>
      </c>
      <c r="B442" s="71"/>
      <c r="C442" s="72"/>
      <c r="D442" s="72"/>
      <c r="E442" s="73" t="s">
        <v>50</v>
      </c>
      <c r="F442" s="70" t="s">
        <v>51</v>
      </c>
      <c r="G442" s="79"/>
      <c r="H442" s="70" t="s">
        <v>52</v>
      </c>
      <c r="I442" s="74"/>
      <c r="J442" s="74"/>
      <c r="K442" s="71"/>
      <c r="L442" s="75" t="n">
        <f aca="false">IF(LEN(K442)&gt;0,LEN(K442),0)</f>
        <v>0</v>
      </c>
      <c r="M442" s="75" t="str">
        <f aca="false">IF(L442&gt;220,"Form will be rejected, character count exceeds 220","")</f>
        <v/>
      </c>
      <c r="N442" s="76" t="n">
        <f aca="false">IF(D442="",0,IF(S442&lt;0,"NSRPU",0))</f>
        <v>0</v>
      </c>
      <c r="O442" s="76" t="n">
        <f aca="false">IF(D442="",0,IF((S442/G442)&gt;0.7,"SRPU &gt;70%",0))</f>
        <v>0</v>
      </c>
      <c r="P442" s="76" t="n">
        <f aca="false">IF(D442="",0,IF(AND(OR(S442&gt;0,S442=0),((S442+J442)/G442)&gt;0.9),"Total Rebate &gt;90%",IF(AND(S442&lt;0,(J442/G442)&gt;0.9),"Total Rebate &gt;90%",0)))</f>
        <v>0</v>
      </c>
      <c r="Q442" s="35" t="n">
        <f aca="false">IF(I442="",0,IF(AND(I442&lt;&gt;"",OR(G442="",J442="")),1,0))</f>
        <v>0</v>
      </c>
      <c r="R442" s="35" t="n">
        <f aca="false">IF(D442="",1,0)</f>
        <v>1</v>
      </c>
      <c r="S442" s="77" t="n">
        <f aca="false">IF(D442="",0,G442-I442-J442)</f>
        <v>0</v>
      </c>
      <c r="T442" s="35" t="b">
        <f aca="false">OR(ISTEXT(G442),ISTEXT(I442),ISTEXT(J442),ISBLANK(G442),ISBLANK(I442),ISBLANK(J442))</f>
        <v>1</v>
      </c>
      <c r="U442" s="78" t="n">
        <f aca="false">IF(ISERR(G442-G442),1,IF(G442-G442=0,0,1))</f>
        <v>0</v>
      </c>
      <c r="V442" s="78" t="n">
        <f aca="false">IF(AND(D442&lt;&gt;"",G442=0),1,0)</f>
        <v>0</v>
      </c>
      <c r="W442" s="78" t="n">
        <f aca="false">SUM(U442:V442)</f>
        <v>0</v>
      </c>
      <c r="X442" s="78" t="n">
        <f aca="false">IF(ISERR(J442-J442),"1",IF(J442-J442=0,0,1))</f>
        <v>0</v>
      </c>
      <c r="Y442" s="78" t="n">
        <f aca="false">IF(AND(D442&lt;&gt;"",J442=0),1,0)</f>
        <v>0</v>
      </c>
      <c r="Z442" s="78" t="n">
        <f aca="false">X442+Y442</f>
        <v>0</v>
      </c>
      <c r="AA442" s="78" t="n">
        <f aca="false">IF(AND(I442&lt;&gt;"",I442=0),1,0)</f>
        <v>0</v>
      </c>
      <c r="AB442" s="78" t="n">
        <f aca="false">IF(AND(D442&lt;&gt;"",I442=""),1,0)</f>
        <v>0</v>
      </c>
      <c r="AC442" s="78" t="n">
        <f aca="false">IF(AND(D442&lt;&gt;"",B442=""),1,0)</f>
        <v>0</v>
      </c>
      <c r="AD442" s="78" t="n">
        <f aca="false">AA442+AB442</f>
        <v>0</v>
      </c>
      <c r="AE442" s="10"/>
      <c r="AF442" s="71"/>
      <c r="AG442" s="10" t="n">
        <f aca="false">IF(AND(D442="",OR(G442&lt;&gt;"",I442&lt;&gt;"",J442&lt;&gt;"")),1,0)</f>
        <v>0</v>
      </c>
      <c r="AJ442" s="71" t="str">
        <f aca="false">IF(D442="","",TEXT(D442,"00000000000"))</f>
        <v/>
      </c>
    </row>
    <row r="443" customFormat="false" ht="15" hidden="false" customHeight="false" outlineLevel="0" collapsed="false">
      <c r="A443" s="70" t="s">
        <v>49</v>
      </c>
      <c r="B443" s="71"/>
      <c r="C443" s="72"/>
      <c r="D443" s="72"/>
      <c r="E443" s="73" t="s">
        <v>50</v>
      </c>
      <c r="F443" s="70" t="s">
        <v>51</v>
      </c>
      <c r="G443" s="79"/>
      <c r="H443" s="70" t="s">
        <v>52</v>
      </c>
      <c r="I443" s="74"/>
      <c r="J443" s="74"/>
      <c r="K443" s="71"/>
      <c r="L443" s="75" t="n">
        <f aca="false">IF(LEN(K443)&gt;0,LEN(K443),0)</f>
        <v>0</v>
      </c>
      <c r="M443" s="75" t="str">
        <f aca="false">IF(L443&gt;220,"Form will be rejected, character count exceeds 220","")</f>
        <v/>
      </c>
      <c r="N443" s="76" t="n">
        <f aca="false">IF(D443="",0,IF(S443&lt;0,"NSRPU",0))</f>
        <v>0</v>
      </c>
      <c r="O443" s="76" t="n">
        <f aca="false">IF(D443="",0,IF((S443/G443)&gt;0.7,"SRPU &gt;70%",0))</f>
        <v>0</v>
      </c>
      <c r="P443" s="76" t="n">
        <f aca="false">IF(D443="",0,IF(AND(OR(S443&gt;0,S443=0),((S443+J443)/G443)&gt;0.9),"Total Rebate &gt;90%",IF(AND(S443&lt;0,(J443/G443)&gt;0.9),"Total Rebate &gt;90%",0)))</f>
        <v>0</v>
      </c>
      <c r="Q443" s="35" t="n">
        <f aca="false">IF(I443="",0,IF(AND(I443&lt;&gt;"",OR(G443="",J443="")),1,0))</f>
        <v>0</v>
      </c>
      <c r="R443" s="35" t="n">
        <f aca="false">IF(D443="",1,0)</f>
        <v>1</v>
      </c>
      <c r="S443" s="77" t="n">
        <f aca="false">IF(D443="",0,G443-I443-J443)</f>
        <v>0</v>
      </c>
      <c r="T443" s="35" t="b">
        <f aca="false">OR(ISTEXT(G443),ISTEXT(I443),ISTEXT(J443),ISBLANK(G443),ISBLANK(I443),ISBLANK(J443))</f>
        <v>1</v>
      </c>
      <c r="U443" s="78" t="n">
        <f aca="false">IF(ISERR(G443-G443),1,IF(G443-G443=0,0,1))</f>
        <v>0</v>
      </c>
      <c r="V443" s="78" t="n">
        <f aca="false">IF(AND(D443&lt;&gt;"",G443=0),1,0)</f>
        <v>0</v>
      </c>
      <c r="W443" s="78" t="n">
        <f aca="false">SUM(U443:V443)</f>
        <v>0</v>
      </c>
      <c r="X443" s="78" t="n">
        <f aca="false">IF(ISERR(J443-J443),"1",IF(J443-J443=0,0,1))</f>
        <v>0</v>
      </c>
      <c r="Y443" s="78" t="n">
        <f aca="false">IF(AND(D443&lt;&gt;"",J443=0),1,0)</f>
        <v>0</v>
      </c>
      <c r="Z443" s="78" t="n">
        <f aca="false">X443+Y443</f>
        <v>0</v>
      </c>
      <c r="AA443" s="78" t="n">
        <f aca="false">IF(AND(I443&lt;&gt;"",I443=0),1,0)</f>
        <v>0</v>
      </c>
      <c r="AB443" s="78" t="n">
        <f aca="false">IF(AND(D443&lt;&gt;"",I443=""),1,0)</f>
        <v>0</v>
      </c>
      <c r="AC443" s="78" t="n">
        <f aca="false">IF(AND(D443&lt;&gt;"",B443=""),1,0)</f>
        <v>0</v>
      </c>
      <c r="AD443" s="78" t="n">
        <f aca="false">AA443+AB443</f>
        <v>0</v>
      </c>
      <c r="AE443" s="10"/>
      <c r="AF443" s="71"/>
      <c r="AG443" s="10" t="n">
        <f aca="false">IF(AND(D443="",OR(G443&lt;&gt;"",I443&lt;&gt;"",J443&lt;&gt;"")),1,0)</f>
        <v>0</v>
      </c>
      <c r="AJ443" s="71" t="str">
        <f aca="false">IF(D443="","",TEXT(D443,"00000000000"))</f>
        <v/>
      </c>
    </row>
    <row r="444" customFormat="false" ht="15" hidden="false" customHeight="false" outlineLevel="0" collapsed="false">
      <c r="A444" s="70" t="s">
        <v>49</v>
      </c>
      <c r="B444" s="71"/>
      <c r="C444" s="72"/>
      <c r="D444" s="72"/>
      <c r="E444" s="73" t="s">
        <v>50</v>
      </c>
      <c r="F444" s="70" t="s">
        <v>51</v>
      </c>
      <c r="G444" s="79"/>
      <c r="H444" s="70" t="s">
        <v>52</v>
      </c>
      <c r="I444" s="74"/>
      <c r="J444" s="74"/>
      <c r="K444" s="71"/>
      <c r="L444" s="75" t="n">
        <f aca="false">IF(LEN(K444)&gt;0,LEN(K444),0)</f>
        <v>0</v>
      </c>
      <c r="M444" s="75" t="str">
        <f aca="false">IF(L444&gt;220,"Form will be rejected, character count exceeds 220","")</f>
        <v/>
      </c>
      <c r="N444" s="76" t="n">
        <f aca="false">IF(D444="",0,IF(S444&lt;0,"NSRPU",0))</f>
        <v>0</v>
      </c>
      <c r="O444" s="76" t="n">
        <f aca="false">IF(D444="",0,IF((S444/G444)&gt;0.7,"SRPU &gt;70%",0))</f>
        <v>0</v>
      </c>
      <c r="P444" s="76" t="n">
        <f aca="false">IF(D444="",0,IF(AND(OR(S444&gt;0,S444=0),((S444+J444)/G444)&gt;0.9),"Total Rebate &gt;90%",IF(AND(S444&lt;0,(J444/G444)&gt;0.9),"Total Rebate &gt;90%",0)))</f>
        <v>0</v>
      </c>
      <c r="Q444" s="35" t="n">
        <f aca="false">IF(I444="",0,IF(AND(I444&lt;&gt;"",OR(G444="",J444="")),1,0))</f>
        <v>0</v>
      </c>
      <c r="R444" s="35" t="n">
        <f aca="false">IF(D444="",1,0)</f>
        <v>1</v>
      </c>
      <c r="S444" s="77" t="n">
        <f aca="false">IF(D444="",0,G444-I444-J444)</f>
        <v>0</v>
      </c>
      <c r="T444" s="35" t="b">
        <f aca="false">OR(ISTEXT(G444),ISTEXT(I444),ISTEXT(J444),ISBLANK(G444),ISBLANK(I444),ISBLANK(J444))</f>
        <v>1</v>
      </c>
      <c r="U444" s="78" t="n">
        <f aca="false">IF(ISERR(G444-G444),1,IF(G444-G444=0,0,1))</f>
        <v>0</v>
      </c>
      <c r="V444" s="78" t="n">
        <f aca="false">IF(AND(D444&lt;&gt;"",G444=0),1,0)</f>
        <v>0</v>
      </c>
      <c r="W444" s="78" t="n">
        <f aca="false">SUM(U444:V444)</f>
        <v>0</v>
      </c>
      <c r="X444" s="78" t="n">
        <f aca="false">IF(ISERR(J444-J444),"1",IF(J444-J444=0,0,1))</f>
        <v>0</v>
      </c>
      <c r="Y444" s="78" t="n">
        <f aca="false">IF(AND(D444&lt;&gt;"",J444=0),1,0)</f>
        <v>0</v>
      </c>
      <c r="Z444" s="78" t="n">
        <f aca="false">X444+Y444</f>
        <v>0</v>
      </c>
      <c r="AA444" s="78" t="n">
        <f aca="false">IF(AND(I444&lt;&gt;"",I444=0),1,0)</f>
        <v>0</v>
      </c>
      <c r="AB444" s="78" t="n">
        <f aca="false">IF(AND(D444&lt;&gt;"",I444=""),1,0)</f>
        <v>0</v>
      </c>
      <c r="AC444" s="78" t="n">
        <f aca="false">IF(AND(D444&lt;&gt;"",B444=""),1,0)</f>
        <v>0</v>
      </c>
      <c r="AD444" s="78" t="n">
        <f aca="false">AA444+AB444</f>
        <v>0</v>
      </c>
      <c r="AE444" s="10"/>
      <c r="AF444" s="71"/>
      <c r="AG444" s="10" t="n">
        <f aca="false">IF(AND(D444="",OR(G444&lt;&gt;"",I444&lt;&gt;"",J444&lt;&gt;"")),1,0)</f>
        <v>0</v>
      </c>
      <c r="AJ444" s="71" t="str">
        <f aca="false">IF(D444="","",TEXT(D444,"00000000000"))</f>
        <v/>
      </c>
    </row>
    <row r="445" customFormat="false" ht="15" hidden="false" customHeight="false" outlineLevel="0" collapsed="false">
      <c r="A445" s="70" t="s">
        <v>49</v>
      </c>
      <c r="B445" s="71"/>
      <c r="C445" s="72"/>
      <c r="D445" s="72"/>
      <c r="E445" s="73" t="s">
        <v>50</v>
      </c>
      <c r="F445" s="70" t="s">
        <v>51</v>
      </c>
      <c r="G445" s="79"/>
      <c r="H445" s="70" t="s">
        <v>52</v>
      </c>
      <c r="I445" s="74"/>
      <c r="J445" s="74"/>
      <c r="K445" s="71"/>
      <c r="L445" s="75" t="n">
        <f aca="false">IF(LEN(K445)&gt;0,LEN(K445),0)</f>
        <v>0</v>
      </c>
      <c r="M445" s="75" t="str">
        <f aca="false">IF(L445&gt;220,"Form will be rejected, character count exceeds 220","")</f>
        <v/>
      </c>
      <c r="N445" s="76" t="n">
        <f aca="false">IF(D445="",0,IF(S445&lt;0,"NSRPU",0))</f>
        <v>0</v>
      </c>
      <c r="O445" s="76" t="n">
        <f aca="false">IF(D445="",0,IF((S445/G445)&gt;0.7,"SRPU &gt;70%",0))</f>
        <v>0</v>
      </c>
      <c r="P445" s="76" t="n">
        <f aca="false">IF(D445="",0,IF(AND(OR(S445&gt;0,S445=0),((S445+J445)/G445)&gt;0.9),"Total Rebate &gt;90%",IF(AND(S445&lt;0,(J445/G445)&gt;0.9),"Total Rebate &gt;90%",0)))</f>
        <v>0</v>
      </c>
      <c r="Q445" s="35" t="n">
        <f aca="false">IF(I445="",0,IF(AND(I445&lt;&gt;"",OR(G445="",J445="")),1,0))</f>
        <v>0</v>
      </c>
      <c r="R445" s="35" t="n">
        <f aca="false">IF(D445="",1,0)</f>
        <v>1</v>
      </c>
      <c r="S445" s="77" t="n">
        <f aca="false">IF(D445="",0,G445-I445-J445)</f>
        <v>0</v>
      </c>
      <c r="T445" s="35" t="b">
        <f aca="false">OR(ISTEXT(G445),ISTEXT(I445),ISTEXT(J445),ISBLANK(G445),ISBLANK(I445),ISBLANK(J445))</f>
        <v>1</v>
      </c>
      <c r="U445" s="78" t="n">
        <f aca="false">IF(ISERR(G445-G445),1,IF(G445-G445=0,0,1))</f>
        <v>0</v>
      </c>
      <c r="V445" s="78" t="n">
        <f aca="false">IF(AND(D445&lt;&gt;"",G445=0),1,0)</f>
        <v>0</v>
      </c>
      <c r="W445" s="78" t="n">
        <f aca="false">SUM(U445:V445)</f>
        <v>0</v>
      </c>
      <c r="X445" s="78" t="n">
        <f aca="false">IF(ISERR(J445-J445),"1",IF(J445-J445=0,0,1))</f>
        <v>0</v>
      </c>
      <c r="Y445" s="78" t="n">
        <f aca="false">IF(AND(D445&lt;&gt;"",J445=0),1,0)</f>
        <v>0</v>
      </c>
      <c r="Z445" s="78" t="n">
        <f aca="false">X445+Y445</f>
        <v>0</v>
      </c>
      <c r="AA445" s="78" t="n">
        <f aca="false">IF(AND(I445&lt;&gt;"",I445=0),1,0)</f>
        <v>0</v>
      </c>
      <c r="AB445" s="78" t="n">
        <f aca="false">IF(AND(D445&lt;&gt;"",I445=""),1,0)</f>
        <v>0</v>
      </c>
      <c r="AC445" s="78" t="n">
        <f aca="false">IF(AND(D445&lt;&gt;"",B445=""),1,0)</f>
        <v>0</v>
      </c>
      <c r="AD445" s="78" t="n">
        <f aca="false">AA445+AB445</f>
        <v>0</v>
      </c>
      <c r="AE445" s="10"/>
      <c r="AF445" s="71"/>
      <c r="AG445" s="10" t="n">
        <f aca="false">IF(AND(D445="",OR(G445&lt;&gt;"",I445&lt;&gt;"",J445&lt;&gt;"")),1,0)</f>
        <v>0</v>
      </c>
      <c r="AJ445" s="71" t="str">
        <f aca="false">IF(D445="","",TEXT(D445,"00000000000"))</f>
        <v/>
      </c>
    </row>
    <row r="446" customFormat="false" ht="15" hidden="false" customHeight="false" outlineLevel="0" collapsed="false">
      <c r="A446" s="70" t="s">
        <v>49</v>
      </c>
      <c r="B446" s="71"/>
      <c r="C446" s="72"/>
      <c r="D446" s="72"/>
      <c r="E446" s="73" t="s">
        <v>50</v>
      </c>
      <c r="F446" s="70" t="s">
        <v>51</v>
      </c>
      <c r="G446" s="79"/>
      <c r="H446" s="70" t="s">
        <v>52</v>
      </c>
      <c r="I446" s="74"/>
      <c r="J446" s="74"/>
      <c r="K446" s="71"/>
      <c r="L446" s="75" t="n">
        <f aca="false">IF(LEN(K446)&gt;0,LEN(K446),0)</f>
        <v>0</v>
      </c>
      <c r="M446" s="75" t="str">
        <f aca="false">IF(L446&gt;220,"Form will be rejected, character count exceeds 220","")</f>
        <v/>
      </c>
      <c r="N446" s="76" t="n">
        <f aca="false">IF(D446="",0,IF(S446&lt;0,"NSRPU",0))</f>
        <v>0</v>
      </c>
      <c r="O446" s="76" t="n">
        <f aca="false">IF(D446="",0,IF((S446/G446)&gt;0.7,"SRPU &gt;70%",0))</f>
        <v>0</v>
      </c>
      <c r="P446" s="76" t="n">
        <f aca="false">IF(D446="",0,IF(AND(OR(S446&gt;0,S446=0),((S446+J446)/G446)&gt;0.9),"Total Rebate &gt;90%",IF(AND(S446&lt;0,(J446/G446)&gt;0.9),"Total Rebate &gt;90%",0)))</f>
        <v>0</v>
      </c>
      <c r="Q446" s="35" t="n">
        <f aca="false">IF(I446="",0,IF(AND(I446&lt;&gt;"",OR(G446="",J446="")),1,0))</f>
        <v>0</v>
      </c>
      <c r="R446" s="35" t="n">
        <f aca="false">IF(D446="",1,0)</f>
        <v>1</v>
      </c>
      <c r="S446" s="77" t="n">
        <f aca="false">IF(D446="",0,G446-I446-J446)</f>
        <v>0</v>
      </c>
      <c r="T446" s="35" t="b">
        <f aca="false">OR(ISTEXT(G446),ISTEXT(I446),ISTEXT(J446),ISBLANK(G446),ISBLANK(I446),ISBLANK(J446))</f>
        <v>1</v>
      </c>
      <c r="U446" s="78" t="n">
        <f aca="false">IF(ISERR(G446-G446),1,IF(G446-G446=0,0,1))</f>
        <v>0</v>
      </c>
      <c r="V446" s="78" t="n">
        <f aca="false">IF(AND(D446&lt;&gt;"",G446=0),1,0)</f>
        <v>0</v>
      </c>
      <c r="W446" s="78" t="n">
        <f aca="false">SUM(U446:V446)</f>
        <v>0</v>
      </c>
      <c r="X446" s="78" t="n">
        <f aca="false">IF(ISERR(J446-J446),"1",IF(J446-J446=0,0,1))</f>
        <v>0</v>
      </c>
      <c r="Y446" s="78" t="n">
        <f aca="false">IF(AND(D446&lt;&gt;"",J446=0),1,0)</f>
        <v>0</v>
      </c>
      <c r="Z446" s="78" t="n">
        <f aca="false">X446+Y446</f>
        <v>0</v>
      </c>
      <c r="AA446" s="78" t="n">
        <f aca="false">IF(AND(I446&lt;&gt;"",I446=0),1,0)</f>
        <v>0</v>
      </c>
      <c r="AB446" s="78" t="n">
        <f aca="false">IF(AND(D446&lt;&gt;"",I446=""),1,0)</f>
        <v>0</v>
      </c>
      <c r="AC446" s="78" t="n">
        <f aca="false">IF(AND(D446&lt;&gt;"",B446=""),1,0)</f>
        <v>0</v>
      </c>
      <c r="AD446" s="78" t="n">
        <f aca="false">AA446+AB446</f>
        <v>0</v>
      </c>
      <c r="AE446" s="10"/>
      <c r="AF446" s="71"/>
      <c r="AG446" s="10" t="n">
        <f aca="false">IF(AND(D446="",OR(G446&lt;&gt;"",I446&lt;&gt;"",J446&lt;&gt;"")),1,0)</f>
        <v>0</v>
      </c>
      <c r="AJ446" s="71" t="str">
        <f aca="false">IF(D446="","",TEXT(D446,"00000000000"))</f>
        <v/>
      </c>
    </row>
    <row r="447" customFormat="false" ht="15" hidden="false" customHeight="false" outlineLevel="0" collapsed="false">
      <c r="A447" s="70" t="s">
        <v>49</v>
      </c>
      <c r="B447" s="71"/>
      <c r="C447" s="72"/>
      <c r="D447" s="72"/>
      <c r="E447" s="73" t="s">
        <v>50</v>
      </c>
      <c r="F447" s="70" t="s">
        <v>51</v>
      </c>
      <c r="G447" s="79"/>
      <c r="H447" s="70" t="s">
        <v>52</v>
      </c>
      <c r="I447" s="74"/>
      <c r="J447" s="74"/>
      <c r="K447" s="71"/>
      <c r="L447" s="75" t="n">
        <f aca="false">IF(LEN(K447)&gt;0,LEN(K447),0)</f>
        <v>0</v>
      </c>
      <c r="M447" s="75" t="str">
        <f aca="false">IF(L447&gt;220,"Form will be rejected, character count exceeds 220","")</f>
        <v/>
      </c>
      <c r="N447" s="76" t="n">
        <f aca="false">IF(D447="",0,IF(S447&lt;0,"NSRPU",0))</f>
        <v>0</v>
      </c>
      <c r="O447" s="76" t="n">
        <f aca="false">IF(D447="",0,IF((S447/G447)&gt;0.7,"SRPU &gt;70%",0))</f>
        <v>0</v>
      </c>
      <c r="P447" s="76" t="n">
        <f aca="false">IF(D447="",0,IF(AND(OR(S447&gt;0,S447=0),((S447+J447)/G447)&gt;0.9),"Total Rebate &gt;90%",IF(AND(S447&lt;0,(J447/G447)&gt;0.9),"Total Rebate &gt;90%",0)))</f>
        <v>0</v>
      </c>
      <c r="Q447" s="35" t="n">
        <f aca="false">IF(I447="",0,IF(AND(I447&lt;&gt;"",OR(G447="",J447="")),1,0))</f>
        <v>0</v>
      </c>
      <c r="R447" s="35" t="n">
        <f aca="false">IF(D447="",1,0)</f>
        <v>1</v>
      </c>
      <c r="S447" s="77" t="n">
        <f aca="false">IF(D447="",0,G447-I447-J447)</f>
        <v>0</v>
      </c>
      <c r="T447" s="35" t="b">
        <f aca="false">OR(ISTEXT(G447),ISTEXT(I447),ISTEXT(J447),ISBLANK(G447),ISBLANK(I447),ISBLANK(J447))</f>
        <v>1</v>
      </c>
      <c r="U447" s="78" t="n">
        <f aca="false">IF(ISERR(G447-G447),1,IF(G447-G447=0,0,1))</f>
        <v>0</v>
      </c>
      <c r="V447" s="78" t="n">
        <f aca="false">IF(AND(D447&lt;&gt;"",G447=0),1,0)</f>
        <v>0</v>
      </c>
      <c r="W447" s="78" t="n">
        <f aca="false">SUM(U447:V447)</f>
        <v>0</v>
      </c>
      <c r="X447" s="78" t="n">
        <f aca="false">IF(ISERR(J447-J447),"1",IF(J447-J447=0,0,1))</f>
        <v>0</v>
      </c>
      <c r="Y447" s="78" t="n">
        <f aca="false">IF(AND(D447&lt;&gt;"",J447=0),1,0)</f>
        <v>0</v>
      </c>
      <c r="Z447" s="78" t="n">
        <f aca="false">X447+Y447</f>
        <v>0</v>
      </c>
      <c r="AA447" s="78" t="n">
        <f aca="false">IF(AND(I447&lt;&gt;"",I447=0),1,0)</f>
        <v>0</v>
      </c>
      <c r="AB447" s="78" t="n">
        <f aca="false">IF(AND(D447&lt;&gt;"",I447=""),1,0)</f>
        <v>0</v>
      </c>
      <c r="AC447" s="78" t="n">
        <f aca="false">IF(AND(D447&lt;&gt;"",B447=""),1,0)</f>
        <v>0</v>
      </c>
      <c r="AD447" s="78" t="n">
        <f aca="false">AA447+AB447</f>
        <v>0</v>
      </c>
      <c r="AE447" s="10"/>
      <c r="AF447" s="71"/>
      <c r="AG447" s="10" t="n">
        <f aca="false">IF(AND(D447="",OR(G447&lt;&gt;"",I447&lt;&gt;"",J447&lt;&gt;"")),1,0)</f>
        <v>0</v>
      </c>
      <c r="AJ447" s="71" t="str">
        <f aca="false">IF(D447="","",TEXT(D447,"00000000000"))</f>
        <v/>
      </c>
    </row>
    <row r="448" customFormat="false" ht="15" hidden="false" customHeight="false" outlineLevel="0" collapsed="false">
      <c r="A448" s="70" t="s">
        <v>49</v>
      </c>
      <c r="B448" s="71"/>
      <c r="C448" s="72"/>
      <c r="D448" s="72"/>
      <c r="E448" s="73" t="s">
        <v>50</v>
      </c>
      <c r="F448" s="70" t="s">
        <v>51</v>
      </c>
      <c r="G448" s="79"/>
      <c r="H448" s="70" t="s">
        <v>52</v>
      </c>
      <c r="I448" s="74"/>
      <c r="J448" s="74"/>
      <c r="K448" s="71"/>
      <c r="L448" s="75" t="n">
        <f aca="false">IF(LEN(K448)&gt;0,LEN(K448),0)</f>
        <v>0</v>
      </c>
      <c r="M448" s="75" t="str">
        <f aca="false">IF(L448&gt;220,"Form will be rejected, character count exceeds 220","")</f>
        <v/>
      </c>
      <c r="N448" s="76" t="n">
        <f aca="false">IF(D448="",0,IF(S448&lt;0,"NSRPU",0))</f>
        <v>0</v>
      </c>
      <c r="O448" s="76" t="n">
        <f aca="false">IF(D448="",0,IF((S448/G448)&gt;0.7,"SRPU &gt;70%",0))</f>
        <v>0</v>
      </c>
      <c r="P448" s="76" t="n">
        <f aca="false">IF(D448="",0,IF(AND(OR(S448&gt;0,S448=0),((S448+J448)/G448)&gt;0.9),"Total Rebate &gt;90%",IF(AND(S448&lt;0,(J448/G448)&gt;0.9),"Total Rebate &gt;90%",0)))</f>
        <v>0</v>
      </c>
      <c r="Q448" s="35" t="n">
        <f aca="false">IF(I448="",0,IF(AND(I448&lt;&gt;"",OR(G448="",J448="")),1,0))</f>
        <v>0</v>
      </c>
      <c r="R448" s="35" t="n">
        <f aca="false">IF(D448="",1,0)</f>
        <v>1</v>
      </c>
      <c r="S448" s="77" t="n">
        <f aca="false">IF(D448="",0,G448-I448-J448)</f>
        <v>0</v>
      </c>
      <c r="T448" s="35" t="b">
        <f aca="false">OR(ISTEXT(G448),ISTEXT(I448),ISTEXT(J448),ISBLANK(G448),ISBLANK(I448),ISBLANK(J448))</f>
        <v>1</v>
      </c>
      <c r="U448" s="78" t="n">
        <f aca="false">IF(ISERR(G448-G448),1,IF(G448-G448=0,0,1))</f>
        <v>0</v>
      </c>
      <c r="V448" s="78" t="n">
        <f aca="false">IF(AND(D448&lt;&gt;"",G448=0),1,0)</f>
        <v>0</v>
      </c>
      <c r="W448" s="78" t="n">
        <f aca="false">SUM(U448:V448)</f>
        <v>0</v>
      </c>
      <c r="X448" s="78" t="n">
        <f aca="false">IF(ISERR(J448-J448),"1",IF(J448-J448=0,0,1))</f>
        <v>0</v>
      </c>
      <c r="Y448" s="78" t="n">
        <f aca="false">IF(AND(D448&lt;&gt;"",J448=0),1,0)</f>
        <v>0</v>
      </c>
      <c r="Z448" s="78" t="n">
        <f aca="false">X448+Y448</f>
        <v>0</v>
      </c>
      <c r="AA448" s="78" t="n">
        <f aca="false">IF(AND(I448&lt;&gt;"",I448=0),1,0)</f>
        <v>0</v>
      </c>
      <c r="AB448" s="78" t="n">
        <f aca="false">IF(AND(D448&lt;&gt;"",I448=""),1,0)</f>
        <v>0</v>
      </c>
      <c r="AC448" s="78" t="n">
        <f aca="false">IF(AND(D448&lt;&gt;"",B448=""),1,0)</f>
        <v>0</v>
      </c>
      <c r="AD448" s="78" t="n">
        <f aca="false">AA448+AB448</f>
        <v>0</v>
      </c>
      <c r="AE448" s="10"/>
      <c r="AF448" s="71"/>
      <c r="AG448" s="10" t="n">
        <f aca="false">IF(AND(D448="",OR(G448&lt;&gt;"",I448&lt;&gt;"",J448&lt;&gt;"")),1,0)</f>
        <v>0</v>
      </c>
      <c r="AJ448" s="71" t="str">
        <f aca="false">IF(D448="","",TEXT(D448,"00000000000"))</f>
        <v/>
      </c>
    </row>
    <row r="449" customFormat="false" ht="15" hidden="false" customHeight="false" outlineLevel="0" collapsed="false">
      <c r="A449" s="70" t="s">
        <v>49</v>
      </c>
      <c r="B449" s="71"/>
      <c r="C449" s="72"/>
      <c r="D449" s="72"/>
      <c r="E449" s="73" t="s">
        <v>50</v>
      </c>
      <c r="F449" s="70" t="s">
        <v>51</v>
      </c>
      <c r="G449" s="79"/>
      <c r="H449" s="70" t="s">
        <v>52</v>
      </c>
      <c r="I449" s="74"/>
      <c r="J449" s="74"/>
      <c r="K449" s="71"/>
      <c r="L449" s="75" t="n">
        <f aca="false">IF(LEN(K449)&gt;0,LEN(K449),0)</f>
        <v>0</v>
      </c>
      <c r="M449" s="75" t="str">
        <f aca="false">IF(L449&gt;220,"Form will be rejected, character count exceeds 220","")</f>
        <v/>
      </c>
      <c r="N449" s="76" t="n">
        <f aca="false">IF(D449="",0,IF(S449&lt;0,"NSRPU",0))</f>
        <v>0</v>
      </c>
      <c r="O449" s="76" t="n">
        <f aca="false">IF(D449="",0,IF((S449/G449)&gt;0.7,"SRPU &gt;70%",0))</f>
        <v>0</v>
      </c>
      <c r="P449" s="76" t="n">
        <f aca="false">IF(D449="",0,IF(AND(OR(S449&gt;0,S449=0),((S449+J449)/G449)&gt;0.9),"Total Rebate &gt;90%",IF(AND(S449&lt;0,(J449/G449)&gt;0.9),"Total Rebate &gt;90%",0)))</f>
        <v>0</v>
      </c>
      <c r="Q449" s="35" t="n">
        <f aca="false">IF(I449="",0,IF(AND(I449&lt;&gt;"",OR(G449="",J449="")),1,0))</f>
        <v>0</v>
      </c>
      <c r="R449" s="35" t="n">
        <f aca="false">IF(D449="",1,0)</f>
        <v>1</v>
      </c>
      <c r="S449" s="77" t="n">
        <f aca="false">IF(D449="",0,G449-I449-J449)</f>
        <v>0</v>
      </c>
      <c r="T449" s="35" t="b">
        <f aca="false">OR(ISTEXT(G449),ISTEXT(I449),ISTEXT(J449),ISBLANK(G449),ISBLANK(I449),ISBLANK(J449))</f>
        <v>1</v>
      </c>
      <c r="U449" s="78" t="n">
        <f aca="false">IF(ISERR(G449-G449),1,IF(G449-G449=0,0,1))</f>
        <v>0</v>
      </c>
      <c r="V449" s="78" t="n">
        <f aca="false">IF(AND(D449&lt;&gt;"",G449=0),1,0)</f>
        <v>0</v>
      </c>
      <c r="W449" s="78" t="n">
        <f aca="false">SUM(U449:V449)</f>
        <v>0</v>
      </c>
      <c r="X449" s="78" t="n">
        <f aca="false">IF(ISERR(J449-J449),"1",IF(J449-J449=0,0,1))</f>
        <v>0</v>
      </c>
      <c r="Y449" s="78" t="n">
        <f aca="false">IF(AND(D449&lt;&gt;"",J449=0),1,0)</f>
        <v>0</v>
      </c>
      <c r="Z449" s="78" t="n">
        <f aca="false">X449+Y449</f>
        <v>0</v>
      </c>
      <c r="AA449" s="78" t="n">
        <f aca="false">IF(AND(I449&lt;&gt;"",I449=0),1,0)</f>
        <v>0</v>
      </c>
      <c r="AB449" s="78" t="n">
        <f aca="false">IF(AND(D449&lt;&gt;"",I449=""),1,0)</f>
        <v>0</v>
      </c>
      <c r="AC449" s="78" t="n">
        <f aca="false">IF(AND(D449&lt;&gt;"",B449=""),1,0)</f>
        <v>0</v>
      </c>
      <c r="AD449" s="78" t="n">
        <f aca="false">AA449+AB449</f>
        <v>0</v>
      </c>
      <c r="AE449" s="10"/>
      <c r="AF449" s="71"/>
      <c r="AG449" s="10" t="n">
        <f aca="false">IF(AND(D449="",OR(G449&lt;&gt;"",I449&lt;&gt;"",J449&lt;&gt;"")),1,0)</f>
        <v>0</v>
      </c>
      <c r="AJ449" s="71" t="str">
        <f aca="false">IF(D449="","",TEXT(D449,"00000000000"))</f>
        <v/>
      </c>
    </row>
    <row r="450" customFormat="false" ht="15" hidden="false" customHeight="false" outlineLevel="0" collapsed="false">
      <c r="A450" s="70" t="s">
        <v>49</v>
      </c>
      <c r="B450" s="71"/>
      <c r="C450" s="72"/>
      <c r="D450" s="72"/>
      <c r="E450" s="73" t="s">
        <v>50</v>
      </c>
      <c r="F450" s="70" t="s">
        <v>51</v>
      </c>
      <c r="G450" s="79"/>
      <c r="H450" s="70" t="s">
        <v>52</v>
      </c>
      <c r="I450" s="74"/>
      <c r="J450" s="74"/>
      <c r="K450" s="71"/>
      <c r="L450" s="75" t="n">
        <f aca="false">IF(LEN(K450)&gt;0,LEN(K450),0)</f>
        <v>0</v>
      </c>
      <c r="M450" s="75" t="str">
        <f aca="false">IF(L450&gt;220,"Form will be rejected, character count exceeds 220","")</f>
        <v/>
      </c>
      <c r="N450" s="76" t="n">
        <f aca="false">IF(D450="",0,IF(S450&lt;0,"NSRPU",0))</f>
        <v>0</v>
      </c>
      <c r="O450" s="76" t="n">
        <f aca="false">IF(D450="",0,IF((S450/G450)&gt;0.7,"SRPU &gt;70%",0))</f>
        <v>0</v>
      </c>
      <c r="P450" s="76" t="n">
        <f aca="false">IF(D450="",0,IF(AND(OR(S450&gt;0,S450=0),((S450+J450)/G450)&gt;0.9),"Total Rebate &gt;90%",IF(AND(S450&lt;0,(J450/G450)&gt;0.9),"Total Rebate &gt;90%",0)))</f>
        <v>0</v>
      </c>
      <c r="Q450" s="35" t="n">
        <f aca="false">IF(I450="",0,IF(AND(I450&lt;&gt;"",OR(G450="",J450="")),1,0))</f>
        <v>0</v>
      </c>
      <c r="R450" s="35" t="n">
        <f aca="false">IF(D450="",1,0)</f>
        <v>1</v>
      </c>
      <c r="S450" s="77" t="n">
        <f aca="false">IF(D450="",0,G450-I450-J450)</f>
        <v>0</v>
      </c>
      <c r="T450" s="35" t="b">
        <f aca="false">OR(ISTEXT(G450),ISTEXT(I450),ISTEXT(J450),ISBLANK(G450),ISBLANK(I450),ISBLANK(J450))</f>
        <v>1</v>
      </c>
      <c r="U450" s="78" t="n">
        <f aca="false">IF(ISERR(G450-G450),1,IF(G450-G450=0,0,1))</f>
        <v>0</v>
      </c>
      <c r="V450" s="78" t="n">
        <f aca="false">IF(AND(D450&lt;&gt;"",G450=0),1,0)</f>
        <v>0</v>
      </c>
      <c r="W450" s="78" t="n">
        <f aca="false">SUM(U450:V450)</f>
        <v>0</v>
      </c>
      <c r="X450" s="78" t="n">
        <f aca="false">IF(ISERR(J450-J450),"1",IF(J450-J450=0,0,1))</f>
        <v>0</v>
      </c>
      <c r="Y450" s="78" t="n">
        <f aca="false">IF(AND(D450&lt;&gt;"",J450=0),1,0)</f>
        <v>0</v>
      </c>
      <c r="Z450" s="78" t="n">
        <f aca="false">X450+Y450</f>
        <v>0</v>
      </c>
      <c r="AA450" s="78" t="n">
        <f aca="false">IF(AND(I450&lt;&gt;"",I450=0),1,0)</f>
        <v>0</v>
      </c>
      <c r="AB450" s="78" t="n">
        <f aca="false">IF(AND(D450&lt;&gt;"",I450=""),1,0)</f>
        <v>0</v>
      </c>
      <c r="AC450" s="78" t="n">
        <f aca="false">IF(AND(D450&lt;&gt;"",B450=""),1,0)</f>
        <v>0</v>
      </c>
      <c r="AD450" s="78" t="n">
        <f aca="false">AA450+AB450</f>
        <v>0</v>
      </c>
      <c r="AE450" s="10"/>
      <c r="AF450" s="71"/>
      <c r="AG450" s="10" t="n">
        <f aca="false">IF(AND(D450="",OR(G450&lt;&gt;"",I450&lt;&gt;"",J450&lt;&gt;"")),1,0)</f>
        <v>0</v>
      </c>
      <c r="AJ450" s="71" t="str">
        <f aca="false">IF(D450="","",TEXT(D450,"00000000000"))</f>
        <v/>
      </c>
    </row>
    <row r="451" customFormat="false" ht="15" hidden="false" customHeight="false" outlineLevel="0" collapsed="false">
      <c r="A451" s="70" t="s">
        <v>49</v>
      </c>
      <c r="B451" s="71"/>
      <c r="C451" s="72"/>
      <c r="D451" s="72"/>
      <c r="E451" s="73" t="s">
        <v>50</v>
      </c>
      <c r="F451" s="70" t="s">
        <v>51</v>
      </c>
      <c r="G451" s="79"/>
      <c r="H451" s="70" t="s">
        <v>52</v>
      </c>
      <c r="I451" s="74"/>
      <c r="J451" s="74"/>
      <c r="K451" s="71"/>
      <c r="L451" s="75" t="n">
        <f aca="false">IF(LEN(K451)&gt;0,LEN(K451),0)</f>
        <v>0</v>
      </c>
      <c r="M451" s="75" t="str">
        <f aca="false">IF(L451&gt;220,"Form will be rejected, character count exceeds 220","")</f>
        <v/>
      </c>
      <c r="N451" s="76" t="n">
        <f aca="false">IF(D451="",0,IF(S451&lt;0,"NSRPU",0))</f>
        <v>0</v>
      </c>
      <c r="O451" s="76" t="n">
        <f aca="false">IF(D451="",0,IF((S451/G451)&gt;0.7,"SRPU &gt;70%",0))</f>
        <v>0</v>
      </c>
      <c r="P451" s="76" t="n">
        <f aca="false">IF(D451="",0,IF(AND(OR(S451&gt;0,S451=0),((S451+J451)/G451)&gt;0.9),"Total Rebate &gt;90%",IF(AND(S451&lt;0,(J451/G451)&gt;0.9),"Total Rebate &gt;90%",0)))</f>
        <v>0</v>
      </c>
      <c r="Q451" s="35" t="n">
        <f aca="false">IF(I451="",0,IF(AND(I451&lt;&gt;"",OR(G451="",J451="")),1,0))</f>
        <v>0</v>
      </c>
      <c r="R451" s="35" t="n">
        <f aca="false">IF(D451="",1,0)</f>
        <v>1</v>
      </c>
      <c r="S451" s="77" t="n">
        <f aca="false">IF(D451="",0,G451-I451-J451)</f>
        <v>0</v>
      </c>
      <c r="T451" s="35" t="b">
        <f aca="false">OR(ISTEXT(G451),ISTEXT(I451),ISTEXT(J451),ISBLANK(G451),ISBLANK(I451),ISBLANK(J451))</f>
        <v>1</v>
      </c>
      <c r="U451" s="78" t="n">
        <f aca="false">IF(ISERR(G451-G451),1,IF(G451-G451=0,0,1))</f>
        <v>0</v>
      </c>
      <c r="V451" s="78" t="n">
        <f aca="false">IF(AND(D451&lt;&gt;"",G451=0),1,0)</f>
        <v>0</v>
      </c>
      <c r="W451" s="78" t="n">
        <f aca="false">SUM(U451:V451)</f>
        <v>0</v>
      </c>
      <c r="X451" s="78" t="n">
        <f aca="false">IF(ISERR(J451-J451),"1",IF(J451-J451=0,0,1))</f>
        <v>0</v>
      </c>
      <c r="Y451" s="78" t="n">
        <f aca="false">IF(AND(D451&lt;&gt;"",J451=0),1,0)</f>
        <v>0</v>
      </c>
      <c r="Z451" s="78" t="n">
        <f aca="false">X451+Y451</f>
        <v>0</v>
      </c>
      <c r="AA451" s="78" t="n">
        <f aca="false">IF(AND(I451&lt;&gt;"",I451=0),1,0)</f>
        <v>0</v>
      </c>
      <c r="AB451" s="78" t="n">
        <f aca="false">IF(AND(D451&lt;&gt;"",I451=""),1,0)</f>
        <v>0</v>
      </c>
      <c r="AC451" s="78" t="n">
        <f aca="false">IF(AND(D451&lt;&gt;"",B451=""),1,0)</f>
        <v>0</v>
      </c>
      <c r="AD451" s="78" t="n">
        <f aca="false">AA451+AB451</f>
        <v>0</v>
      </c>
      <c r="AE451" s="10"/>
      <c r="AF451" s="71"/>
      <c r="AG451" s="10" t="n">
        <f aca="false">IF(AND(D451="",OR(G451&lt;&gt;"",I451&lt;&gt;"",J451&lt;&gt;"")),1,0)</f>
        <v>0</v>
      </c>
      <c r="AJ451" s="71" t="str">
        <f aca="false">IF(D451="","",TEXT(D451,"00000000000"))</f>
        <v/>
      </c>
    </row>
    <row r="452" customFormat="false" ht="15" hidden="false" customHeight="false" outlineLevel="0" collapsed="false">
      <c r="A452" s="70" t="s">
        <v>49</v>
      </c>
      <c r="B452" s="71"/>
      <c r="C452" s="72"/>
      <c r="D452" s="72"/>
      <c r="E452" s="73" t="s">
        <v>50</v>
      </c>
      <c r="F452" s="70" t="s">
        <v>51</v>
      </c>
      <c r="G452" s="79"/>
      <c r="H452" s="70" t="s">
        <v>52</v>
      </c>
      <c r="I452" s="74"/>
      <c r="J452" s="74"/>
      <c r="K452" s="71"/>
      <c r="L452" s="75" t="n">
        <f aca="false">IF(LEN(K452)&gt;0,LEN(K452),0)</f>
        <v>0</v>
      </c>
      <c r="M452" s="75" t="str">
        <f aca="false">IF(L452&gt;220,"Form will be rejected, character count exceeds 220","")</f>
        <v/>
      </c>
      <c r="N452" s="76" t="n">
        <f aca="false">IF(D452="",0,IF(S452&lt;0,"NSRPU",0))</f>
        <v>0</v>
      </c>
      <c r="O452" s="76" t="n">
        <f aca="false">IF(D452="",0,IF((S452/G452)&gt;0.7,"SRPU &gt;70%",0))</f>
        <v>0</v>
      </c>
      <c r="P452" s="76" t="n">
        <f aca="false">IF(D452="",0,IF(AND(OR(S452&gt;0,S452=0),((S452+J452)/G452)&gt;0.9),"Total Rebate &gt;90%",IF(AND(S452&lt;0,(J452/G452)&gt;0.9),"Total Rebate &gt;90%",0)))</f>
        <v>0</v>
      </c>
      <c r="Q452" s="35" t="n">
        <f aca="false">IF(I452="",0,IF(AND(I452&lt;&gt;"",OR(G452="",J452="")),1,0))</f>
        <v>0</v>
      </c>
      <c r="R452" s="35" t="n">
        <f aca="false">IF(D452="",1,0)</f>
        <v>1</v>
      </c>
      <c r="S452" s="77" t="n">
        <f aca="false">IF(D452="",0,G452-I452-J452)</f>
        <v>0</v>
      </c>
      <c r="T452" s="35" t="b">
        <f aca="false">OR(ISTEXT(G452),ISTEXT(I452),ISTEXT(J452),ISBLANK(G452),ISBLANK(I452),ISBLANK(J452))</f>
        <v>1</v>
      </c>
      <c r="U452" s="78" t="n">
        <f aca="false">IF(ISERR(G452-G452),1,IF(G452-G452=0,0,1))</f>
        <v>0</v>
      </c>
      <c r="V452" s="78" t="n">
        <f aca="false">IF(AND(D452&lt;&gt;"",G452=0),1,0)</f>
        <v>0</v>
      </c>
      <c r="W452" s="78" t="n">
        <f aca="false">SUM(U452:V452)</f>
        <v>0</v>
      </c>
      <c r="X452" s="78" t="n">
        <f aca="false">IF(ISERR(J452-J452),"1",IF(J452-J452=0,0,1))</f>
        <v>0</v>
      </c>
      <c r="Y452" s="78" t="n">
        <f aca="false">IF(AND(D452&lt;&gt;"",J452=0),1,0)</f>
        <v>0</v>
      </c>
      <c r="Z452" s="78" t="n">
        <f aca="false">X452+Y452</f>
        <v>0</v>
      </c>
      <c r="AA452" s="78" t="n">
        <f aca="false">IF(AND(I452&lt;&gt;"",I452=0),1,0)</f>
        <v>0</v>
      </c>
      <c r="AB452" s="78" t="n">
        <f aca="false">IF(AND(D452&lt;&gt;"",I452=""),1,0)</f>
        <v>0</v>
      </c>
      <c r="AC452" s="78" t="n">
        <f aca="false">IF(AND(D452&lt;&gt;"",B452=""),1,0)</f>
        <v>0</v>
      </c>
      <c r="AD452" s="78" t="n">
        <f aca="false">AA452+AB452</f>
        <v>0</v>
      </c>
      <c r="AE452" s="10"/>
      <c r="AF452" s="71"/>
      <c r="AG452" s="10" t="n">
        <f aca="false">IF(AND(D452="",OR(G452&lt;&gt;"",I452&lt;&gt;"",J452&lt;&gt;"")),1,0)</f>
        <v>0</v>
      </c>
      <c r="AJ452" s="71" t="str">
        <f aca="false">IF(D452="","",TEXT(D452,"00000000000"))</f>
        <v/>
      </c>
    </row>
    <row r="453" customFormat="false" ht="15" hidden="false" customHeight="false" outlineLevel="0" collapsed="false">
      <c r="A453" s="70" t="s">
        <v>49</v>
      </c>
      <c r="B453" s="71"/>
      <c r="C453" s="72"/>
      <c r="D453" s="72"/>
      <c r="E453" s="73" t="s">
        <v>50</v>
      </c>
      <c r="F453" s="70" t="s">
        <v>51</v>
      </c>
      <c r="G453" s="79"/>
      <c r="H453" s="70" t="s">
        <v>52</v>
      </c>
      <c r="I453" s="74"/>
      <c r="J453" s="74"/>
      <c r="K453" s="71"/>
      <c r="L453" s="75" t="n">
        <f aca="false">IF(LEN(K453)&gt;0,LEN(K453),0)</f>
        <v>0</v>
      </c>
      <c r="M453" s="75" t="str">
        <f aca="false">IF(L453&gt;220,"Form will be rejected, character count exceeds 220","")</f>
        <v/>
      </c>
      <c r="N453" s="76" t="n">
        <f aca="false">IF(D453="",0,IF(S453&lt;0,"NSRPU",0))</f>
        <v>0</v>
      </c>
      <c r="O453" s="76" t="n">
        <f aca="false">IF(D453="",0,IF((S453/G453)&gt;0.7,"SRPU &gt;70%",0))</f>
        <v>0</v>
      </c>
      <c r="P453" s="76" t="n">
        <f aca="false">IF(D453="",0,IF(AND(OR(S453&gt;0,S453=0),((S453+J453)/G453)&gt;0.9),"Total Rebate &gt;90%",IF(AND(S453&lt;0,(J453/G453)&gt;0.9),"Total Rebate &gt;90%",0)))</f>
        <v>0</v>
      </c>
      <c r="Q453" s="35" t="n">
        <f aca="false">IF(I453="",0,IF(AND(I453&lt;&gt;"",OR(G453="",J453="")),1,0))</f>
        <v>0</v>
      </c>
      <c r="R453" s="35" t="n">
        <f aca="false">IF(D453="",1,0)</f>
        <v>1</v>
      </c>
      <c r="S453" s="77" t="n">
        <f aca="false">IF(D453="",0,G453-I453-J453)</f>
        <v>0</v>
      </c>
      <c r="T453" s="35" t="b">
        <f aca="false">OR(ISTEXT(G453),ISTEXT(I453),ISTEXT(J453),ISBLANK(G453),ISBLANK(I453),ISBLANK(J453))</f>
        <v>1</v>
      </c>
      <c r="U453" s="78" t="n">
        <f aca="false">IF(ISERR(G453-G453),1,IF(G453-G453=0,0,1))</f>
        <v>0</v>
      </c>
      <c r="V453" s="78" t="n">
        <f aca="false">IF(AND(D453&lt;&gt;"",G453=0),1,0)</f>
        <v>0</v>
      </c>
      <c r="W453" s="78" t="n">
        <f aca="false">SUM(U453:V453)</f>
        <v>0</v>
      </c>
      <c r="X453" s="78" t="n">
        <f aca="false">IF(ISERR(J453-J453),"1",IF(J453-J453=0,0,1))</f>
        <v>0</v>
      </c>
      <c r="Y453" s="78" t="n">
        <f aca="false">IF(AND(D453&lt;&gt;"",J453=0),1,0)</f>
        <v>0</v>
      </c>
      <c r="Z453" s="78" t="n">
        <f aca="false">X453+Y453</f>
        <v>0</v>
      </c>
      <c r="AA453" s="78" t="n">
        <f aca="false">IF(AND(I453&lt;&gt;"",I453=0),1,0)</f>
        <v>0</v>
      </c>
      <c r="AB453" s="78" t="n">
        <f aca="false">IF(AND(D453&lt;&gt;"",I453=""),1,0)</f>
        <v>0</v>
      </c>
      <c r="AC453" s="78" t="n">
        <f aca="false">IF(AND(D453&lt;&gt;"",B453=""),1,0)</f>
        <v>0</v>
      </c>
      <c r="AD453" s="78" t="n">
        <f aca="false">AA453+AB453</f>
        <v>0</v>
      </c>
      <c r="AE453" s="10"/>
      <c r="AF453" s="71"/>
      <c r="AG453" s="10" t="n">
        <f aca="false">IF(AND(D453="",OR(G453&lt;&gt;"",I453&lt;&gt;"",J453&lt;&gt;"")),1,0)</f>
        <v>0</v>
      </c>
      <c r="AJ453" s="71" t="str">
        <f aca="false">IF(D453="","",TEXT(D453,"00000000000"))</f>
        <v/>
      </c>
    </row>
    <row r="454" customFormat="false" ht="15" hidden="false" customHeight="false" outlineLevel="0" collapsed="false">
      <c r="A454" s="70" t="s">
        <v>49</v>
      </c>
      <c r="B454" s="71"/>
      <c r="C454" s="72"/>
      <c r="D454" s="72"/>
      <c r="E454" s="73" t="s">
        <v>50</v>
      </c>
      <c r="F454" s="70" t="s">
        <v>51</v>
      </c>
      <c r="G454" s="79"/>
      <c r="H454" s="70" t="s">
        <v>52</v>
      </c>
      <c r="I454" s="74"/>
      <c r="J454" s="74"/>
      <c r="K454" s="71"/>
      <c r="L454" s="75" t="n">
        <f aca="false">IF(LEN(K454)&gt;0,LEN(K454),0)</f>
        <v>0</v>
      </c>
      <c r="M454" s="75" t="str">
        <f aca="false">IF(L454&gt;220,"Form will be rejected, character count exceeds 220","")</f>
        <v/>
      </c>
      <c r="N454" s="76" t="n">
        <f aca="false">IF(D454="",0,IF(S454&lt;0,"NSRPU",0))</f>
        <v>0</v>
      </c>
      <c r="O454" s="76" t="n">
        <f aca="false">IF(D454="",0,IF((S454/G454)&gt;0.7,"SRPU &gt;70%",0))</f>
        <v>0</v>
      </c>
      <c r="P454" s="76" t="n">
        <f aca="false">IF(D454="",0,IF(AND(OR(S454&gt;0,S454=0),((S454+J454)/G454)&gt;0.9),"Total Rebate &gt;90%",IF(AND(S454&lt;0,(J454/G454)&gt;0.9),"Total Rebate &gt;90%",0)))</f>
        <v>0</v>
      </c>
      <c r="Q454" s="35" t="n">
        <f aca="false">IF(I454="",0,IF(AND(I454&lt;&gt;"",OR(G454="",J454="")),1,0))</f>
        <v>0</v>
      </c>
      <c r="R454" s="35" t="n">
        <f aca="false">IF(D454="",1,0)</f>
        <v>1</v>
      </c>
      <c r="S454" s="77" t="n">
        <f aca="false">IF(D454="",0,G454-I454-J454)</f>
        <v>0</v>
      </c>
      <c r="T454" s="35" t="b">
        <f aca="false">OR(ISTEXT(G454),ISTEXT(I454),ISTEXT(J454),ISBLANK(G454),ISBLANK(I454),ISBLANK(J454))</f>
        <v>1</v>
      </c>
      <c r="U454" s="78" t="n">
        <f aca="false">IF(ISERR(G454-G454),1,IF(G454-G454=0,0,1))</f>
        <v>0</v>
      </c>
      <c r="V454" s="78" t="n">
        <f aca="false">IF(AND(D454&lt;&gt;"",G454=0),1,0)</f>
        <v>0</v>
      </c>
      <c r="W454" s="78" t="n">
        <f aca="false">SUM(U454:V454)</f>
        <v>0</v>
      </c>
      <c r="X454" s="78" t="n">
        <f aca="false">IF(ISERR(J454-J454),"1",IF(J454-J454=0,0,1))</f>
        <v>0</v>
      </c>
      <c r="Y454" s="78" t="n">
        <f aca="false">IF(AND(D454&lt;&gt;"",J454=0),1,0)</f>
        <v>0</v>
      </c>
      <c r="Z454" s="78" t="n">
        <f aca="false">X454+Y454</f>
        <v>0</v>
      </c>
      <c r="AA454" s="78" t="n">
        <f aca="false">IF(AND(I454&lt;&gt;"",I454=0),1,0)</f>
        <v>0</v>
      </c>
      <c r="AB454" s="78" t="n">
        <f aca="false">IF(AND(D454&lt;&gt;"",I454=""),1,0)</f>
        <v>0</v>
      </c>
      <c r="AC454" s="78" t="n">
        <f aca="false">IF(AND(D454&lt;&gt;"",B454=""),1,0)</f>
        <v>0</v>
      </c>
      <c r="AD454" s="78" t="n">
        <f aca="false">AA454+AB454</f>
        <v>0</v>
      </c>
      <c r="AE454" s="10"/>
      <c r="AF454" s="71"/>
      <c r="AG454" s="10" t="n">
        <f aca="false">IF(AND(D454="",OR(G454&lt;&gt;"",I454&lt;&gt;"",J454&lt;&gt;"")),1,0)</f>
        <v>0</v>
      </c>
      <c r="AJ454" s="71" t="str">
        <f aca="false">IF(D454="","",TEXT(D454,"00000000000"))</f>
        <v/>
      </c>
    </row>
    <row r="455" customFormat="false" ht="15" hidden="false" customHeight="false" outlineLevel="0" collapsed="false">
      <c r="A455" s="70" t="s">
        <v>49</v>
      </c>
      <c r="B455" s="71"/>
      <c r="C455" s="72"/>
      <c r="D455" s="72"/>
      <c r="E455" s="73" t="s">
        <v>50</v>
      </c>
      <c r="F455" s="70" t="s">
        <v>51</v>
      </c>
      <c r="G455" s="79"/>
      <c r="H455" s="70" t="s">
        <v>52</v>
      </c>
      <c r="I455" s="74"/>
      <c r="J455" s="74"/>
      <c r="K455" s="71"/>
      <c r="L455" s="75" t="n">
        <f aca="false">IF(LEN(K455)&gt;0,LEN(K455),0)</f>
        <v>0</v>
      </c>
      <c r="M455" s="75" t="str">
        <f aca="false">IF(L455&gt;220,"Form will be rejected, character count exceeds 220","")</f>
        <v/>
      </c>
      <c r="N455" s="76" t="n">
        <f aca="false">IF(D455="",0,IF(S455&lt;0,"NSRPU",0))</f>
        <v>0</v>
      </c>
      <c r="O455" s="76" t="n">
        <f aca="false">IF(D455="",0,IF((S455/G455)&gt;0.7,"SRPU &gt;70%",0))</f>
        <v>0</v>
      </c>
      <c r="P455" s="76" t="n">
        <f aca="false">IF(D455="",0,IF(AND(OR(S455&gt;0,S455=0),((S455+J455)/G455)&gt;0.9),"Total Rebate &gt;90%",IF(AND(S455&lt;0,(J455/G455)&gt;0.9),"Total Rebate &gt;90%",0)))</f>
        <v>0</v>
      </c>
      <c r="Q455" s="35" t="n">
        <f aca="false">IF(I455="",0,IF(AND(I455&lt;&gt;"",OR(G455="",J455="")),1,0))</f>
        <v>0</v>
      </c>
      <c r="R455" s="35" t="n">
        <f aca="false">IF(D455="",1,0)</f>
        <v>1</v>
      </c>
      <c r="S455" s="77" t="n">
        <f aca="false">IF(D455="",0,G455-I455-J455)</f>
        <v>0</v>
      </c>
      <c r="T455" s="35" t="b">
        <f aca="false">OR(ISTEXT(G455),ISTEXT(I455),ISTEXT(J455),ISBLANK(G455),ISBLANK(I455),ISBLANK(J455))</f>
        <v>1</v>
      </c>
      <c r="U455" s="78" t="n">
        <f aca="false">IF(ISERR(G455-G455),1,IF(G455-G455=0,0,1))</f>
        <v>0</v>
      </c>
      <c r="V455" s="78" t="n">
        <f aca="false">IF(AND(D455&lt;&gt;"",G455=0),1,0)</f>
        <v>0</v>
      </c>
      <c r="W455" s="78" t="n">
        <f aca="false">SUM(U455:V455)</f>
        <v>0</v>
      </c>
      <c r="X455" s="78" t="n">
        <f aca="false">IF(ISERR(J455-J455),"1",IF(J455-J455=0,0,1))</f>
        <v>0</v>
      </c>
      <c r="Y455" s="78" t="n">
        <f aca="false">IF(AND(D455&lt;&gt;"",J455=0),1,0)</f>
        <v>0</v>
      </c>
      <c r="Z455" s="78" t="n">
        <f aca="false">X455+Y455</f>
        <v>0</v>
      </c>
      <c r="AA455" s="78" t="n">
        <f aca="false">IF(AND(I455&lt;&gt;"",I455=0),1,0)</f>
        <v>0</v>
      </c>
      <c r="AB455" s="78" t="n">
        <f aca="false">IF(AND(D455&lt;&gt;"",I455=""),1,0)</f>
        <v>0</v>
      </c>
      <c r="AC455" s="78" t="n">
        <f aca="false">IF(AND(D455&lt;&gt;"",B455=""),1,0)</f>
        <v>0</v>
      </c>
      <c r="AD455" s="78" t="n">
        <f aca="false">AA455+AB455</f>
        <v>0</v>
      </c>
      <c r="AE455" s="10"/>
      <c r="AF455" s="71"/>
      <c r="AG455" s="10" t="n">
        <f aca="false">IF(AND(D455="",OR(G455&lt;&gt;"",I455&lt;&gt;"",J455&lt;&gt;"")),1,0)</f>
        <v>0</v>
      </c>
      <c r="AJ455" s="71" t="str">
        <f aca="false">IF(D455="","",TEXT(D455,"00000000000"))</f>
        <v/>
      </c>
    </row>
    <row r="456" customFormat="false" ht="15" hidden="false" customHeight="false" outlineLevel="0" collapsed="false">
      <c r="A456" s="70" t="s">
        <v>49</v>
      </c>
      <c r="B456" s="71"/>
      <c r="C456" s="72"/>
      <c r="D456" s="72"/>
      <c r="E456" s="73" t="s">
        <v>50</v>
      </c>
      <c r="F456" s="70" t="s">
        <v>51</v>
      </c>
      <c r="G456" s="79"/>
      <c r="H456" s="70" t="s">
        <v>52</v>
      </c>
      <c r="I456" s="74"/>
      <c r="J456" s="74"/>
      <c r="K456" s="71"/>
      <c r="L456" s="75" t="n">
        <f aca="false">IF(LEN(K456)&gt;0,LEN(K456),0)</f>
        <v>0</v>
      </c>
      <c r="M456" s="75" t="str">
        <f aca="false">IF(L456&gt;220,"Form will be rejected, character count exceeds 220","")</f>
        <v/>
      </c>
      <c r="N456" s="76" t="n">
        <f aca="false">IF(D456="",0,IF(S456&lt;0,"NSRPU",0))</f>
        <v>0</v>
      </c>
      <c r="O456" s="76" t="n">
        <f aca="false">IF(D456="",0,IF((S456/G456)&gt;0.7,"SRPU &gt;70%",0))</f>
        <v>0</v>
      </c>
      <c r="P456" s="76" t="n">
        <f aca="false">IF(D456="",0,IF(AND(OR(S456&gt;0,S456=0),((S456+J456)/G456)&gt;0.9),"Total Rebate &gt;90%",IF(AND(S456&lt;0,(J456/G456)&gt;0.9),"Total Rebate &gt;90%",0)))</f>
        <v>0</v>
      </c>
      <c r="Q456" s="35" t="n">
        <f aca="false">IF(I456="",0,IF(AND(I456&lt;&gt;"",OR(G456="",J456="")),1,0))</f>
        <v>0</v>
      </c>
      <c r="R456" s="35" t="n">
        <f aca="false">IF(D456="",1,0)</f>
        <v>1</v>
      </c>
      <c r="S456" s="77" t="n">
        <f aca="false">IF(D456="",0,G456-I456-J456)</f>
        <v>0</v>
      </c>
      <c r="T456" s="35" t="b">
        <f aca="false">OR(ISTEXT(G456),ISTEXT(I456),ISTEXT(J456),ISBLANK(G456),ISBLANK(I456),ISBLANK(J456))</f>
        <v>1</v>
      </c>
      <c r="U456" s="78" t="n">
        <f aca="false">IF(ISERR(G456-G456),1,IF(G456-G456=0,0,1))</f>
        <v>0</v>
      </c>
      <c r="V456" s="78" t="n">
        <f aca="false">IF(AND(D456&lt;&gt;"",G456=0),1,0)</f>
        <v>0</v>
      </c>
      <c r="W456" s="78" t="n">
        <f aca="false">SUM(U456:V456)</f>
        <v>0</v>
      </c>
      <c r="X456" s="78" t="n">
        <f aca="false">IF(ISERR(J456-J456),"1",IF(J456-J456=0,0,1))</f>
        <v>0</v>
      </c>
      <c r="Y456" s="78" t="n">
        <f aca="false">IF(AND(D456&lt;&gt;"",J456=0),1,0)</f>
        <v>0</v>
      </c>
      <c r="Z456" s="78" t="n">
        <f aca="false">X456+Y456</f>
        <v>0</v>
      </c>
      <c r="AA456" s="78" t="n">
        <f aca="false">IF(AND(I456&lt;&gt;"",I456=0),1,0)</f>
        <v>0</v>
      </c>
      <c r="AB456" s="78" t="n">
        <f aca="false">IF(AND(D456&lt;&gt;"",I456=""),1,0)</f>
        <v>0</v>
      </c>
      <c r="AC456" s="78" t="n">
        <f aca="false">IF(AND(D456&lt;&gt;"",B456=""),1,0)</f>
        <v>0</v>
      </c>
      <c r="AD456" s="78" t="n">
        <f aca="false">AA456+AB456</f>
        <v>0</v>
      </c>
      <c r="AE456" s="10"/>
      <c r="AF456" s="71"/>
      <c r="AG456" s="10" t="n">
        <f aca="false">IF(AND(D456="",OR(G456&lt;&gt;"",I456&lt;&gt;"",J456&lt;&gt;"")),1,0)</f>
        <v>0</v>
      </c>
      <c r="AJ456" s="71" t="str">
        <f aca="false">IF(D456="","",TEXT(D456,"00000000000"))</f>
        <v/>
      </c>
    </row>
    <row r="457" customFormat="false" ht="15" hidden="false" customHeight="false" outlineLevel="0" collapsed="false">
      <c r="A457" s="70" t="s">
        <v>49</v>
      </c>
      <c r="B457" s="71"/>
      <c r="C457" s="72"/>
      <c r="D457" s="72"/>
      <c r="E457" s="73" t="s">
        <v>50</v>
      </c>
      <c r="F457" s="70" t="s">
        <v>51</v>
      </c>
      <c r="G457" s="79"/>
      <c r="H457" s="70" t="s">
        <v>52</v>
      </c>
      <c r="I457" s="74"/>
      <c r="J457" s="74"/>
      <c r="K457" s="71"/>
      <c r="L457" s="75" t="n">
        <f aca="false">IF(LEN(K457)&gt;0,LEN(K457),0)</f>
        <v>0</v>
      </c>
      <c r="M457" s="75" t="str">
        <f aca="false">IF(L457&gt;220,"Form will be rejected, character count exceeds 220","")</f>
        <v/>
      </c>
      <c r="N457" s="76" t="n">
        <f aca="false">IF(D457="",0,IF(S457&lt;0,"NSRPU",0))</f>
        <v>0</v>
      </c>
      <c r="O457" s="76" t="n">
        <f aca="false">IF(D457="",0,IF((S457/G457)&gt;0.7,"SRPU &gt;70%",0))</f>
        <v>0</v>
      </c>
      <c r="P457" s="76" t="n">
        <f aca="false">IF(D457="",0,IF(AND(OR(S457&gt;0,S457=0),((S457+J457)/G457)&gt;0.9),"Total Rebate &gt;90%",IF(AND(S457&lt;0,(J457/G457)&gt;0.9),"Total Rebate &gt;90%",0)))</f>
        <v>0</v>
      </c>
      <c r="Q457" s="35" t="n">
        <f aca="false">IF(I457="",0,IF(AND(I457&lt;&gt;"",OR(G457="",J457="")),1,0))</f>
        <v>0</v>
      </c>
      <c r="R457" s="35" t="n">
        <f aca="false">IF(D457="",1,0)</f>
        <v>1</v>
      </c>
      <c r="S457" s="77" t="n">
        <f aca="false">IF(D457="",0,G457-I457-J457)</f>
        <v>0</v>
      </c>
      <c r="T457" s="35" t="b">
        <f aca="false">OR(ISTEXT(G457),ISTEXT(I457),ISTEXT(J457),ISBLANK(G457),ISBLANK(I457),ISBLANK(J457))</f>
        <v>1</v>
      </c>
      <c r="U457" s="78" t="n">
        <f aca="false">IF(ISERR(G457-G457),1,IF(G457-G457=0,0,1))</f>
        <v>0</v>
      </c>
      <c r="V457" s="78" t="n">
        <f aca="false">IF(AND(D457&lt;&gt;"",G457=0),1,0)</f>
        <v>0</v>
      </c>
      <c r="W457" s="78" t="n">
        <f aca="false">SUM(U457:V457)</f>
        <v>0</v>
      </c>
      <c r="X457" s="78" t="n">
        <f aca="false">IF(ISERR(J457-J457),"1",IF(J457-J457=0,0,1))</f>
        <v>0</v>
      </c>
      <c r="Y457" s="78" t="n">
        <f aca="false">IF(AND(D457&lt;&gt;"",J457=0),1,0)</f>
        <v>0</v>
      </c>
      <c r="Z457" s="78" t="n">
        <f aca="false">X457+Y457</f>
        <v>0</v>
      </c>
      <c r="AA457" s="78" t="n">
        <f aca="false">IF(AND(I457&lt;&gt;"",I457=0),1,0)</f>
        <v>0</v>
      </c>
      <c r="AB457" s="78" t="n">
        <f aca="false">IF(AND(D457&lt;&gt;"",I457=""),1,0)</f>
        <v>0</v>
      </c>
      <c r="AC457" s="78" t="n">
        <f aca="false">IF(AND(D457&lt;&gt;"",B457=""),1,0)</f>
        <v>0</v>
      </c>
      <c r="AD457" s="78" t="n">
        <f aca="false">AA457+AB457</f>
        <v>0</v>
      </c>
      <c r="AE457" s="10"/>
      <c r="AF457" s="71"/>
      <c r="AG457" s="10" t="n">
        <f aca="false">IF(AND(D457="",OR(G457&lt;&gt;"",I457&lt;&gt;"",J457&lt;&gt;"")),1,0)</f>
        <v>0</v>
      </c>
      <c r="AJ457" s="71" t="str">
        <f aca="false">IF(D457="","",TEXT(D457,"00000000000"))</f>
        <v/>
      </c>
    </row>
    <row r="458" customFormat="false" ht="15" hidden="false" customHeight="false" outlineLevel="0" collapsed="false">
      <c r="A458" s="70" t="s">
        <v>49</v>
      </c>
      <c r="B458" s="71"/>
      <c r="C458" s="72"/>
      <c r="D458" s="72"/>
      <c r="E458" s="73" t="s">
        <v>50</v>
      </c>
      <c r="F458" s="70" t="s">
        <v>51</v>
      </c>
      <c r="G458" s="79"/>
      <c r="H458" s="70" t="s">
        <v>52</v>
      </c>
      <c r="I458" s="74"/>
      <c r="J458" s="74"/>
      <c r="K458" s="71"/>
      <c r="L458" s="75" t="n">
        <f aca="false">IF(LEN(K458)&gt;0,LEN(K458),0)</f>
        <v>0</v>
      </c>
      <c r="M458" s="75" t="str">
        <f aca="false">IF(L458&gt;220,"Form will be rejected, character count exceeds 220","")</f>
        <v/>
      </c>
      <c r="N458" s="76" t="n">
        <f aca="false">IF(D458="",0,IF(S458&lt;0,"NSRPU",0))</f>
        <v>0</v>
      </c>
      <c r="O458" s="76" t="n">
        <f aca="false">IF(D458="",0,IF((S458/G458)&gt;0.7,"SRPU &gt;70%",0))</f>
        <v>0</v>
      </c>
      <c r="P458" s="76" t="n">
        <f aca="false">IF(D458="",0,IF(AND(OR(S458&gt;0,S458=0),((S458+J458)/G458)&gt;0.9),"Total Rebate &gt;90%",IF(AND(S458&lt;0,(J458/G458)&gt;0.9),"Total Rebate &gt;90%",0)))</f>
        <v>0</v>
      </c>
      <c r="Q458" s="35" t="n">
        <f aca="false">IF(I458="",0,IF(AND(I458&lt;&gt;"",OR(G458="",J458="")),1,0))</f>
        <v>0</v>
      </c>
      <c r="R458" s="35" t="n">
        <f aca="false">IF(D458="",1,0)</f>
        <v>1</v>
      </c>
      <c r="S458" s="77" t="n">
        <f aca="false">IF(D458="",0,G458-I458-J458)</f>
        <v>0</v>
      </c>
      <c r="T458" s="35" t="b">
        <f aca="false">OR(ISTEXT(G458),ISTEXT(I458),ISTEXT(J458),ISBLANK(G458),ISBLANK(I458),ISBLANK(J458))</f>
        <v>1</v>
      </c>
      <c r="U458" s="78" t="n">
        <f aca="false">IF(ISERR(G458-G458),1,IF(G458-G458=0,0,1))</f>
        <v>0</v>
      </c>
      <c r="V458" s="78" t="n">
        <f aca="false">IF(AND(D458&lt;&gt;"",G458=0),1,0)</f>
        <v>0</v>
      </c>
      <c r="W458" s="78" t="n">
        <f aca="false">SUM(U458:V458)</f>
        <v>0</v>
      </c>
      <c r="X458" s="78" t="n">
        <f aca="false">IF(ISERR(J458-J458),"1",IF(J458-J458=0,0,1))</f>
        <v>0</v>
      </c>
      <c r="Y458" s="78" t="n">
        <f aca="false">IF(AND(D458&lt;&gt;"",J458=0),1,0)</f>
        <v>0</v>
      </c>
      <c r="Z458" s="78" t="n">
        <f aca="false">X458+Y458</f>
        <v>0</v>
      </c>
      <c r="AA458" s="78" t="n">
        <f aca="false">IF(AND(I458&lt;&gt;"",I458=0),1,0)</f>
        <v>0</v>
      </c>
      <c r="AB458" s="78" t="n">
        <f aca="false">IF(AND(D458&lt;&gt;"",I458=""),1,0)</f>
        <v>0</v>
      </c>
      <c r="AC458" s="78" t="n">
        <f aca="false">IF(AND(D458&lt;&gt;"",B458=""),1,0)</f>
        <v>0</v>
      </c>
      <c r="AD458" s="78" t="n">
        <f aca="false">AA458+AB458</f>
        <v>0</v>
      </c>
      <c r="AE458" s="10"/>
      <c r="AF458" s="71"/>
      <c r="AG458" s="10" t="n">
        <f aca="false">IF(AND(D458="",OR(G458&lt;&gt;"",I458&lt;&gt;"",J458&lt;&gt;"")),1,0)</f>
        <v>0</v>
      </c>
      <c r="AJ458" s="71" t="str">
        <f aca="false">IF(D458="","",TEXT(D458,"00000000000"))</f>
        <v/>
      </c>
    </row>
    <row r="459" customFormat="false" ht="15" hidden="false" customHeight="false" outlineLevel="0" collapsed="false">
      <c r="A459" s="70" t="s">
        <v>49</v>
      </c>
      <c r="B459" s="71"/>
      <c r="C459" s="72"/>
      <c r="D459" s="72"/>
      <c r="E459" s="73" t="s">
        <v>50</v>
      </c>
      <c r="F459" s="70" t="s">
        <v>51</v>
      </c>
      <c r="G459" s="79"/>
      <c r="H459" s="70" t="s">
        <v>52</v>
      </c>
      <c r="I459" s="74"/>
      <c r="J459" s="74"/>
      <c r="K459" s="71"/>
      <c r="L459" s="75" t="n">
        <f aca="false">IF(LEN(K459)&gt;0,LEN(K459),0)</f>
        <v>0</v>
      </c>
      <c r="M459" s="75" t="str">
        <f aca="false">IF(L459&gt;220,"Form will be rejected, character count exceeds 220","")</f>
        <v/>
      </c>
      <c r="N459" s="76" t="n">
        <f aca="false">IF(D459="",0,IF(S459&lt;0,"NSRPU",0))</f>
        <v>0</v>
      </c>
      <c r="O459" s="76" t="n">
        <f aca="false">IF(D459="",0,IF((S459/G459)&gt;0.7,"SRPU &gt;70%",0))</f>
        <v>0</v>
      </c>
      <c r="P459" s="76" t="n">
        <f aca="false">IF(D459="",0,IF(AND(OR(S459&gt;0,S459=0),((S459+J459)/G459)&gt;0.9),"Total Rebate &gt;90%",IF(AND(S459&lt;0,(J459/G459)&gt;0.9),"Total Rebate &gt;90%",0)))</f>
        <v>0</v>
      </c>
      <c r="Q459" s="35" t="n">
        <f aca="false">IF(I459="",0,IF(AND(I459&lt;&gt;"",OR(G459="",J459="")),1,0))</f>
        <v>0</v>
      </c>
      <c r="R459" s="35" t="n">
        <f aca="false">IF(D459="",1,0)</f>
        <v>1</v>
      </c>
      <c r="S459" s="77" t="n">
        <f aca="false">IF(D459="",0,G459-I459-J459)</f>
        <v>0</v>
      </c>
      <c r="T459" s="35" t="b">
        <f aca="false">OR(ISTEXT(G459),ISTEXT(I459),ISTEXT(J459),ISBLANK(G459),ISBLANK(I459),ISBLANK(J459))</f>
        <v>1</v>
      </c>
      <c r="U459" s="78" t="n">
        <f aca="false">IF(ISERR(G459-G459),1,IF(G459-G459=0,0,1))</f>
        <v>0</v>
      </c>
      <c r="V459" s="78" t="n">
        <f aca="false">IF(AND(D459&lt;&gt;"",G459=0),1,0)</f>
        <v>0</v>
      </c>
      <c r="W459" s="78" t="n">
        <f aca="false">SUM(U459:V459)</f>
        <v>0</v>
      </c>
      <c r="X459" s="78" t="n">
        <f aca="false">IF(ISERR(J459-J459),"1",IF(J459-J459=0,0,1))</f>
        <v>0</v>
      </c>
      <c r="Y459" s="78" t="n">
        <f aca="false">IF(AND(D459&lt;&gt;"",J459=0),1,0)</f>
        <v>0</v>
      </c>
      <c r="Z459" s="78" t="n">
        <f aca="false">X459+Y459</f>
        <v>0</v>
      </c>
      <c r="AA459" s="78" t="n">
        <f aca="false">IF(AND(I459&lt;&gt;"",I459=0),1,0)</f>
        <v>0</v>
      </c>
      <c r="AB459" s="78" t="n">
        <f aca="false">IF(AND(D459&lt;&gt;"",I459=""),1,0)</f>
        <v>0</v>
      </c>
      <c r="AC459" s="78" t="n">
        <f aca="false">IF(AND(D459&lt;&gt;"",B459=""),1,0)</f>
        <v>0</v>
      </c>
      <c r="AD459" s="78" t="n">
        <f aca="false">AA459+AB459</f>
        <v>0</v>
      </c>
      <c r="AE459" s="10"/>
      <c r="AF459" s="71"/>
      <c r="AG459" s="10" t="n">
        <f aca="false">IF(AND(D459="",OR(G459&lt;&gt;"",I459&lt;&gt;"",J459&lt;&gt;"")),1,0)</f>
        <v>0</v>
      </c>
      <c r="AJ459" s="71" t="str">
        <f aca="false">IF(D459="","",TEXT(D459,"00000000000"))</f>
        <v/>
      </c>
    </row>
    <row r="460" customFormat="false" ht="15" hidden="false" customHeight="false" outlineLevel="0" collapsed="false">
      <c r="A460" s="70" t="s">
        <v>49</v>
      </c>
      <c r="B460" s="71"/>
      <c r="C460" s="72"/>
      <c r="D460" s="72"/>
      <c r="E460" s="73" t="s">
        <v>50</v>
      </c>
      <c r="F460" s="70" t="s">
        <v>51</v>
      </c>
      <c r="G460" s="79"/>
      <c r="H460" s="70" t="s">
        <v>52</v>
      </c>
      <c r="I460" s="74"/>
      <c r="J460" s="74"/>
      <c r="K460" s="71"/>
      <c r="L460" s="75" t="n">
        <f aca="false">IF(LEN(K460)&gt;0,LEN(K460),0)</f>
        <v>0</v>
      </c>
      <c r="M460" s="75" t="str">
        <f aca="false">IF(L460&gt;220,"Form will be rejected, character count exceeds 220","")</f>
        <v/>
      </c>
      <c r="N460" s="76" t="n">
        <f aca="false">IF(D460="",0,IF(S460&lt;0,"NSRPU",0))</f>
        <v>0</v>
      </c>
      <c r="O460" s="76" t="n">
        <f aca="false">IF(D460="",0,IF((S460/G460)&gt;0.7,"SRPU &gt;70%",0))</f>
        <v>0</v>
      </c>
      <c r="P460" s="76" t="n">
        <f aca="false">IF(D460="",0,IF(AND(OR(S460&gt;0,S460=0),((S460+J460)/G460)&gt;0.9),"Total Rebate &gt;90%",IF(AND(S460&lt;0,(J460/G460)&gt;0.9),"Total Rebate &gt;90%",0)))</f>
        <v>0</v>
      </c>
      <c r="Q460" s="35" t="n">
        <f aca="false">IF(I460="",0,IF(AND(I460&lt;&gt;"",OR(G460="",J460="")),1,0))</f>
        <v>0</v>
      </c>
      <c r="R460" s="35" t="n">
        <f aca="false">IF(D460="",1,0)</f>
        <v>1</v>
      </c>
      <c r="S460" s="77" t="n">
        <f aca="false">IF(D460="",0,G460-I460-J460)</f>
        <v>0</v>
      </c>
      <c r="T460" s="35" t="b">
        <f aca="false">OR(ISTEXT(G460),ISTEXT(I460),ISTEXT(J460),ISBLANK(G460),ISBLANK(I460),ISBLANK(J460))</f>
        <v>1</v>
      </c>
      <c r="U460" s="78" t="n">
        <f aca="false">IF(ISERR(G460-G460),1,IF(G460-G460=0,0,1))</f>
        <v>0</v>
      </c>
      <c r="V460" s="78" t="n">
        <f aca="false">IF(AND(D460&lt;&gt;"",G460=0),1,0)</f>
        <v>0</v>
      </c>
      <c r="W460" s="78" t="n">
        <f aca="false">SUM(U460:V460)</f>
        <v>0</v>
      </c>
      <c r="X460" s="78" t="n">
        <f aca="false">IF(ISERR(J460-J460),"1",IF(J460-J460=0,0,1))</f>
        <v>0</v>
      </c>
      <c r="Y460" s="78" t="n">
        <f aca="false">IF(AND(D460&lt;&gt;"",J460=0),1,0)</f>
        <v>0</v>
      </c>
      <c r="Z460" s="78" t="n">
        <f aca="false">X460+Y460</f>
        <v>0</v>
      </c>
      <c r="AA460" s="78" t="n">
        <f aca="false">IF(AND(I460&lt;&gt;"",I460=0),1,0)</f>
        <v>0</v>
      </c>
      <c r="AB460" s="78" t="n">
        <f aca="false">IF(AND(D460&lt;&gt;"",I460=""),1,0)</f>
        <v>0</v>
      </c>
      <c r="AC460" s="78" t="n">
        <f aca="false">IF(AND(D460&lt;&gt;"",B460=""),1,0)</f>
        <v>0</v>
      </c>
      <c r="AD460" s="78" t="n">
        <f aca="false">AA460+AB460</f>
        <v>0</v>
      </c>
      <c r="AE460" s="10"/>
      <c r="AF460" s="71"/>
      <c r="AG460" s="10" t="n">
        <f aca="false">IF(AND(D460="",OR(G460&lt;&gt;"",I460&lt;&gt;"",J460&lt;&gt;"")),1,0)</f>
        <v>0</v>
      </c>
      <c r="AJ460" s="71" t="str">
        <f aca="false">IF(D460="","",TEXT(D460,"00000000000"))</f>
        <v/>
      </c>
    </row>
    <row r="461" customFormat="false" ht="15" hidden="false" customHeight="false" outlineLevel="0" collapsed="false">
      <c r="A461" s="70" t="s">
        <v>49</v>
      </c>
      <c r="B461" s="71"/>
      <c r="C461" s="72"/>
      <c r="D461" s="72"/>
      <c r="E461" s="73" t="s">
        <v>50</v>
      </c>
      <c r="F461" s="70" t="s">
        <v>51</v>
      </c>
      <c r="G461" s="79"/>
      <c r="H461" s="70" t="s">
        <v>52</v>
      </c>
      <c r="I461" s="74"/>
      <c r="J461" s="74"/>
      <c r="K461" s="71"/>
      <c r="L461" s="75" t="n">
        <f aca="false">IF(LEN(K461)&gt;0,LEN(K461),0)</f>
        <v>0</v>
      </c>
      <c r="M461" s="75" t="str">
        <f aca="false">IF(L461&gt;220,"Form will be rejected, character count exceeds 220","")</f>
        <v/>
      </c>
      <c r="N461" s="76" t="n">
        <f aca="false">IF(D461="",0,IF(S461&lt;0,"NSRPU",0))</f>
        <v>0</v>
      </c>
      <c r="O461" s="76" t="n">
        <f aca="false">IF(D461="",0,IF((S461/G461)&gt;0.7,"SRPU &gt;70%",0))</f>
        <v>0</v>
      </c>
      <c r="P461" s="76" t="n">
        <f aca="false">IF(D461="",0,IF(AND(OR(S461&gt;0,S461=0),((S461+J461)/G461)&gt;0.9),"Total Rebate &gt;90%",IF(AND(S461&lt;0,(J461/G461)&gt;0.9),"Total Rebate &gt;90%",0)))</f>
        <v>0</v>
      </c>
      <c r="Q461" s="35" t="n">
        <f aca="false">IF(I461="",0,IF(AND(I461&lt;&gt;"",OR(G461="",J461="")),1,0))</f>
        <v>0</v>
      </c>
      <c r="R461" s="35" t="n">
        <f aca="false">IF(D461="",1,0)</f>
        <v>1</v>
      </c>
      <c r="S461" s="77" t="n">
        <f aca="false">IF(D461="",0,G461-I461-J461)</f>
        <v>0</v>
      </c>
      <c r="T461" s="35" t="b">
        <f aca="false">OR(ISTEXT(G461),ISTEXT(I461),ISTEXT(J461),ISBLANK(G461),ISBLANK(I461),ISBLANK(J461))</f>
        <v>1</v>
      </c>
      <c r="U461" s="78" t="n">
        <f aca="false">IF(ISERR(G461-G461),1,IF(G461-G461=0,0,1))</f>
        <v>0</v>
      </c>
      <c r="V461" s="78" t="n">
        <f aca="false">IF(AND(D461&lt;&gt;"",G461=0),1,0)</f>
        <v>0</v>
      </c>
      <c r="W461" s="78" t="n">
        <f aca="false">SUM(U461:V461)</f>
        <v>0</v>
      </c>
      <c r="X461" s="78" t="n">
        <f aca="false">IF(ISERR(J461-J461),"1",IF(J461-J461=0,0,1))</f>
        <v>0</v>
      </c>
      <c r="Y461" s="78" t="n">
        <f aca="false">IF(AND(D461&lt;&gt;"",J461=0),1,0)</f>
        <v>0</v>
      </c>
      <c r="Z461" s="78" t="n">
        <f aca="false">X461+Y461</f>
        <v>0</v>
      </c>
      <c r="AA461" s="78" t="n">
        <f aca="false">IF(AND(I461&lt;&gt;"",I461=0),1,0)</f>
        <v>0</v>
      </c>
      <c r="AB461" s="78" t="n">
        <f aca="false">IF(AND(D461&lt;&gt;"",I461=""),1,0)</f>
        <v>0</v>
      </c>
      <c r="AC461" s="78" t="n">
        <f aca="false">IF(AND(D461&lt;&gt;"",B461=""),1,0)</f>
        <v>0</v>
      </c>
      <c r="AD461" s="78" t="n">
        <f aca="false">AA461+AB461</f>
        <v>0</v>
      </c>
      <c r="AE461" s="10"/>
      <c r="AF461" s="71"/>
      <c r="AG461" s="10" t="n">
        <f aca="false">IF(AND(D461="",OR(G461&lt;&gt;"",I461&lt;&gt;"",J461&lt;&gt;"")),1,0)</f>
        <v>0</v>
      </c>
      <c r="AJ461" s="71" t="str">
        <f aca="false">IF(D461="","",TEXT(D461,"00000000000"))</f>
        <v/>
      </c>
    </row>
    <row r="462" customFormat="false" ht="15" hidden="false" customHeight="false" outlineLevel="0" collapsed="false">
      <c r="A462" s="70" t="s">
        <v>49</v>
      </c>
      <c r="B462" s="71"/>
      <c r="C462" s="72"/>
      <c r="D462" s="72"/>
      <c r="E462" s="73" t="s">
        <v>50</v>
      </c>
      <c r="F462" s="70" t="s">
        <v>51</v>
      </c>
      <c r="G462" s="79"/>
      <c r="H462" s="70" t="s">
        <v>52</v>
      </c>
      <c r="I462" s="74"/>
      <c r="J462" s="74"/>
      <c r="K462" s="71"/>
      <c r="L462" s="75" t="n">
        <f aca="false">IF(LEN(K462)&gt;0,LEN(K462),0)</f>
        <v>0</v>
      </c>
      <c r="M462" s="75" t="str">
        <f aca="false">IF(L462&gt;220,"Form will be rejected, character count exceeds 220","")</f>
        <v/>
      </c>
      <c r="N462" s="76" t="n">
        <f aca="false">IF(D462="",0,IF(S462&lt;0,"NSRPU",0))</f>
        <v>0</v>
      </c>
      <c r="O462" s="76" t="n">
        <f aca="false">IF(D462="",0,IF((S462/G462)&gt;0.7,"SRPU &gt;70%",0))</f>
        <v>0</v>
      </c>
      <c r="P462" s="76" t="n">
        <f aca="false">IF(D462="",0,IF(AND(OR(S462&gt;0,S462=0),((S462+J462)/G462)&gt;0.9),"Total Rebate &gt;90%",IF(AND(S462&lt;0,(J462/G462)&gt;0.9),"Total Rebate &gt;90%",0)))</f>
        <v>0</v>
      </c>
      <c r="Q462" s="35" t="n">
        <f aca="false">IF(I462="",0,IF(AND(I462&lt;&gt;"",OR(G462="",J462="")),1,0))</f>
        <v>0</v>
      </c>
      <c r="R462" s="35" t="n">
        <f aca="false">IF(D462="",1,0)</f>
        <v>1</v>
      </c>
      <c r="S462" s="77" t="n">
        <f aca="false">IF(D462="",0,G462-I462-J462)</f>
        <v>0</v>
      </c>
      <c r="T462" s="35" t="b">
        <f aca="false">OR(ISTEXT(G462),ISTEXT(I462),ISTEXT(J462),ISBLANK(G462),ISBLANK(I462),ISBLANK(J462))</f>
        <v>1</v>
      </c>
      <c r="U462" s="78" t="n">
        <f aca="false">IF(ISERR(G462-G462),1,IF(G462-G462=0,0,1))</f>
        <v>0</v>
      </c>
      <c r="V462" s="78" t="n">
        <f aca="false">IF(AND(D462&lt;&gt;"",G462=0),1,0)</f>
        <v>0</v>
      </c>
      <c r="W462" s="78" t="n">
        <f aca="false">SUM(U462:V462)</f>
        <v>0</v>
      </c>
      <c r="X462" s="78" t="n">
        <f aca="false">IF(ISERR(J462-J462),"1",IF(J462-J462=0,0,1))</f>
        <v>0</v>
      </c>
      <c r="Y462" s="78" t="n">
        <f aca="false">IF(AND(D462&lt;&gt;"",J462=0),1,0)</f>
        <v>0</v>
      </c>
      <c r="Z462" s="78" t="n">
        <f aca="false">X462+Y462</f>
        <v>0</v>
      </c>
      <c r="AA462" s="78" t="n">
        <f aca="false">IF(AND(I462&lt;&gt;"",I462=0),1,0)</f>
        <v>0</v>
      </c>
      <c r="AB462" s="78" t="n">
        <f aca="false">IF(AND(D462&lt;&gt;"",I462=""),1,0)</f>
        <v>0</v>
      </c>
      <c r="AC462" s="78" t="n">
        <f aca="false">IF(AND(D462&lt;&gt;"",B462=""),1,0)</f>
        <v>0</v>
      </c>
      <c r="AD462" s="78" t="n">
        <f aca="false">AA462+AB462</f>
        <v>0</v>
      </c>
      <c r="AE462" s="10"/>
      <c r="AF462" s="71"/>
      <c r="AG462" s="10" t="n">
        <f aca="false">IF(AND(D462="",OR(G462&lt;&gt;"",I462&lt;&gt;"",J462&lt;&gt;"")),1,0)</f>
        <v>0</v>
      </c>
      <c r="AJ462" s="71" t="str">
        <f aca="false">IF(D462="","",TEXT(D462,"00000000000"))</f>
        <v/>
      </c>
    </row>
    <row r="463" customFormat="false" ht="15" hidden="false" customHeight="false" outlineLevel="0" collapsed="false">
      <c r="A463" s="70" t="s">
        <v>49</v>
      </c>
      <c r="B463" s="71"/>
      <c r="C463" s="72"/>
      <c r="D463" s="72"/>
      <c r="E463" s="73" t="s">
        <v>50</v>
      </c>
      <c r="F463" s="70" t="s">
        <v>51</v>
      </c>
      <c r="G463" s="79"/>
      <c r="H463" s="70" t="s">
        <v>52</v>
      </c>
      <c r="I463" s="74"/>
      <c r="J463" s="74"/>
      <c r="K463" s="71"/>
      <c r="L463" s="75" t="n">
        <f aca="false">IF(LEN(K463)&gt;0,LEN(K463),0)</f>
        <v>0</v>
      </c>
      <c r="M463" s="75" t="str">
        <f aca="false">IF(L463&gt;220,"Form will be rejected, character count exceeds 220","")</f>
        <v/>
      </c>
      <c r="N463" s="76" t="n">
        <f aca="false">IF(D463="",0,IF(S463&lt;0,"NSRPU",0))</f>
        <v>0</v>
      </c>
      <c r="O463" s="76" t="n">
        <f aca="false">IF(D463="",0,IF((S463/G463)&gt;0.7,"SRPU &gt;70%",0))</f>
        <v>0</v>
      </c>
      <c r="P463" s="76" t="n">
        <f aca="false">IF(D463="",0,IF(AND(OR(S463&gt;0,S463=0),((S463+J463)/G463)&gt;0.9),"Total Rebate &gt;90%",IF(AND(S463&lt;0,(J463/G463)&gt;0.9),"Total Rebate &gt;90%",0)))</f>
        <v>0</v>
      </c>
      <c r="Q463" s="35" t="n">
        <f aca="false">IF(I463="",0,IF(AND(I463&lt;&gt;"",OR(G463="",J463="")),1,0))</f>
        <v>0</v>
      </c>
      <c r="R463" s="35" t="n">
        <f aca="false">IF(D463="",1,0)</f>
        <v>1</v>
      </c>
      <c r="S463" s="77" t="n">
        <f aca="false">IF(D463="",0,G463-I463-J463)</f>
        <v>0</v>
      </c>
      <c r="T463" s="35" t="b">
        <f aca="false">OR(ISTEXT(G463),ISTEXT(I463),ISTEXT(J463),ISBLANK(G463),ISBLANK(I463),ISBLANK(J463))</f>
        <v>1</v>
      </c>
      <c r="U463" s="78" t="n">
        <f aca="false">IF(ISERR(G463-G463),1,IF(G463-G463=0,0,1))</f>
        <v>0</v>
      </c>
      <c r="V463" s="78" t="n">
        <f aca="false">IF(AND(D463&lt;&gt;"",G463=0),1,0)</f>
        <v>0</v>
      </c>
      <c r="W463" s="78" t="n">
        <f aca="false">SUM(U463:V463)</f>
        <v>0</v>
      </c>
      <c r="X463" s="78" t="n">
        <f aca="false">IF(ISERR(J463-J463),"1",IF(J463-J463=0,0,1))</f>
        <v>0</v>
      </c>
      <c r="Y463" s="78" t="n">
        <f aca="false">IF(AND(D463&lt;&gt;"",J463=0),1,0)</f>
        <v>0</v>
      </c>
      <c r="Z463" s="78" t="n">
        <f aca="false">X463+Y463</f>
        <v>0</v>
      </c>
      <c r="AA463" s="78" t="n">
        <f aca="false">IF(AND(I463&lt;&gt;"",I463=0),1,0)</f>
        <v>0</v>
      </c>
      <c r="AB463" s="78" t="n">
        <f aca="false">IF(AND(D463&lt;&gt;"",I463=""),1,0)</f>
        <v>0</v>
      </c>
      <c r="AC463" s="78" t="n">
        <f aca="false">IF(AND(D463&lt;&gt;"",B463=""),1,0)</f>
        <v>0</v>
      </c>
      <c r="AD463" s="78" t="n">
        <f aca="false">AA463+AB463</f>
        <v>0</v>
      </c>
      <c r="AE463" s="10"/>
      <c r="AF463" s="71"/>
      <c r="AG463" s="10" t="n">
        <f aca="false">IF(AND(D463="",OR(G463&lt;&gt;"",I463&lt;&gt;"",J463&lt;&gt;"")),1,0)</f>
        <v>0</v>
      </c>
      <c r="AJ463" s="71" t="str">
        <f aca="false">IF(D463="","",TEXT(D463,"00000000000"))</f>
        <v/>
      </c>
    </row>
    <row r="464" customFormat="false" ht="15" hidden="false" customHeight="false" outlineLevel="0" collapsed="false">
      <c r="A464" s="70" t="s">
        <v>49</v>
      </c>
      <c r="B464" s="71"/>
      <c r="C464" s="72"/>
      <c r="D464" s="72"/>
      <c r="E464" s="73" t="s">
        <v>50</v>
      </c>
      <c r="F464" s="70" t="s">
        <v>51</v>
      </c>
      <c r="G464" s="79"/>
      <c r="H464" s="70" t="s">
        <v>52</v>
      </c>
      <c r="I464" s="74"/>
      <c r="J464" s="74"/>
      <c r="K464" s="71"/>
      <c r="L464" s="75" t="n">
        <f aca="false">IF(LEN(K464)&gt;0,LEN(K464),0)</f>
        <v>0</v>
      </c>
      <c r="M464" s="75" t="str">
        <f aca="false">IF(L464&gt;220,"Form will be rejected, character count exceeds 220","")</f>
        <v/>
      </c>
      <c r="N464" s="76" t="n">
        <f aca="false">IF(D464="",0,IF(S464&lt;0,"NSRPU",0))</f>
        <v>0</v>
      </c>
      <c r="O464" s="76" t="n">
        <f aca="false">IF(D464="",0,IF((S464/G464)&gt;0.7,"SRPU &gt;70%",0))</f>
        <v>0</v>
      </c>
      <c r="P464" s="76" t="n">
        <f aca="false">IF(D464="",0,IF(AND(OR(S464&gt;0,S464=0),((S464+J464)/G464)&gt;0.9),"Total Rebate &gt;90%",IF(AND(S464&lt;0,(J464/G464)&gt;0.9),"Total Rebate &gt;90%",0)))</f>
        <v>0</v>
      </c>
      <c r="Q464" s="35" t="n">
        <f aca="false">IF(I464="",0,IF(AND(I464&lt;&gt;"",OR(G464="",J464="")),1,0))</f>
        <v>0</v>
      </c>
      <c r="R464" s="35" t="n">
        <f aca="false">IF(D464="",1,0)</f>
        <v>1</v>
      </c>
      <c r="S464" s="77" t="n">
        <f aca="false">IF(D464="",0,G464-I464-J464)</f>
        <v>0</v>
      </c>
      <c r="T464" s="35" t="b">
        <f aca="false">OR(ISTEXT(G464),ISTEXT(I464),ISTEXT(J464),ISBLANK(G464),ISBLANK(I464),ISBLANK(J464))</f>
        <v>1</v>
      </c>
      <c r="U464" s="78" t="n">
        <f aca="false">IF(ISERR(G464-G464),1,IF(G464-G464=0,0,1))</f>
        <v>0</v>
      </c>
      <c r="V464" s="78" t="n">
        <f aca="false">IF(AND(D464&lt;&gt;"",G464=0),1,0)</f>
        <v>0</v>
      </c>
      <c r="W464" s="78" t="n">
        <f aca="false">SUM(U464:V464)</f>
        <v>0</v>
      </c>
      <c r="X464" s="78" t="n">
        <f aca="false">IF(ISERR(J464-J464),"1",IF(J464-J464=0,0,1))</f>
        <v>0</v>
      </c>
      <c r="Y464" s="78" t="n">
        <f aca="false">IF(AND(D464&lt;&gt;"",J464=0),1,0)</f>
        <v>0</v>
      </c>
      <c r="Z464" s="78" t="n">
        <f aca="false">X464+Y464</f>
        <v>0</v>
      </c>
      <c r="AA464" s="78" t="n">
        <f aca="false">IF(AND(I464&lt;&gt;"",I464=0),1,0)</f>
        <v>0</v>
      </c>
      <c r="AB464" s="78" t="n">
        <f aca="false">IF(AND(D464&lt;&gt;"",I464=""),1,0)</f>
        <v>0</v>
      </c>
      <c r="AC464" s="78" t="n">
        <f aca="false">IF(AND(D464&lt;&gt;"",B464=""),1,0)</f>
        <v>0</v>
      </c>
      <c r="AD464" s="78" t="n">
        <f aca="false">AA464+AB464</f>
        <v>0</v>
      </c>
      <c r="AE464" s="10"/>
      <c r="AF464" s="71"/>
      <c r="AG464" s="10" t="n">
        <f aca="false">IF(AND(D464="",OR(G464&lt;&gt;"",I464&lt;&gt;"",J464&lt;&gt;"")),1,0)</f>
        <v>0</v>
      </c>
      <c r="AJ464" s="71" t="str">
        <f aca="false">IF(D464="","",TEXT(D464,"00000000000"))</f>
        <v/>
      </c>
    </row>
    <row r="465" customFormat="false" ht="15" hidden="false" customHeight="false" outlineLevel="0" collapsed="false">
      <c r="A465" s="70" t="s">
        <v>49</v>
      </c>
      <c r="B465" s="71"/>
      <c r="C465" s="72"/>
      <c r="D465" s="72"/>
      <c r="E465" s="73" t="s">
        <v>50</v>
      </c>
      <c r="F465" s="70" t="s">
        <v>51</v>
      </c>
      <c r="G465" s="79"/>
      <c r="H465" s="70" t="s">
        <v>52</v>
      </c>
      <c r="I465" s="74"/>
      <c r="J465" s="74"/>
      <c r="K465" s="71"/>
      <c r="L465" s="75" t="n">
        <f aca="false">IF(LEN(K465)&gt;0,LEN(K465),0)</f>
        <v>0</v>
      </c>
      <c r="M465" s="75" t="str">
        <f aca="false">IF(L465&gt;220,"Form will be rejected, character count exceeds 220","")</f>
        <v/>
      </c>
      <c r="N465" s="76" t="n">
        <f aca="false">IF(D465="",0,IF(S465&lt;0,"NSRPU",0))</f>
        <v>0</v>
      </c>
      <c r="O465" s="76" t="n">
        <f aca="false">IF(D465="",0,IF((S465/G465)&gt;0.7,"SRPU &gt;70%",0))</f>
        <v>0</v>
      </c>
      <c r="P465" s="76" t="n">
        <f aca="false">IF(D465="",0,IF(AND(OR(S465&gt;0,S465=0),((S465+J465)/G465)&gt;0.9),"Total Rebate &gt;90%",IF(AND(S465&lt;0,(J465/G465)&gt;0.9),"Total Rebate &gt;90%",0)))</f>
        <v>0</v>
      </c>
      <c r="Q465" s="35" t="n">
        <f aca="false">IF(I465="",0,IF(AND(I465&lt;&gt;"",OR(G465="",J465="")),1,0))</f>
        <v>0</v>
      </c>
      <c r="R465" s="35" t="n">
        <f aca="false">IF(D465="",1,0)</f>
        <v>1</v>
      </c>
      <c r="S465" s="77" t="n">
        <f aca="false">IF(D465="",0,G465-I465-J465)</f>
        <v>0</v>
      </c>
      <c r="T465" s="35" t="b">
        <f aca="false">OR(ISTEXT(G465),ISTEXT(I465),ISTEXT(J465),ISBLANK(G465),ISBLANK(I465),ISBLANK(J465))</f>
        <v>1</v>
      </c>
      <c r="U465" s="78" t="n">
        <f aca="false">IF(ISERR(G465-G465),1,IF(G465-G465=0,0,1))</f>
        <v>0</v>
      </c>
      <c r="V465" s="78" t="n">
        <f aca="false">IF(AND(D465&lt;&gt;"",G465=0),1,0)</f>
        <v>0</v>
      </c>
      <c r="W465" s="78" t="n">
        <f aca="false">SUM(U465:V465)</f>
        <v>0</v>
      </c>
      <c r="X465" s="78" t="n">
        <f aca="false">IF(ISERR(J465-J465),"1",IF(J465-J465=0,0,1))</f>
        <v>0</v>
      </c>
      <c r="Y465" s="78" t="n">
        <f aca="false">IF(AND(D465&lt;&gt;"",J465=0),1,0)</f>
        <v>0</v>
      </c>
      <c r="Z465" s="78" t="n">
        <f aca="false">X465+Y465</f>
        <v>0</v>
      </c>
      <c r="AA465" s="78" t="n">
        <f aca="false">IF(AND(I465&lt;&gt;"",I465=0),1,0)</f>
        <v>0</v>
      </c>
      <c r="AB465" s="78" t="n">
        <f aca="false">IF(AND(D465&lt;&gt;"",I465=""),1,0)</f>
        <v>0</v>
      </c>
      <c r="AC465" s="78" t="n">
        <f aca="false">IF(AND(D465&lt;&gt;"",B465=""),1,0)</f>
        <v>0</v>
      </c>
      <c r="AD465" s="78" t="n">
        <f aca="false">AA465+AB465</f>
        <v>0</v>
      </c>
      <c r="AE465" s="10"/>
      <c r="AF465" s="71"/>
      <c r="AG465" s="10" t="n">
        <f aca="false">IF(AND(D465="",OR(G465&lt;&gt;"",I465&lt;&gt;"",J465&lt;&gt;"")),1,0)</f>
        <v>0</v>
      </c>
      <c r="AJ465" s="71" t="str">
        <f aca="false">IF(D465="","",TEXT(D465,"00000000000"))</f>
        <v/>
      </c>
    </row>
    <row r="466" customFormat="false" ht="15" hidden="false" customHeight="false" outlineLevel="0" collapsed="false">
      <c r="A466" s="70" t="s">
        <v>49</v>
      </c>
      <c r="B466" s="71"/>
      <c r="C466" s="72"/>
      <c r="D466" s="72"/>
      <c r="E466" s="73" t="s">
        <v>50</v>
      </c>
      <c r="F466" s="70" t="s">
        <v>51</v>
      </c>
      <c r="G466" s="79"/>
      <c r="H466" s="70" t="s">
        <v>52</v>
      </c>
      <c r="I466" s="74"/>
      <c r="J466" s="74"/>
      <c r="K466" s="71"/>
      <c r="L466" s="75" t="n">
        <f aca="false">IF(LEN(K466)&gt;0,LEN(K466),0)</f>
        <v>0</v>
      </c>
      <c r="M466" s="75" t="str">
        <f aca="false">IF(L466&gt;220,"Form will be rejected, character count exceeds 220","")</f>
        <v/>
      </c>
      <c r="N466" s="76" t="n">
        <f aca="false">IF(D466="",0,IF(S466&lt;0,"NSRPU",0))</f>
        <v>0</v>
      </c>
      <c r="O466" s="76" t="n">
        <f aca="false">IF(D466="",0,IF((S466/G466)&gt;0.7,"SRPU &gt;70%",0))</f>
        <v>0</v>
      </c>
      <c r="P466" s="76" t="n">
        <f aca="false">IF(D466="",0,IF(AND(OR(S466&gt;0,S466=0),((S466+J466)/G466)&gt;0.9),"Total Rebate &gt;90%",IF(AND(S466&lt;0,(J466/G466)&gt;0.9),"Total Rebate &gt;90%",0)))</f>
        <v>0</v>
      </c>
      <c r="Q466" s="35" t="n">
        <f aca="false">IF(I466="",0,IF(AND(I466&lt;&gt;"",OR(G466="",J466="")),1,0))</f>
        <v>0</v>
      </c>
      <c r="R466" s="35" t="n">
        <f aca="false">IF(D466="",1,0)</f>
        <v>1</v>
      </c>
      <c r="S466" s="77" t="n">
        <f aca="false">IF(D466="",0,G466-I466-J466)</f>
        <v>0</v>
      </c>
      <c r="T466" s="35" t="b">
        <f aca="false">OR(ISTEXT(G466),ISTEXT(I466),ISTEXT(J466),ISBLANK(G466),ISBLANK(I466),ISBLANK(J466))</f>
        <v>1</v>
      </c>
      <c r="U466" s="78" t="n">
        <f aca="false">IF(ISERR(G466-G466),1,IF(G466-G466=0,0,1))</f>
        <v>0</v>
      </c>
      <c r="V466" s="78" t="n">
        <f aca="false">IF(AND(D466&lt;&gt;"",G466=0),1,0)</f>
        <v>0</v>
      </c>
      <c r="W466" s="78" t="n">
        <f aca="false">SUM(U466:V466)</f>
        <v>0</v>
      </c>
      <c r="X466" s="78" t="n">
        <f aca="false">IF(ISERR(J466-J466),"1",IF(J466-J466=0,0,1))</f>
        <v>0</v>
      </c>
      <c r="Y466" s="78" t="n">
        <f aca="false">IF(AND(D466&lt;&gt;"",J466=0),1,0)</f>
        <v>0</v>
      </c>
      <c r="Z466" s="78" t="n">
        <f aca="false">X466+Y466</f>
        <v>0</v>
      </c>
      <c r="AA466" s="78" t="n">
        <f aca="false">IF(AND(I466&lt;&gt;"",I466=0),1,0)</f>
        <v>0</v>
      </c>
      <c r="AB466" s="78" t="n">
        <f aca="false">IF(AND(D466&lt;&gt;"",I466=""),1,0)</f>
        <v>0</v>
      </c>
      <c r="AC466" s="78" t="n">
        <f aca="false">IF(AND(D466&lt;&gt;"",B466=""),1,0)</f>
        <v>0</v>
      </c>
      <c r="AD466" s="78" t="n">
        <f aca="false">AA466+AB466</f>
        <v>0</v>
      </c>
      <c r="AE466" s="10"/>
      <c r="AF466" s="71"/>
      <c r="AG466" s="10" t="n">
        <f aca="false">IF(AND(D466="",OR(G466&lt;&gt;"",I466&lt;&gt;"",J466&lt;&gt;"")),1,0)</f>
        <v>0</v>
      </c>
      <c r="AJ466" s="71" t="str">
        <f aca="false">IF(D466="","",TEXT(D466,"00000000000"))</f>
        <v/>
      </c>
    </row>
    <row r="467" customFormat="false" ht="15" hidden="false" customHeight="false" outlineLevel="0" collapsed="false">
      <c r="A467" s="70" t="s">
        <v>49</v>
      </c>
      <c r="B467" s="71"/>
      <c r="C467" s="72"/>
      <c r="D467" s="72"/>
      <c r="E467" s="73" t="s">
        <v>50</v>
      </c>
      <c r="F467" s="70" t="s">
        <v>51</v>
      </c>
      <c r="G467" s="79"/>
      <c r="H467" s="70" t="s">
        <v>52</v>
      </c>
      <c r="I467" s="74"/>
      <c r="J467" s="74"/>
      <c r="K467" s="71"/>
      <c r="L467" s="75" t="n">
        <f aca="false">IF(LEN(K467)&gt;0,LEN(K467),0)</f>
        <v>0</v>
      </c>
      <c r="M467" s="75" t="str">
        <f aca="false">IF(L467&gt;220,"Form will be rejected, character count exceeds 220","")</f>
        <v/>
      </c>
      <c r="N467" s="76" t="n">
        <f aca="false">IF(D467="",0,IF(S467&lt;0,"NSRPU",0))</f>
        <v>0</v>
      </c>
      <c r="O467" s="76" t="n">
        <f aca="false">IF(D467="",0,IF((S467/G467)&gt;0.7,"SRPU &gt;70%",0))</f>
        <v>0</v>
      </c>
      <c r="P467" s="76" t="n">
        <f aca="false">IF(D467="",0,IF(AND(OR(S467&gt;0,S467=0),((S467+J467)/G467)&gt;0.9),"Total Rebate &gt;90%",IF(AND(S467&lt;0,(J467/G467)&gt;0.9),"Total Rebate &gt;90%",0)))</f>
        <v>0</v>
      </c>
      <c r="Q467" s="35" t="n">
        <f aca="false">IF(I467="",0,IF(AND(I467&lt;&gt;"",OR(G467="",J467="")),1,0))</f>
        <v>0</v>
      </c>
      <c r="R467" s="35" t="n">
        <f aca="false">IF(D467="",1,0)</f>
        <v>1</v>
      </c>
      <c r="S467" s="77" t="n">
        <f aca="false">IF(D467="",0,G467-I467-J467)</f>
        <v>0</v>
      </c>
      <c r="T467" s="35" t="b">
        <f aca="false">OR(ISTEXT(G467),ISTEXT(I467),ISTEXT(J467),ISBLANK(G467),ISBLANK(I467),ISBLANK(J467))</f>
        <v>1</v>
      </c>
      <c r="U467" s="78" t="n">
        <f aca="false">IF(ISERR(G467-G467),1,IF(G467-G467=0,0,1))</f>
        <v>0</v>
      </c>
      <c r="V467" s="78" t="n">
        <f aca="false">IF(AND(D467&lt;&gt;"",G467=0),1,0)</f>
        <v>0</v>
      </c>
      <c r="W467" s="78" t="n">
        <f aca="false">SUM(U467:V467)</f>
        <v>0</v>
      </c>
      <c r="X467" s="78" t="n">
        <f aca="false">IF(ISERR(J467-J467),"1",IF(J467-J467=0,0,1))</f>
        <v>0</v>
      </c>
      <c r="Y467" s="78" t="n">
        <f aca="false">IF(AND(D467&lt;&gt;"",J467=0),1,0)</f>
        <v>0</v>
      </c>
      <c r="Z467" s="78" t="n">
        <f aca="false">X467+Y467</f>
        <v>0</v>
      </c>
      <c r="AA467" s="78" t="n">
        <f aca="false">IF(AND(I467&lt;&gt;"",I467=0),1,0)</f>
        <v>0</v>
      </c>
      <c r="AB467" s="78" t="n">
        <f aca="false">IF(AND(D467&lt;&gt;"",I467=""),1,0)</f>
        <v>0</v>
      </c>
      <c r="AC467" s="78" t="n">
        <f aca="false">IF(AND(D467&lt;&gt;"",B467=""),1,0)</f>
        <v>0</v>
      </c>
      <c r="AD467" s="78" t="n">
        <f aca="false">AA467+AB467</f>
        <v>0</v>
      </c>
      <c r="AE467" s="10"/>
      <c r="AF467" s="71"/>
      <c r="AG467" s="10" t="n">
        <f aca="false">IF(AND(D467="",OR(G467&lt;&gt;"",I467&lt;&gt;"",J467&lt;&gt;"")),1,0)</f>
        <v>0</v>
      </c>
      <c r="AJ467" s="71" t="str">
        <f aca="false">IF(D467="","",TEXT(D467,"00000000000"))</f>
        <v/>
      </c>
    </row>
    <row r="468" customFormat="false" ht="15" hidden="false" customHeight="false" outlineLevel="0" collapsed="false">
      <c r="A468" s="70" t="s">
        <v>49</v>
      </c>
      <c r="B468" s="71"/>
      <c r="C468" s="72"/>
      <c r="D468" s="72"/>
      <c r="E468" s="73" t="s">
        <v>50</v>
      </c>
      <c r="F468" s="70" t="s">
        <v>51</v>
      </c>
      <c r="G468" s="79"/>
      <c r="H468" s="70" t="s">
        <v>52</v>
      </c>
      <c r="I468" s="74"/>
      <c r="J468" s="74"/>
      <c r="K468" s="71"/>
      <c r="L468" s="75" t="n">
        <f aca="false">IF(LEN(K468)&gt;0,LEN(K468),0)</f>
        <v>0</v>
      </c>
      <c r="M468" s="75" t="str">
        <f aca="false">IF(L468&gt;220,"Form will be rejected, character count exceeds 220","")</f>
        <v/>
      </c>
      <c r="N468" s="76" t="n">
        <f aca="false">IF(D468="",0,IF(S468&lt;0,"NSRPU",0))</f>
        <v>0</v>
      </c>
      <c r="O468" s="76" t="n">
        <f aca="false">IF(D468="",0,IF((S468/G468)&gt;0.7,"SRPU &gt;70%",0))</f>
        <v>0</v>
      </c>
      <c r="P468" s="76" t="n">
        <f aca="false">IF(D468="",0,IF(AND(OR(S468&gt;0,S468=0),((S468+J468)/G468)&gt;0.9),"Total Rebate &gt;90%",IF(AND(S468&lt;0,(J468/G468)&gt;0.9),"Total Rebate &gt;90%",0)))</f>
        <v>0</v>
      </c>
      <c r="Q468" s="35" t="n">
        <f aca="false">IF(I468="",0,IF(AND(I468&lt;&gt;"",OR(G468="",J468="")),1,0))</f>
        <v>0</v>
      </c>
      <c r="R468" s="35" t="n">
        <f aca="false">IF(D468="",1,0)</f>
        <v>1</v>
      </c>
      <c r="S468" s="77" t="n">
        <f aca="false">IF(D468="",0,G468-I468-J468)</f>
        <v>0</v>
      </c>
      <c r="T468" s="35" t="b">
        <f aca="false">OR(ISTEXT(G468),ISTEXT(I468),ISTEXT(J468),ISBLANK(G468),ISBLANK(I468),ISBLANK(J468))</f>
        <v>1</v>
      </c>
      <c r="U468" s="78" t="n">
        <f aca="false">IF(ISERR(G468-G468),1,IF(G468-G468=0,0,1))</f>
        <v>0</v>
      </c>
      <c r="V468" s="78" t="n">
        <f aca="false">IF(AND(D468&lt;&gt;"",G468=0),1,0)</f>
        <v>0</v>
      </c>
      <c r="W468" s="78" t="n">
        <f aca="false">SUM(U468:V468)</f>
        <v>0</v>
      </c>
      <c r="X468" s="78" t="n">
        <f aca="false">IF(ISERR(J468-J468),"1",IF(J468-J468=0,0,1))</f>
        <v>0</v>
      </c>
      <c r="Y468" s="78" t="n">
        <f aca="false">IF(AND(D468&lt;&gt;"",J468=0),1,0)</f>
        <v>0</v>
      </c>
      <c r="Z468" s="78" t="n">
        <f aca="false">X468+Y468</f>
        <v>0</v>
      </c>
      <c r="AA468" s="78" t="n">
        <f aca="false">IF(AND(I468&lt;&gt;"",I468=0),1,0)</f>
        <v>0</v>
      </c>
      <c r="AB468" s="78" t="n">
        <f aca="false">IF(AND(D468&lt;&gt;"",I468=""),1,0)</f>
        <v>0</v>
      </c>
      <c r="AC468" s="78" t="n">
        <f aca="false">IF(AND(D468&lt;&gt;"",B468=""),1,0)</f>
        <v>0</v>
      </c>
      <c r="AD468" s="78" t="n">
        <f aca="false">AA468+AB468</f>
        <v>0</v>
      </c>
      <c r="AE468" s="10"/>
      <c r="AF468" s="71"/>
      <c r="AG468" s="10" t="n">
        <f aca="false">IF(AND(D468="",OR(G468&lt;&gt;"",I468&lt;&gt;"",J468&lt;&gt;"")),1,0)</f>
        <v>0</v>
      </c>
      <c r="AJ468" s="71" t="str">
        <f aca="false">IF(D468="","",TEXT(D468,"00000000000"))</f>
        <v/>
      </c>
    </row>
    <row r="469" customFormat="false" ht="15" hidden="false" customHeight="false" outlineLevel="0" collapsed="false">
      <c r="A469" s="70" t="s">
        <v>49</v>
      </c>
      <c r="B469" s="71"/>
      <c r="C469" s="72"/>
      <c r="D469" s="72"/>
      <c r="E469" s="73" t="s">
        <v>50</v>
      </c>
      <c r="F469" s="70" t="s">
        <v>51</v>
      </c>
      <c r="G469" s="79"/>
      <c r="H469" s="70" t="s">
        <v>52</v>
      </c>
      <c r="I469" s="74"/>
      <c r="J469" s="74"/>
      <c r="K469" s="71"/>
      <c r="L469" s="75" t="n">
        <f aca="false">IF(LEN(K469)&gt;0,LEN(K469),0)</f>
        <v>0</v>
      </c>
      <c r="M469" s="75" t="str">
        <f aca="false">IF(L469&gt;220,"Form will be rejected, character count exceeds 220","")</f>
        <v/>
      </c>
      <c r="N469" s="76" t="n">
        <f aca="false">IF(D469="",0,IF(S469&lt;0,"NSRPU",0))</f>
        <v>0</v>
      </c>
      <c r="O469" s="76" t="n">
        <f aca="false">IF(D469="",0,IF((S469/G469)&gt;0.7,"SRPU &gt;70%",0))</f>
        <v>0</v>
      </c>
      <c r="P469" s="76" t="n">
        <f aca="false">IF(D469="",0,IF(AND(OR(S469&gt;0,S469=0),((S469+J469)/G469)&gt;0.9),"Total Rebate &gt;90%",IF(AND(S469&lt;0,(J469/G469)&gt;0.9),"Total Rebate &gt;90%",0)))</f>
        <v>0</v>
      </c>
      <c r="Q469" s="35" t="n">
        <f aca="false">IF(I469="",0,IF(AND(I469&lt;&gt;"",OR(G469="",J469="")),1,0))</f>
        <v>0</v>
      </c>
      <c r="R469" s="35" t="n">
        <f aca="false">IF(D469="",1,0)</f>
        <v>1</v>
      </c>
      <c r="S469" s="77" t="n">
        <f aca="false">IF(D469="",0,G469-I469-J469)</f>
        <v>0</v>
      </c>
      <c r="T469" s="35" t="b">
        <f aca="false">OR(ISTEXT(G469),ISTEXT(I469),ISTEXT(J469),ISBLANK(G469),ISBLANK(I469),ISBLANK(J469))</f>
        <v>1</v>
      </c>
      <c r="U469" s="78" t="n">
        <f aca="false">IF(ISERR(G469-G469),1,IF(G469-G469=0,0,1))</f>
        <v>0</v>
      </c>
      <c r="V469" s="78" t="n">
        <f aca="false">IF(AND(D469&lt;&gt;"",G469=0),1,0)</f>
        <v>0</v>
      </c>
      <c r="W469" s="78" t="n">
        <f aca="false">SUM(U469:V469)</f>
        <v>0</v>
      </c>
      <c r="X469" s="78" t="n">
        <f aca="false">IF(ISERR(J469-J469),"1",IF(J469-J469=0,0,1))</f>
        <v>0</v>
      </c>
      <c r="Y469" s="78" t="n">
        <f aca="false">IF(AND(D469&lt;&gt;"",J469=0),1,0)</f>
        <v>0</v>
      </c>
      <c r="Z469" s="78" t="n">
        <f aca="false">X469+Y469</f>
        <v>0</v>
      </c>
      <c r="AA469" s="78" t="n">
        <f aca="false">IF(AND(I469&lt;&gt;"",I469=0),1,0)</f>
        <v>0</v>
      </c>
      <c r="AB469" s="78" t="n">
        <f aca="false">IF(AND(D469&lt;&gt;"",I469=""),1,0)</f>
        <v>0</v>
      </c>
      <c r="AC469" s="78" t="n">
        <f aca="false">IF(AND(D469&lt;&gt;"",B469=""),1,0)</f>
        <v>0</v>
      </c>
      <c r="AD469" s="78" t="n">
        <f aca="false">AA469+AB469</f>
        <v>0</v>
      </c>
      <c r="AE469" s="10"/>
      <c r="AF469" s="71"/>
      <c r="AG469" s="10" t="n">
        <f aca="false">IF(AND(D469="",OR(G469&lt;&gt;"",I469&lt;&gt;"",J469&lt;&gt;"")),1,0)</f>
        <v>0</v>
      </c>
      <c r="AJ469" s="71" t="str">
        <f aca="false">IF(D469="","",TEXT(D469,"00000000000"))</f>
        <v/>
      </c>
    </row>
    <row r="470" customFormat="false" ht="15" hidden="false" customHeight="false" outlineLevel="0" collapsed="false">
      <c r="A470" s="70" t="s">
        <v>49</v>
      </c>
      <c r="B470" s="71"/>
      <c r="C470" s="72"/>
      <c r="D470" s="72"/>
      <c r="E470" s="73" t="s">
        <v>50</v>
      </c>
      <c r="F470" s="70" t="s">
        <v>51</v>
      </c>
      <c r="G470" s="79"/>
      <c r="H470" s="70" t="s">
        <v>52</v>
      </c>
      <c r="I470" s="74"/>
      <c r="J470" s="74"/>
      <c r="K470" s="71"/>
      <c r="L470" s="75" t="n">
        <f aca="false">IF(LEN(K470)&gt;0,LEN(K470),0)</f>
        <v>0</v>
      </c>
      <c r="M470" s="75" t="str">
        <f aca="false">IF(L470&gt;220,"Form will be rejected, character count exceeds 220","")</f>
        <v/>
      </c>
      <c r="N470" s="76" t="n">
        <f aca="false">IF(D470="",0,IF(S470&lt;0,"NSRPU",0))</f>
        <v>0</v>
      </c>
      <c r="O470" s="76" t="n">
        <f aca="false">IF(D470="",0,IF((S470/G470)&gt;0.7,"SRPU &gt;70%",0))</f>
        <v>0</v>
      </c>
      <c r="P470" s="76" t="n">
        <f aca="false">IF(D470="",0,IF(AND(OR(S470&gt;0,S470=0),((S470+J470)/G470)&gt;0.9),"Total Rebate &gt;90%",IF(AND(S470&lt;0,(J470/G470)&gt;0.9),"Total Rebate &gt;90%",0)))</f>
        <v>0</v>
      </c>
      <c r="Q470" s="35" t="n">
        <f aca="false">IF(I470="",0,IF(AND(I470&lt;&gt;"",OR(G470="",J470="")),1,0))</f>
        <v>0</v>
      </c>
      <c r="R470" s="35" t="n">
        <f aca="false">IF(D470="",1,0)</f>
        <v>1</v>
      </c>
      <c r="S470" s="77" t="n">
        <f aca="false">IF(D470="",0,G470-I470-J470)</f>
        <v>0</v>
      </c>
      <c r="T470" s="35" t="b">
        <f aca="false">OR(ISTEXT(G470),ISTEXT(I470),ISTEXT(J470),ISBLANK(G470),ISBLANK(I470),ISBLANK(J470))</f>
        <v>1</v>
      </c>
      <c r="U470" s="78" t="n">
        <f aca="false">IF(ISERR(G470-G470),1,IF(G470-G470=0,0,1))</f>
        <v>0</v>
      </c>
      <c r="V470" s="78" t="n">
        <f aca="false">IF(AND(D470&lt;&gt;"",G470=0),1,0)</f>
        <v>0</v>
      </c>
      <c r="W470" s="78" t="n">
        <f aca="false">SUM(U470:V470)</f>
        <v>0</v>
      </c>
      <c r="X470" s="78" t="n">
        <f aca="false">IF(ISERR(J470-J470),"1",IF(J470-J470=0,0,1))</f>
        <v>0</v>
      </c>
      <c r="Y470" s="78" t="n">
        <f aca="false">IF(AND(D470&lt;&gt;"",J470=0),1,0)</f>
        <v>0</v>
      </c>
      <c r="Z470" s="78" t="n">
        <f aca="false">X470+Y470</f>
        <v>0</v>
      </c>
      <c r="AA470" s="78" t="n">
        <f aca="false">IF(AND(I470&lt;&gt;"",I470=0),1,0)</f>
        <v>0</v>
      </c>
      <c r="AB470" s="78" t="n">
        <f aca="false">IF(AND(D470&lt;&gt;"",I470=""),1,0)</f>
        <v>0</v>
      </c>
      <c r="AC470" s="78" t="n">
        <f aca="false">IF(AND(D470&lt;&gt;"",B470=""),1,0)</f>
        <v>0</v>
      </c>
      <c r="AD470" s="78" t="n">
        <f aca="false">AA470+AB470</f>
        <v>0</v>
      </c>
      <c r="AE470" s="10"/>
      <c r="AF470" s="71"/>
      <c r="AG470" s="10" t="n">
        <f aca="false">IF(AND(D470="",OR(G470&lt;&gt;"",I470&lt;&gt;"",J470&lt;&gt;"")),1,0)</f>
        <v>0</v>
      </c>
      <c r="AJ470" s="71" t="str">
        <f aca="false">IF(D470="","",TEXT(D470,"00000000000"))</f>
        <v/>
      </c>
    </row>
    <row r="471" customFormat="false" ht="15" hidden="false" customHeight="false" outlineLevel="0" collapsed="false">
      <c r="A471" s="70" t="s">
        <v>49</v>
      </c>
      <c r="B471" s="71"/>
      <c r="C471" s="72"/>
      <c r="D471" s="72"/>
      <c r="E471" s="73" t="s">
        <v>50</v>
      </c>
      <c r="F471" s="70" t="s">
        <v>51</v>
      </c>
      <c r="G471" s="79"/>
      <c r="H471" s="70" t="s">
        <v>52</v>
      </c>
      <c r="I471" s="74"/>
      <c r="J471" s="74"/>
      <c r="K471" s="71"/>
      <c r="L471" s="75" t="n">
        <f aca="false">IF(LEN(K471)&gt;0,LEN(K471),0)</f>
        <v>0</v>
      </c>
      <c r="M471" s="75" t="str">
        <f aca="false">IF(L471&gt;220,"Form will be rejected, character count exceeds 220","")</f>
        <v/>
      </c>
      <c r="N471" s="76" t="n">
        <f aca="false">IF(D471="",0,IF(S471&lt;0,"NSRPU",0))</f>
        <v>0</v>
      </c>
      <c r="O471" s="76" t="n">
        <f aca="false">IF(D471="",0,IF((S471/G471)&gt;0.7,"SRPU &gt;70%",0))</f>
        <v>0</v>
      </c>
      <c r="P471" s="76" t="n">
        <f aca="false">IF(D471="",0,IF(AND(OR(S471&gt;0,S471=0),((S471+J471)/G471)&gt;0.9),"Total Rebate &gt;90%",IF(AND(S471&lt;0,(J471/G471)&gt;0.9),"Total Rebate &gt;90%",0)))</f>
        <v>0</v>
      </c>
      <c r="Q471" s="35" t="n">
        <f aca="false">IF(I471="",0,IF(AND(I471&lt;&gt;"",OR(G471="",J471="")),1,0))</f>
        <v>0</v>
      </c>
      <c r="R471" s="35" t="n">
        <f aca="false">IF(D471="",1,0)</f>
        <v>1</v>
      </c>
      <c r="S471" s="77" t="n">
        <f aca="false">IF(D471="",0,G471-I471-J471)</f>
        <v>0</v>
      </c>
      <c r="T471" s="35" t="b">
        <f aca="false">OR(ISTEXT(G471),ISTEXT(I471),ISTEXT(J471),ISBLANK(G471),ISBLANK(I471),ISBLANK(J471))</f>
        <v>1</v>
      </c>
      <c r="U471" s="78" t="n">
        <f aca="false">IF(ISERR(G471-G471),1,IF(G471-G471=0,0,1))</f>
        <v>0</v>
      </c>
      <c r="V471" s="78" t="n">
        <f aca="false">IF(AND(D471&lt;&gt;"",G471=0),1,0)</f>
        <v>0</v>
      </c>
      <c r="W471" s="78" t="n">
        <f aca="false">SUM(U471:V471)</f>
        <v>0</v>
      </c>
      <c r="X471" s="78" t="n">
        <f aca="false">IF(ISERR(J471-J471),"1",IF(J471-J471=0,0,1))</f>
        <v>0</v>
      </c>
      <c r="Y471" s="78" t="n">
        <f aca="false">IF(AND(D471&lt;&gt;"",J471=0),1,0)</f>
        <v>0</v>
      </c>
      <c r="Z471" s="78" t="n">
        <f aca="false">X471+Y471</f>
        <v>0</v>
      </c>
      <c r="AA471" s="78" t="n">
        <f aca="false">IF(AND(I471&lt;&gt;"",I471=0),1,0)</f>
        <v>0</v>
      </c>
      <c r="AB471" s="78" t="n">
        <f aca="false">IF(AND(D471&lt;&gt;"",I471=""),1,0)</f>
        <v>0</v>
      </c>
      <c r="AC471" s="78" t="n">
        <f aca="false">IF(AND(D471&lt;&gt;"",B471=""),1,0)</f>
        <v>0</v>
      </c>
      <c r="AD471" s="78" t="n">
        <f aca="false">AA471+AB471</f>
        <v>0</v>
      </c>
      <c r="AE471" s="10"/>
      <c r="AF471" s="71"/>
      <c r="AG471" s="10" t="n">
        <f aca="false">IF(AND(D471="",OR(G471&lt;&gt;"",I471&lt;&gt;"",J471&lt;&gt;"")),1,0)</f>
        <v>0</v>
      </c>
      <c r="AJ471" s="71" t="str">
        <f aca="false">IF(D471="","",TEXT(D471,"00000000000"))</f>
        <v/>
      </c>
    </row>
    <row r="472" customFormat="false" ht="15" hidden="false" customHeight="false" outlineLevel="0" collapsed="false">
      <c r="A472" s="70" t="s">
        <v>49</v>
      </c>
      <c r="B472" s="71"/>
      <c r="C472" s="72"/>
      <c r="D472" s="72"/>
      <c r="E472" s="73" t="s">
        <v>50</v>
      </c>
      <c r="F472" s="70" t="s">
        <v>51</v>
      </c>
      <c r="G472" s="79"/>
      <c r="H472" s="70" t="s">
        <v>52</v>
      </c>
      <c r="I472" s="74"/>
      <c r="J472" s="74"/>
      <c r="K472" s="71"/>
      <c r="L472" s="75" t="n">
        <f aca="false">IF(LEN(K472)&gt;0,LEN(K472),0)</f>
        <v>0</v>
      </c>
      <c r="M472" s="75" t="str">
        <f aca="false">IF(L472&gt;220,"Form will be rejected, character count exceeds 220","")</f>
        <v/>
      </c>
      <c r="N472" s="76" t="n">
        <f aca="false">IF(D472="",0,IF(S472&lt;0,"NSRPU",0))</f>
        <v>0</v>
      </c>
      <c r="O472" s="76" t="n">
        <f aca="false">IF(D472="",0,IF((S472/G472)&gt;0.7,"SRPU &gt;70%",0))</f>
        <v>0</v>
      </c>
      <c r="P472" s="76" t="n">
        <f aca="false">IF(D472="",0,IF(AND(OR(S472&gt;0,S472=0),((S472+J472)/G472)&gt;0.9),"Total Rebate &gt;90%",IF(AND(S472&lt;0,(J472/G472)&gt;0.9),"Total Rebate &gt;90%",0)))</f>
        <v>0</v>
      </c>
      <c r="Q472" s="35" t="n">
        <f aca="false">IF(I472="",0,IF(AND(I472&lt;&gt;"",OR(G472="",J472="")),1,0))</f>
        <v>0</v>
      </c>
      <c r="R472" s="35" t="n">
        <f aca="false">IF(D472="",1,0)</f>
        <v>1</v>
      </c>
      <c r="S472" s="77" t="n">
        <f aca="false">IF(D472="",0,G472-I472-J472)</f>
        <v>0</v>
      </c>
      <c r="T472" s="35" t="b">
        <f aca="false">OR(ISTEXT(G472),ISTEXT(I472),ISTEXT(J472),ISBLANK(G472),ISBLANK(I472),ISBLANK(J472))</f>
        <v>1</v>
      </c>
      <c r="U472" s="78" t="n">
        <f aca="false">IF(ISERR(G472-G472),1,IF(G472-G472=0,0,1))</f>
        <v>0</v>
      </c>
      <c r="V472" s="78" t="n">
        <f aca="false">IF(AND(D472&lt;&gt;"",G472=0),1,0)</f>
        <v>0</v>
      </c>
      <c r="W472" s="78" t="n">
        <f aca="false">SUM(U472:V472)</f>
        <v>0</v>
      </c>
      <c r="X472" s="78" t="n">
        <f aca="false">IF(ISERR(J472-J472),"1",IF(J472-J472=0,0,1))</f>
        <v>0</v>
      </c>
      <c r="Y472" s="78" t="n">
        <f aca="false">IF(AND(D472&lt;&gt;"",J472=0),1,0)</f>
        <v>0</v>
      </c>
      <c r="Z472" s="78" t="n">
        <f aca="false">X472+Y472</f>
        <v>0</v>
      </c>
      <c r="AA472" s="78" t="n">
        <f aca="false">IF(AND(I472&lt;&gt;"",I472=0),1,0)</f>
        <v>0</v>
      </c>
      <c r="AB472" s="78" t="n">
        <f aca="false">IF(AND(D472&lt;&gt;"",I472=""),1,0)</f>
        <v>0</v>
      </c>
      <c r="AC472" s="78" t="n">
        <f aca="false">IF(AND(D472&lt;&gt;"",B472=""),1,0)</f>
        <v>0</v>
      </c>
      <c r="AD472" s="78" t="n">
        <f aca="false">AA472+AB472</f>
        <v>0</v>
      </c>
      <c r="AE472" s="10"/>
      <c r="AF472" s="71"/>
      <c r="AG472" s="10" t="n">
        <f aca="false">IF(AND(D472="",OR(G472&lt;&gt;"",I472&lt;&gt;"",J472&lt;&gt;"")),1,0)</f>
        <v>0</v>
      </c>
      <c r="AJ472" s="71" t="str">
        <f aca="false">IF(D472="","",TEXT(D472,"00000000000"))</f>
        <v/>
      </c>
    </row>
    <row r="473" customFormat="false" ht="15" hidden="false" customHeight="false" outlineLevel="0" collapsed="false">
      <c r="A473" s="70" t="s">
        <v>49</v>
      </c>
      <c r="B473" s="71"/>
      <c r="C473" s="72"/>
      <c r="D473" s="72"/>
      <c r="E473" s="73" t="s">
        <v>50</v>
      </c>
      <c r="F473" s="70" t="s">
        <v>51</v>
      </c>
      <c r="G473" s="79"/>
      <c r="H473" s="70" t="s">
        <v>52</v>
      </c>
      <c r="I473" s="74"/>
      <c r="J473" s="74"/>
      <c r="K473" s="71"/>
      <c r="L473" s="75" t="n">
        <f aca="false">IF(LEN(K473)&gt;0,LEN(K473),0)</f>
        <v>0</v>
      </c>
      <c r="M473" s="75" t="str">
        <f aca="false">IF(L473&gt;220,"Form will be rejected, character count exceeds 220","")</f>
        <v/>
      </c>
      <c r="N473" s="76" t="n">
        <f aca="false">IF(D473="",0,IF(S473&lt;0,"NSRPU",0))</f>
        <v>0</v>
      </c>
      <c r="O473" s="76" t="n">
        <f aca="false">IF(D473="",0,IF((S473/G473)&gt;0.7,"SRPU &gt;70%",0))</f>
        <v>0</v>
      </c>
      <c r="P473" s="76" t="n">
        <f aca="false">IF(D473="",0,IF(AND(OR(S473&gt;0,S473=0),((S473+J473)/G473)&gt;0.9),"Total Rebate &gt;90%",IF(AND(S473&lt;0,(J473/G473)&gt;0.9),"Total Rebate &gt;90%",0)))</f>
        <v>0</v>
      </c>
      <c r="Q473" s="35" t="n">
        <f aca="false">IF(I473="",0,IF(AND(I473&lt;&gt;"",OR(G473="",J473="")),1,0))</f>
        <v>0</v>
      </c>
      <c r="R473" s="35" t="n">
        <f aca="false">IF(D473="",1,0)</f>
        <v>1</v>
      </c>
      <c r="S473" s="77" t="n">
        <f aca="false">IF(D473="",0,G473-I473-J473)</f>
        <v>0</v>
      </c>
      <c r="T473" s="35" t="b">
        <f aca="false">OR(ISTEXT(G473),ISTEXT(I473),ISTEXT(J473),ISBLANK(G473),ISBLANK(I473),ISBLANK(J473))</f>
        <v>1</v>
      </c>
      <c r="U473" s="78" t="n">
        <f aca="false">IF(ISERR(G473-G473),1,IF(G473-G473=0,0,1))</f>
        <v>0</v>
      </c>
      <c r="V473" s="78" t="n">
        <f aca="false">IF(AND(D473&lt;&gt;"",G473=0),1,0)</f>
        <v>0</v>
      </c>
      <c r="W473" s="78" t="n">
        <f aca="false">SUM(U473:V473)</f>
        <v>0</v>
      </c>
      <c r="X473" s="78" t="n">
        <f aca="false">IF(ISERR(J473-J473),"1",IF(J473-J473=0,0,1))</f>
        <v>0</v>
      </c>
      <c r="Y473" s="78" t="n">
        <f aca="false">IF(AND(D473&lt;&gt;"",J473=0),1,0)</f>
        <v>0</v>
      </c>
      <c r="Z473" s="78" t="n">
        <f aca="false">X473+Y473</f>
        <v>0</v>
      </c>
      <c r="AA473" s="78" t="n">
        <f aca="false">IF(AND(I473&lt;&gt;"",I473=0),1,0)</f>
        <v>0</v>
      </c>
      <c r="AB473" s="78" t="n">
        <f aca="false">IF(AND(D473&lt;&gt;"",I473=""),1,0)</f>
        <v>0</v>
      </c>
      <c r="AC473" s="78" t="n">
        <f aca="false">IF(AND(D473&lt;&gt;"",B473=""),1,0)</f>
        <v>0</v>
      </c>
      <c r="AD473" s="78" t="n">
        <f aca="false">AA473+AB473</f>
        <v>0</v>
      </c>
      <c r="AE473" s="10"/>
      <c r="AF473" s="71"/>
      <c r="AG473" s="10" t="n">
        <f aca="false">IF(AND(D473="",OR(G473&lt;&gt;"",I473&lt;&gt;"",J473&lt;&gt;"")),1,0)</f>
        <v>0</v>
      </c>
      <c r="AJ473" s="71" t="str">
        <f aca="false">IF(D473="","",TEXT(D473,"00000000000"))</f>
        <v/>
      </c>
    </row>
    <row r="474" customFormat="false" ht="15" hidden="false" customHeight="false" outlineLevel="0" collapsed="false">
      <c r="A474" s="70" t="s">
        <v>49</v>
      </c>
      <c r="B474" s="71"/>
      <c r="C474" s="72"/>
      <c r="D474" s="72"/>
      <c r="E474" s="73" t="s">
        <v>50</v>
      </c>
      <c r="F474" s="70" t="s">
        <v>51</v>
      </c>
      <c r="G474" s="79"/>
      <c r="H474" s="70" t="s">
        <v>52</v>
      </c>
      <c r="I474" s="74"/>
      <c r="J474" s="74"/>
      <c r="K474" s="71"/>
      <c r="L474" s="75" t="n">
        <f aca="false">IF(LEN(K474)&gt;0,LEN(K474),0)</f>
        <v>0</v>
      </c>
      <c r="M474" s="75" t="str">
        <f aca="false">IF(L474&gt;220,"Form will be rejected, character count exceeds 220","")</f>
        <v/>
      </c>
      <c r="N474" s="76" t="n">
        <f aca="false">IF(D474="",0,IF(S474&lt;0,"NSRPU",0))</f>
        <v>0</v>
      </c>
      <c r="O474" s="76" t="n">
        <f aca="false">IF(D474="",0,IF((S474/G474)&gt;0.7,"SRPU &gt;70%",0))</f>
        <v>0</v>
      </c>
      <c r="P474" s="76" t="n">
        <f aca="false">IF(D474="",0,IF(AND(OR(S474&gt;0,S474=0),((S474+J474)/G474)&gt;0.9),"Total Rebate &gt;90%",IF(AND(S474&lt;0,(J474/G474)&gt;0.9),"Total Rebate &gt;90%",0)))</f>
        <v>0</v>
      </c>
      <c r="Q474" s="35" t="n">
        <f aca="false">IF(I474="",0,IF(AND(I474&lt;&gt;"",OR(G474="",J474="")),1,0))</f>
        <v>0</v>
      </c>
      <c r="R474" s="35" t="n">
        <f aca="false">IF(D474="",1,0)</f>
        <v>1</v>
      </c>
      <c r="S474" s="77" t="n">
        <f aca="false">IF(D474="",0,G474-I474-J474)</f>
        <v>0</v>
      </c>
      <c r="T474" s="35" t="b">
        <f aca="false">OR(ISTEXT(G474),ISTEXT(I474),ISTEXT(J474),ISBLANK(G474),ISBLANK(I474),ISBLANK(J474))</f>
        <v>1</v>
      </c>
      <c r="U474" s="78" t="n">
        <f aca="false">IF(ISERR(G474-G474),1,IF(G474-G474=0,0,1))</f>
        <v>0</v>
      </c>
      <c r="V474" s="78" t="n">
        <f aca="false">IF(AND(D474&lt;&gt;"",G474=0),1,0)</f>
        <v>0</v>
      </c>
      <c r="W474" s="78" t="n">
        <f aca="false">SUM(U474:V474)</f>
        <v>0</v>
      </c>
      <c r="X474" s="78" t="n">
        <f aca="false">IF(ISERR(J474-J474),"1",IF(J474-J474=0,0,1))</f>
        <v>0</v>
      </c>
      <c r="Y474" s="78" t="n">
        <f aca="false">IF(AND(D474&lt;&gt;"",J474=0),1,0)</f>
        <v>0</v>
      </c>
      <c r="Z474" s="78" t="n">
        <f aca="false">X474+Y474</f>
        <v>0</v>
      </c>
      <c r="AA474" s="78" t="n">
        <f aca="false">IF(AND(I474&lt;&gt;"",I474=0),1,0)</f>
        <v>0</v>
      </c>
      <c r="AB474" s="78" t="n">
        <f aca="false">IF(AND(D474&lt;&gt;"",I474=""),1,0)</f>
        <v>0</v>
      </c>
      <c r="AC474" s="78" t="n">
        <f aca="false">IF(AND(D474&lt;&gt;"",B474=""),1,0)</f>
        <v>0</v>
      </c>
      <c r="AD474" s="78" t="n">
        <f aca="false">AA474+AB474</f>
        <v>0</v>
      </c>
      <c r="AE474" s="10"/>
      <c r="AF474" s="71"/>
      <c r="AG474" s="10" t="n">
        <f aca="false">IF(AND(D474="",OR(G474&lt;&gt;"",I474&lt;&gt;"",J474&lt;&gt;"")),1,0)</f>
        <v>0</v>
      </c>
      <c r="AJ474" s="71" t="str">
        <f aca="false">IF(D474="","",TEXT(D474,"00000000000"))</f>
        <v/>
      </c>
    </row>
    <row r="475" customFormat="false" ht="15" hidden="false" customHeight="false" outlineLevel="0" collapsed="false">
      <c r="A475" s="70" t="s">
        <v>49</v>
      </c>
      <c r="B475" s="71"/>
      <c r="C475" s="72"/>
      <c r="D475" s="72"/>
      <c r="E475" s="73" t="s">
        <v>50</v>
      </c>
      <c r="F475" s="70" t="s">
        <v>51</v>
      </c>
      <c r="G475" s="79"/>
      <c r="H475" s="70" t="s">
        <v>52</v>
      </c>
      <c r="I475" s="74"/>
      <c r="J475" s="74"/>
      <c r="K475" s="71"/>
      <c r="L475" s="75" t="n">
        <f aca="false">IF(LEN(K475)&gt;0,LEN(K475),0)</f>
        <v>0</v>
      </c>
      <c r="M475" s="75" t="str">
        <f aca="false">IF(L475&gt;220,"Form will be rejected, character count exceeds 220","")</f>
        <v/>
      </c>
      <c r="N475" s="76" t="n">
        <f aca="false">IF(D475="",0,IF(S475&lt;0,"NSRPU",0))</f>
        <v>0</v>
      </c>
      <c r="O475" s="76" t="n">
        <f aca="false">IF(D475="",0,IF((S475/G475)&gt;0.7,"SRPU &gt;70%",0))</f>
        <v>0</v>
      </c>
      <c r="P475" s="76" t="n">
        <f aca="false">IF(D475="",0,IF(AND(OR(S475&gt;0,S475=0),((S475+J475)/G475)&gt;0.9),"Total Rebate &gt;90%",IF(AND(S475&lt;0,(J475/G475)&gt;0.9),"Total Rebate &gt;90%",0)))</f>
        <v>0</v>
      </c>
      <c r="Q475" s="35" t="n">
        <f aca="false">IF(I475="",0,IF(AND(I475&lt;&gt;"",OR(G475="",J475="")),1,0))</f>
        <v>0</v>
      </c>
      <c r="R475" s="35" t="n">
        <f aca="false">IF(D475="",1,0)</f>
        <v>1</v>
      </c>
      <c r="S475" s="77" t="n">
        <f aca="false">IF(D475="",0,G475-I475-J475)</f>
        <v>0</v>
      </c>
      <c r="T475" s="35" t="b">
        <f aca="false">OR(ISTEXT(G475),ISTEXT(I475),ISTEXT(J475),ISBLANK(G475),ISBLANK(I475),ISBLANK(J475))</f>
        <v>1</v>
      </c>
      <c r="U475" s="78" t="n">
        <f aca="false">IF(ISERR(G475-G475),1,IF(G475-G475=0,0,1))</f>
        <v>0</v>
      </c>
      <c r="V475" s="78" t="n">
        <f aca="false">IF(AND(D475&lt;&gt;"",G475=0),1,0)</f>
        <v>0</v>
      </c>
      <c r="W475" s="78" t="n">
        <f aca="false">SUM(U475:V475)</f>
        <v>0</v>
      </c>
      <c r="X475" s="78" t="n">
        <f aca="false">IF(ISERR(J475-J475),"1",IF(J475-J475=0,0,1))</f>
        <v>0</v>
      </c>
      <c r="Y475" s="78" t="n">
        <f aca="false">IF(AND(D475&lt;&gt;"",J475=0),1,0)</f>
        <v>0</v>
      </c>
      <c r="Z475" s="78" t="n">
        <f aca="false">X475+Y475</f>
        <v>0</v>
      </c>
      <c r="AA475" s="78" t="n">
        <f aca="false">IF(AND(I475&lt;&gt;"",I475=0),1,0)</f>
        <v>0</v>
      </c>
      <c r="AB475" s="78" t="n">
        <f aca="false">IF(AND(D475&lt;&gt;"",I475=""),1,0)</f>
        <v>0</v>
      </c>
      <c r="AC475" s="78" t="n">
        <f aca="false">IF(AND(D475&lt;&gt;"",B475=""),1,0)</f>
        <v>0</v>
      </c>
      <c r="AD475" s="78" t="n">
        <f aca="false">AA475+AB475</f>
        <v>0</v>
      </c>
      <c r="AE475" s="10"/>
      <c r="AF475" s="71"/>
      <c r="AG475" s="10" t="n">
        <f aca="false">IF(AND(D475="",OR(G475&lt;&gt;"",I475&lt;&gt;"",J475&lt;&gt;"")),1,0)</f>
        <v>0</v>
      </c>
      <c r="AJ475" s="71" t="str">
        <f aca="false">IF(D475="","",TEXT(D475,"00000000000"))</f>
        <v/>
      </c>
    </row>
    <row r="476" customFormat="false" ht="15" hidden="false" customHeight="false" outlineLevel="0" collapsed="false">
      <c r="A476" s="70" t="s">
        <v>49</v>
      </c>
      <c r="B476" s="71"/>
      <c r="C476" s="72"/>
      <c r="D476" s="72"/>
      <c r="E476" s="73" t="s">
        <v>50</v>
      </c>
      <c r="F476" s="70" t="s">
        <v>51</v>
      </c>
      <c r="G476" s="79"/>
      <c r="H476" s="70" t="s">
        <v>52</v>
      </c>
      <c r="I476" s="74"/>
      <c r="J476" s="74"/>
      <c r="K476" s="71"/>
      <c r="L476" s="75" t="n">
        <f aca="false">IF(LEN(K476)&gt;0,LEN(K476),0)</f>
        <v>0</v>
      </c>
      <c r="M476" s="75" t="str">
        <f aca="false">IF(L476&gt;220,"Form will be rejected, character count exceeds 220","")</f>
        <v/>
      </c>
      <c r="N476" s="76" t="n">
        <f aca="false">IF(D476="",0,IF(S476&lt;0,"NSRPU",0))</f>
        <v>0</v>
      </c>
      <c r="O476" s="76" t="n">
        <f aca="false">IF(D476="",0,IF((S476/G476)&gt;0.7,"SRPU &gt;70%",0))</f>
        <v>0</v>
      </c>
      <c r="P476" s="76" t="n">
        <f aca="false">IF(D476="",0,IF(AND(OR(S476&gt;0,S476=0),((S476+J476)/G476)&gt;0.9),"Total Rebate &gt;90%",IF(AND(S476&lt;0,(J476/G476)&gt;0.9),"Total Rebate &gt;90%",0)))</f>
        <v>0</v>
      </c>
      <c r="Q476" s="35" t="n">
        <f aca="false">IF(I476="",0,IF(AND(I476&lt;&gt;"",OR(G476="",J476="")),1,0))</f>
        <v>0</v>
      </c>
      <c r="R476" s="35" t="n">
        <f aca="false">IF(D476="",1,0)</f>
        <v>1</v>
      </c>
      <c r="S476" s="77" t="n">
        <f aca="false">IF(D476="",0,G476-I476-J476)</f>
        <v>0</v>
      </c>
      <c r="T476" s="35" t="b">
        <f aca="false">OR(ISTEXT(G476),ISTEXT(I476),ISTEXT(J476),ISBLANK(G476),ISBLANK(I476),ISBLANK(J476))</f>
        <v>1</v>
      </c>
      <c r="U476" s="78" t="n">
        <f aca="false">IF(ISERR(G476-G476),1,IF(G476-G476=0,0,1))</f>
        <v>0</v>
      </c>
      <c r="V476" s="78" t="n">
        <f aca="false">IF(AND(D476&lt;&gt;"",G476=0),1,0)</f>
        <v>0</v>
      </c>
      <c r="W476" s="78" t="n">
        <f aca="false">SUM(U476:V476)</f>
        <v>0</v>
      </c>
      <c r="X476" s="78" t="n">
        <f aca="false">IF(ISERR(J476-J476),"1",IF(J476-J476=0,0,1))</f>
        <v>0</v>
      </c>
      <c r="Y476" s="78" t="n">
        <f aca="false">IF(AND(D476&lt;&gt;"",J476=0),1,0)</f>
        <v>0</v>
      </c>
      <c r="Z476" s="78" t="n">
        <f aca="false">X476+Y476</f>
        <v>0</v>
      </c>
      <c r="AA476" s="78" t="n">
        <f aca="false">IF(AND(I476&lt;&gt;"",I476=0),1,0)</f>
        <v>0</v>
      </c>
      <c r="AB476" s="78" t="n">
        <f aca="false">IF(AND(D476&lt;&gt;"",I476=""),1,0)</f>
        <v>0</v>
      </c>
      <c r="AC476" s="78" t="n">
        <f aca="false">IF(AND(D476&lt;&gt;"",B476=""),1,0)</f>
        <v>0</v>
      </c>
      <c r="AD476" s="78" t="n">
        <f aca="false">AA476+AB476</f>
        <v>0</v>
      </c>
      <c r="AE476" s="10"/>
      <c r="AF476" s="71"/>
      <c r="AG476" s="10" t="n">
        <f aca="false">IF(AND(D476="",OR(G476&lt;&gt;"",I476&lt;&gt;"",J476&lt;&gt;"")),1,0)</f>
        <v>0</v>
      </c>
      <c r="AJ476" s="71" t="str">
        <f aca="false">IF(D476="","",TEXT(D476,"00000000000"))</f>
        <v/>
      </c>
    </row>
    <row r="477" customFormat="false" ht="15" hidden="false" customHeight="false" outlineLevel="0" collapsed="false">
      <c r="A477" s="70" t="s">
        <v>49</v>
      </c>
      <c r="B477" s="71"/>
      <c r="C477" s="72"/>
      <c r="D477" s="72"/>
      <c r="E477" s="73" t="s">
        <v>50</v>
      </c>
      <c r="F477" s="70" t="s">
        <v>51</v>
      </c>
      <c r="G477" s="79"/>
      <c r="H477" s="70" t="s">
        <v>52</v>
      </c>
      <c r="I477" s="74"/>
      <c r="J477" s="74"/>
      <c r="K477" s="71"/>
      <c r="L477" s="75" t="n">
        <f aca="false">IF(LEN(K477)&gt;0,LEN(K477),0)</f>
        <v>0</v>
      </c>
      <c r="M477" s="75" t="str">
        <f aca="false">IF(L477&gt;220,"Form will be rejected, character count exceeds 220","")</f>
        <v/>
      </c>
      <c r="N477" s="76" t="n">
        <f aca="false">IF(D477="",0,IF(S477&lt;0,"NSRPU",0))</f>
        <v>0</v>
      </c>
      <c r="O477" s="76" t="n">
        <f aca="false">IF(D477="",0,IF((S477/G477)&gt;0.7,"SRPU &gt;70%",0))</f>
        <v>0</v>
      </c>
      <c r="P477" s="76" t="n">
        <f aca="false">IF(D477="",0,IF(AND(OR(S477&gt;0,S477=0),((S477+J477)/G477)&gt;0.9),"Total Rebate &gt;90%",IF(AND(S477&lt;0,(J477/G477)&gt;0.9),"Total Rebate &gt;90%",0)))</f>
        <v>0</v>
      </c>
      <c r="Q477" s="35" t="n">
        <f aca="false">IF(I477="",0,IF(AND(I477&lt;&gt;"",OR(G477="",J477="")),1,0))</f>
        <v>0</v>
      </c>
      <c r="R477" s="35" t="n">
        <f aca="false">IF(D477="",1,0)</f>
        <v>1</v>
      </c>
      <c r="S477" s="77" t="n">
        <f aca="false">IF(D477="",0,G477-I477-J477)</f>
        <v>0</v>
      </c>
      <c r="T477" s="35" t="b">
        <f aca="false">OR(ISTEXT(G477),ISTEXT(I477),ISTEXT(J477),ISBLANK(G477),ISBLANK(I477),ISBLANK(J477))</f>
        <v>1</v>
      </c>
      <c r="U477" s="78" t="n">
        <f aca="false">IF(ISERR(G477-G477),1,IF(G477-G477=0,0,1))</f>
        <v>0</v>
      </c>
      <c r="V477" s="78" t="n">
        <f aca="false">IF(AND(D477&lt;&gt;"",G477=0),1,0)</f>
        <v>0</v>
      </c>
      <c r="W477" s="78" t="n">
        <f aca="false">SUM(U477:V477)</f>
        <v>0</v>
      </c>
      <c r="X477" s="78" t="n">
        <f aca="false">IF(ISERR(J477-J477),"1",IF(J477-J477=0,0,1))</f>
        <v>0</v>
      </c>
      <c r="Y477" s="78" t="n">
        <f aca="false">IF(AND(D477&lt;&gt;"",J477=0),1,0)</f>
        <v>0</v>
      </c>
      <c r="Z477" s="78" t="n">
        <f aca="false">X477+Y477</f>
        <v>0</v>
      </c>
      <c r="AA477" s="78" t="n">
        <f aca="false">IF(AND(I477&lt;&gt;"",I477=0),1,0)</f>
        <v>0</v>
      </c>
      <c r="AB477" s="78" t="n">
        <f aca="false">IF(AND(D477&lt;&gt;"",I477=""),1,0)</f>
        <v>0</v>
      </c>
      <c r="AC477" s="78" t="n">
        <f aca="false">IF(AND(D477&lt;&gt;"",B477=""),1,0)</f>
        <v>0</v>
      </c>
      <c r="AD477" s="78" t="n">
        <f aca="false">AA477+AB477</f>
        <v>0</v>
      </c>
      <c r="AE477" s="10"/>
      <c r="AF477" s="71"/>
      <c r="AG477" s="10" t="n">
        <f aca="false">IF(AND(D477="",OR(G477&lt;&gt;"",I477&lt;&gt;"",J477&lt;&gt;"")),1,0)</f>
        <v>0</v>
      </c>
      <c r="AJ477" s="71" t="str">
        <f aca="false">IF(D477="","",TEXT(D477,"00000000000"))</f>
        <v/>
      </c>
    </row>
    <row r="478" customFormat="false" ht="15" hidden="false" customHeight="false" outlineLevel="0" collapsed="false">
      <c r="A478" s="70" t="s">
        <v>49</v>
      </c>
      <c r="B478" s="71"/>
      <c r="C478" s="72"/>
      <c r="D478" s="72"/>
      <c r="E478" s="73" t="s">
        <v>50</v>
      </c>
      <c r="F478" s="70" t="s">
        <v>51</v>
      </c>
      <c r="G478" s="79"/>
      <c r="H478" s="70" t="s">
        <v>52</v>
      </c>
      <c r="I478" s="74"/>
      <c r="J478" s="74"/>
      <c r="K478" s="71"/>
      <c r="L478" s="75" t="n">
        <f aca="false">IF(LEN(K478)&gt;0,LEN(K478),0)</f>
        <v>0</v>
      </c>
      <c r="M478" s="75" t="str">
        <f aca="false">IF(L478&gt;220,"Form will be rejected, character count exceeds 220","")</f>
        <v/>
      </c>
      <c r="N478" s="76" t="n">
        <f aca="false">IF(D478="",0,IF(S478&lt;0,"NSRPU",0))</f>
        <v>0</v>
      </c>
      <c r="O478" s="76" t="n">
        <f aca="false">IF(D478="",0,IF((S478/G478)&gt;0.7,"SRPU &gt;70%",0))</f>
        <v>0</v>
      </c>
      <c r="P478" s="76" t="n">
        <f aca="false">IF(D478="",0,IF(AND(OR(S478&gt;0,S478=0),((S478+J478)/G478)&gt;0.9),"Total Rebate &gt;90%",IF(AND(S478&lt;0,(J478/G478)&gt;0.9),"Total Rebate &gt;90%",0)))</f>
        <v>0</v>
      </c>
      <c r="Q478" s="35" t="n">
        <f aca="false">IF(I478="",0,IF(AND(I478&lt;&gt;"",OR(G478="",J478="")),1,0))</f>
        <v>0</v>
      </c>
      <c r="R478" s="35" t="n">
        <f aca="false">IF(D478="",1,0)</f>
        <v>1</v>
      </c>
      <c r="S478" s="77" t="n">
        <f aca="false">IF(D478="",0,G478-I478-J478)</f>
        <v>0</v>
      </c>
      <c r="T478" s="35" t="b">
        <f aca="false">OR(ISTEXT(G478),ISTEXT(I478),ISTEXT(J478),ISBLANK(G478),ISBLANK(I478),ISBLANK(J478))</f>
        <v>1</v>
      </c>
      <c r="U478" s="78" t="n">
        <f aca="false">IF(ISERR(G478-G478),1,IF(G478-G478=0,0,1))</f>
        <v>0</v>
      </c>
      <c r="V478" s="78" t="n">
        <f aca="false">IF(AND(D478&lt;&gt;"",G478=0),1,0)</f>
        <v>0</v>
      </c>
      <c r="W478" s="78" t="n">
        <f aca="false">SUM(U478:V478)</f>
        <v>0</v>
      </c>
      <c r="X478" s="78" t="n">
        <f aca="false">IF(ISERR(J478-J478),"1",IF(J478-J478=0,0,1))</f>
        <v>0</v>
      </c>
      <c r="Y478" s="78" t="n">
        <f aca="false">IF(AND(D478&lt;&gt;"",J478=0),1,0)</f>
        <v>0</v>
      </c>
      <c r="Z478" s="78" t="n">
        <f aca="false">X478+Y478</f>
        <v>0</v>
      </c>
      <c r="AA478" s="78" t="n">
        <f aca="false">IF(AND(I478&lt;&gt;"",I478=0),1,0)</f>
        <v>0</v>
      </c>
      <c r="AB478" s="78" t="n">
        <f aca="false">IF(AND(D478&lt;&gt;"",I478=""),1,0)</f>
        <v>0</v>
      </c>
      <c r="AC478" s="78" t="n">
        <f aca="false">IF(AND(D478&lt;&gt;"",B478=""),1,0)</f>
        <v>0</v>
      </c>
      <c r="AD478" s="78" t="n">
        <f aca="false">AA478+AB478</f>
        <v>0</v>
      </c>
      <c r="AE478" s="10"/>
      <c r="AF478" s="71"/>
      <c r="AG478" s="10" t="n">
        <f aca="false">IF(AND(D478="",OR(G478&lt;&gt;"",I478&lt;&gt;"",J478&lt;&gt;"")),1,0)</f>
        <v>0</v>
      </c>
      <c r="AJ478" s="71" t="str">
        <f aca="false">IF(D478="","",TEXT(D478,"00000000000"))</f>
        <v/>
      </c>
    </row>
    <row r="479" customFormat="false" ht="15" hidden="false" customHeight="false" outlineLevel="0" collapsed="false">
      <c r="A479" s="70" t="s">
        <v>49</v>
      </c>
      <c r="B479" s="71"/>
      <c r="C479" s="72"/>
      <c r="D479" s="72"/>
      <c r="E479" s="73" t="s">
        <v>50</v>
      </c>
      <c r="F479" s="70" t="s">
        <v>51</v>
      </c>
      <c r="G479" s="79"/>
      <c r="H479" s="70" t="s">
        <v>52</v>
      </c>
      <c r="I479" s="74"/>
      <c r="J479" s="74"/>
      <c r="K479" s="71"/>
      <c r="L479" s="75" t="n">
        <f aca="false">IF(LEN(K479)&gt;0,LEN(K479),0)</f>
        <v>0</v>
      </c>
      <c r="M479" s="75" t="str">
        <f aca="false">IF(L479&gt;220,"Form will be rejected, character count exceeds 220","")</f>
        <v/>
      </c>
      <c r="N479" s="76" t="n">
        <f aca="false">IF(D479="",0,IF(S479&lt;0,"NSRPU",0))</f>
        <v>0</v>
      </c>
      <c r="O479" s="76" t="n">
        <f aca="false">IF(D479="",0,IF((S479/G479)&gt;0.7,"SRPU &gt;70%",0))</f>
        <v>0</v>
      </c>
      <c r="P479" s="76" t="n">
        <f aca="false">IF(D479="",0,IF(AND(OR(S479&gt;0,S479=0),((S479+J479)/G479)&gt;0.9),"Total Rebate &gt;90%",IF(AND(S479&lt;0,(J479/G479)&gt;0.9),"Total Rebate &gt;90%",0)))</f>
        <v>0</v>
      </c>
      <c r="Q479" s="35" t="n">
        <f aca="false">IF(I479="",0,IF(AND(I479&lt;&gt;"",OR(G479="",J479="")),1,0))</f>
        <v>0</v>
      </c>
      <c r="R479" s="35" t="n">
        <f aca="false">IF(D479="",1,0)</f>
        <v>1</v>
      </c>
      <c r="S479" s="77" t="n">
        <f aca="false">IF(D479="",0,G479-I479-J479)</f>
        <v>0</v>
      </c>
      <c r="T479" s="35" t="b">
        <f aca="false">OR(ISTEXT(G479),ISTEXT(I479),ISTEXT(J479),ISBLANK(G479),ISBLANK(I479),ISBLANK(J479))</f>
        <v>1</v>
      </c>
      <c r="U479" s="78" t="n">
        <f aca="false">IF(ISERR(G479-G479),1,IF(G479-G479=0,0,1))</f>
        <v>0</v>
      </c>
      <c r="V479" s="78" t="n">
        <f aca="false">IF(AND(D479&lt;&gt;"",G479=0),1,0)</f>
        <v>0</v>
      </c>
      <c r="W479" s="78" t="n">
        <f aca="false">SUM(U479:V479)</f>
        <v>0</v>
      </c>
      <c r="X479" s="78" t="n">
        <f aca="false">IF(ISERR(J479-J479),"1",IF(J479-J479=0,0,1))</f>
        <v>0</v>
      </c>
      <c r="Y479" s="78" t="n">
        <f aca="false">IF(AND(D479&lt;&gt;"",J479=0),1,0)</f>
        <v>0</v>
      </c>
      <c r="Z479" s="78" t="n">
        <f aca="false">X479+Y479</f>
        <v>0</v>
      </c>
      <c r="AA479" s="78" t="n">
        <f aca="false">IF(AND(I479&lt;&gt;"",I479=0),1,0)</f>
        <v>0</v>
      </c>
      <c r="AB479" s="78" t="n">
        <f aca="false">IF(AND(D479&lt;&gt;"",I479=""),1,0)</f>
        <v>0</v>
      </c>
      <c r="AC479" s="78" t="n">
        <f aca="false">IF(AND(D479&lt;&gt;"",B479=""),1,0)</f>
        <v>0</v>
      </c>
      <c r="AD479" s="78" t="n">
        <f aca="false">AA479+AB479</f>
        <v>0</v>
      </c>
      <c r="AE479" s="10"/>
      <c r="AF479" s="71"/>
      <c r="AG479" s="10" t="n">
        <f aca="false">IF(AND(D479="",OR(G479&lt;&gt;"",I479&lt;&gt;"",J479&lt;&gt;"")),1,0)</f>
        <v>0</v>
      </c>
      <c r="AJ479" s="71" t="str">
        <f aca="false">IF(D479="","",TEXT(D479,"00000000000"))</f>
        <v/>
      </c>
    </row>
    <row r="480" customFormat="false" ht="15" hidden="false" customHeight="false" outlineLevel="0" collapsed="false">
      <c r="A480" s="70" t="s">
        <v>49</v>
      </c>
      <c r="B480" s="71"/>
      <c r="C480" s="72"/>
      <c r="D480" s="72"/>
      <c r="E480" s="73" t="s">
        <v>50</v>
      </c>
      <c r="F480" s="70" t="s">
        <v>51</v>
      </c>
      <c r="G480" s="79"/>
      <c r="H480" s="70" t="s">
        <v>52</v>
      </c>
      <c r="I480" s="74"/>
      <c r="J480" s="74"/>
      <c r="K480" s="71"/>
      <c r="L480" s="75" t="n">
        <f aca="false">IF(LEN(K480)&gt;0,LEN(K480),0)</f>
        <v>0</v>
      </c>
      <c r="M480" s="75" t="str">
        <f aca="false">IF(L480&gt;220,"Form will be rejected, character count exceeds 220","")</f>
        <v/>
      </c>
      <c r="N480" s="76" t="n">
        <f aca="false">IF(D480="",0,IF(S480&lt;0,"NSRPU",0))</f>
        <v>0</v>
      </c>
      <c r="O480" s="76" t="n">
        <f aca="false">IF(D480="",0,IF((S480/G480)&gt;0.7,"SRPU &gt;70%",0))</f>
        <v>0</v>
      </c>
      <c r="P480" s="76" t="n">
        <f aca="false">IF(D480="",0,IF(AND(OR(S480&gt;0,S480=0),((S480+J480)/G480)&gt;0.9),"Total Rebate &gt;90%",IF(AND(S480&lt;0,(J480/G480)&gt;0.9),"Total Rebate &gt;90%",0)))</f>
        <v>0</v>
      </c>
      <c r="Q480" s="35" t="n">
        <f aca="false">IF(I480="",0,IF(AND(I480&lt;&gt;"",OR(G480="",J480="")),1,0))</f>
        <v>0</v>
      </c>
      <c r="R480" s="35" t="n">
        <f aca="false">IF(D480="",1,0)</f>
        <v>1</v>
      </c>
      <c r="S480" s="77" t="n">
        <f aca="false">IF(D480="",0,G480-I480-J480)</f>
        <v>0</v>
      </c>
      <c r="T480" s="35" t="b">
        <f aca="false">OR(ISTEXT(G480),ISTEXT(I480),ISTEXT(J480),ISBLANK(G480),ISBLANK(I480),ISBLANK(J480))</f>
        <v>1</v>
      </c>
      <c r="U480" s="78" t="n">
        <f aca="false">IF(ISERR(G480-G480),1,IF(G480-G480=0,0,1))</f>
        <v>0</v>
      </c>
      <c r="V480" s="78" t="n">
        <f aca="false">IF(AND(D480&lt;&gt;"",G480=0),1,0)</f>
        <v>0</v>
      </c>
      <c r="W480" s="78" t="n">
        <f aca="false">SUM(U480:V480)</f>
        <v>0</v>
      </c>
      <c r="X480" s="78" t="n">
        <f aca="false">IF(ISERR(J480-J480),"1",IF(J480-J480=0,0,1))</f>
        <v>0</v>
      </c>
      <c r="Y480" s="78" t="n">
        <f aca="false">IF(AND(D480&lt;&gt;"",J480=0),1,0)</f>
        <v>0</v>
      </c>
      <c r="Z480" s="78" t="n">
        <f aca="false">X480+Y480</f>
        <v>0</v>
      </c>
      <c r="AA480" s="78" t="n">
        <f aca="false">IF(AND(I480&lt;&gt;"",I480=0),1,0)</f>
        <v>0</v>
      </c>
      <c r="AB480" s="78" t="n">
        <f aca="false">IF(AND(D480&lt;&gt;"",I480=""),1,0)</f>
        <v>0</v>
      </c>
      <c r="AC480" s="78" t="n">
        <f aca="false">IF(AND(D480&lt;&gt;"",B480=""),1,0)</f>
        <v>0</v>
      </c>
      <c r="AD480" s="78" t="n">
        <f aca="false">AA480+AB480</f>
        <v>0</v>
      </c>
      <c r="AE480" s="10"/>
      <c r="AF480" s="71"/>
      <c r="AG480" s="10" t="n">
        <f aca="false">IF(AND(D480="",OR(G480&lt;&gt;"",I480&lt;&gt;"",J480&lt;&gt;"")),1,0)</f>
        <v>0</v>
      </c>
      <c r="AJ480" s="71" t="str">
        <f aca="false">IF(D480="","",TEXT(D480,"00000000000"))</f>
        <v/>
      </c>
    </row>
    <row r="481" customFormat="false" ht="15" hidden="false" customHeight="false" outlineLevel="0" collapsed="false">
      <c r="A481" s="70" t="s">
        <v>49</v>
      </c>
      <c r="B481" s="71"/>
      <c r="C481" s="72"/>
      <c r="D481" s="72"/>
      <c r="E481" s="73" t="s">
        <v>50</v>
      </c>
      <c r="F481" s="70" t="s">
        <v>51</v>
      </c>
      <c r="G481" s="79"/>
      <c r="H481" s="70" t="s">
        <v>52</v>
      </c>
      <c r="I481" s="74"/>
      <c r="J481" s="74"/>
      <c r="K481" s="71"/>
      <c r="L481" s="75" t="n">
        <f aca="false">IF(LEN(K481)&gt;0,LEN(K481),0)</f>
        <v>0</v>
      </c>
      <c r="M481" s="75" t="str">
        <f aca="false">IF(L481&gt;220,"Form will be rejected, character count exceeds 220","")</f>
        <v/>
      </c>
      <c r="N481" s="76" t="n">
        <f aca="false">IF(D481="",0,IF(S481&lt;0,"NSRPU",0))</f>
        <v>0</v>
      </c>
      <c r="O481" s="76" t="n">
        <f aca="false">IF(D481="",0,IF((S481/G481)&gt;0.7,"SRPU &gt;70%",0))</f>
        <v>0</v>
      </c>
      <c r="P481" s="76" t="n">
        <f aca="false">IF(D481="",0,IF(AND(OR(S481&gt;0,S481=0),((S481+J481)/G481)&gt;0.9),"Total Rebate &gt;90%",IF(AND(S481&lt;0,(J481/G481)&gt;0.9),"Total Rebate &gt;90%",0)))</f>
        <v>0</v>
      </c>
      <c r="Q481" s="35" t="n">
        <f aca="false">IF(I481="",0,IF(AND(I481&lt;&gt;"",OR(G481="",J481="")),1,0))</f>
        <v>0</v>
      </c>
      <c r="R481" s="35" t="n">
        <f aca="false">IF(D481="",1,0)</f>
        <v>1</v>
      </c>
      <c r="S481" s="77" t="n">
        <f aca="false">IF(D481="",0,G481-I481-J481)</f>
        <v>0</v>
      </c>
      <c r="T481" s="35" t="b">
        <f aca="false">OR(ISTEXT(G481),ISTEXT(I481),ISTEXT(J481),ISBLANK(G481),ISBLANK(I481),ISBLANK(J481))</f>
        <v>1</v>
      </c>
      <c r="U481" s="78" t="n">
        <f aca="false">IF(ISERR(G481-G481),1,IF(G481-G481=0,0,1))</f>
        <v>0</v>
      </c>
      <c r="V481" s="78" t="n">
        <f aca="false">IF(AND(D481&lt;&gt;"",G481=0),1,0)</f>
        <v>0</v>
      </c>
      <c r="W481" s="78" t="n">
        <f aca="false">SUM(U481:V481)</f>
        <v>0</v>
      </c>
      <c r="X481" s="78" t="n">
        <f aca="false">IF(ISERR(J481-J481),"1",IF(J481-J481=0,0,1))</f>
        <v>0</v>
      </c>
      <c r="Y481" s="78" t="n">
        <f aca="false">IF(AND(D481&lt;&gt;"",J481=0),1,0)</f>
        <v>0</v>
      </c>
      <c r="Z481" s="78" t="n">
        <f aca="false">X481+Y481</f>
        <v>0</v>
      </c>
      <c r="AA481" s="78" t="n">
        <f aca="false">IF(AND(I481&lt;&gt;"",I481=0),1,0)</f>
        <v>0</v>
      </c>
      <c r="AB481" s="78" t="n">
        <f aca="false">IF(AND(D481&lt;&gt;"",I481=""),1,0)</f>
        <v>0</v>
      </c>
      <c r="AC481" s="78" t="n">
        <f aca="false">IF(AND(D481&lt;&gt;"",B481=""),1,0)</f>
        <v>0</v>
      </c>
      <c r="AD481" s="78" t="n">
        <f aca="false">AA481+AB481</f>
        <v>0</v>
      </c>
      <c r="AE481" s="10"/>
      <c r="AF481" s="71"/>
      <c r="AG481" s="10" t="n">
        <f aca="false">IF(AND(D481="",OR(G481&lt;&gt;"",I481&lt;&gt;"",J481&lt;&gt;"")),1,0)</f>
        <v>0</v>
      </c>
      <c r="AJ481" s="71" t="str">
        <f aca="false">IF(D481="","",TEXT(D481,"00000000000"))</f>
        <v/>
      </c>
    </row>
    <row r="482" customFormat="false" ht="15" hidden="false" customHeight="false" outlineLevel="0" collapsed="false">
      <c r="A482" s="70" t="s">
        <v>49</v>
      </c>
      <c r="B482" s="71"/>
      <c r="C482" s="72"/>
      <c r="D482" s="72"/>
      <c r="E482" s="73" t="s">
        <v>50</v>
      </c>
      <c r="F482" s="70" t="s">
        <v>51</v>
      </c>
      <c r="G482" s="79"/>
      <c r="H482" s="70" t="s">
        <v>52</v>
      </c>
      <c r="I482" s="74"/>
      <c r="J482" s="74"/>
      <c r="K482" s="71"/>
      <c r="L482" s="75" t="n">
        <f aca="false">IF(LEN(K482)&gt;0,LEN(K482),0)</f>
        <v>0</v>
      </c>
      <c r="M482" s="75" t="str">
        <f aca="false">IF(L482&gt;220,"Form will be rejected, character count exceeds 220","")</f>
        <v/>
      </c>
      <c r="N482" s="76" t="n">
        <f aca="false">IF(D482="",0,IF(S482&lt;0,"NSRPU",0))</f>
        <v>0</v>
      </c>
      <c r="O482" s="76" t="n">
        <f aca="false">IF(D482="",0,IF((S482/G482)&gt;0.7,"SRPU &gt;70%",0))</f>
        <v>0</v>
      </c>
      <c r="P482" s="76" t="n">
        <f aca="false">IF(D482="",0,IF(AND(OR(S482&gt;0,S482=0),((S482+J482)/G482)&gt;0.9),"Total Rebate &gt;90%",IF(AND(S482&lt;0,(J482/G482)&gt;0.9),"Total Rebate &gt;90%",0)))</f>
        <v>0</v>
      </c>
      <c r="Q482" s="35" t="n">
        <f aca="false">IF(I482="",0,IF(AND(I482&lt;&gt;"",OR(G482="",J482="")),1,0))</f>
        <v>0</v>
      </c>
      <c r="R482" s="35" t="n">
        <f aca="false">IF(D482="",1,0)</f>
        <v>1</v>
      </c>
      <c r="S482" s="77" t="n">
        <f aca="false">IF(D482="",0,G482-I482-J482)</f>
        <v>0</v>
      </c>
      <c r="T482" s="35" t="b">
        <f aca="false">OR(ISTEXT(G482),ISTEXT(I482),ISTEXT(J482),ISBLANK(G482),ISBLANK(I482),ISBLANK(J482))</f>
        <v>1</v>
      </c>
      <c r="U482" s="78" t="n">
        <f aca="false">IF(ISERR(G482-G482),1,IF(G482-G482=0,0,1))</f>
        <v>0</v>
      </c>
      <c r="V482" s="78" t="n">
        <f aca="false">IF(AND(D482&lt;&gt;"",G482=0),1,0)</f>
        <v>0</v>
      </c>
      <c r="W482" s="78" t="n">
        <f aca="false">SUM(U482:V482)</f>
        <v>0</v>
      </c>
      <c r="X482" s="78" t="n">
        <f aca="false">IF(ISERR(J482-J482),"1",IF(J482-J482=0,0,1))</f>
        <v>0</v>
      </c>
      <c r="Y482" s="78" t="n">
        <f aca="false">IF(AND(D482&lt;&gt;"",J482=0),1,0)</f>
        <v>0</v>
      </c>
      <c r="Z482" s="78" t="n">
        <f aca="false">X482+Y482</f>
        <v>0</v>
      </c>
      <c r="AA482" s="78" t="n">
        <f aca="false">IF(AND(I482&lt;&gt;"",I482=0),1,0)</f>
        <v>0</v>
      </c>
      <c r="AB482" s="78" t="n">
        <f aca="false">IF(AND(D482&lt;&gt;"",I482=""),1,0)</f>
        <v>0</v>
      </c>
      <c r="AC482" s="78" t="n">
        <f aca="false">IF(AND(D482&lt;&gt;"",B482=""),1,0)</f>
        <v>0</v>
      </c>
      <c r="AD482" s="78" t="n">
        <f aca="false">AA482+AB482</f>
        <v>0</v>
      </c>
      <c r="AE482" s="10"/>
      <c r="AF482" s="71"/>
      <c r="AG482" s="10" t="n">
        <f aca="false">IF(AND(D482="",OR(G482&lt;&gt;"",I482&lt;&gt;"",J482&lt;&gt;"")),1,0)</f>
        <v>0</v>
      </c>
      <c r="AJ482" s="71" t="str">
        <f aca="false">IF(D482="","",TEXT(D482,"00000000000"))</f>
        <v/>
      </c>
    </row>
    <row r="483" customFormat="false" ht="15" hidden="false" customHeight="false" outlineLevel="0" collapsed="false">
      <c r="A483" s="70" t="s">
        <v>49</v>
      </c>
      <c r="B483" s="71"/>
      <c r="C483" s="72"/>
      <c r="D483" s="72"/>
      <c r="E483" s="73" t="s">
        <v>50</v>
      </c>
      <c r="F483" s="70" t="s">
        <v>51</v>
      </c>
      <c r="G483" s="79"/>
      <c r="H483" s="70" t="s">
        <v>52</v>
      </c>
      <c r="I483" s="74"/>
      <c r="J483" s="74"/>
      <c r="K483" s="71"/>
      <c r="L483" s="75" t="n">
        <f aca="false">IF(LEN(K483)&gt;0,LEN(K483),0)</f>
        <v>0</v>
      </c>
      <c r="M483" s="75" t="str">
        <f aca="false">IF(L483&gt;220,"Form will be rejected, character count exceeds 220","")</f>
        <v/>
      </c>
      <c r="N483" s="76" t="n">
        <f aca="false">IF(D483="",0,IF(S483&lt;0,"NSRPU",0))</f>
        <v>0</v>
      </c>
      <c r="O483" s="76" t="n">
        <f aca="false">IF(D483="",0,IF((S483/G483)&gt;0.7,"SRPU &gt;70%",0))</f>
        <v>0</v>
      </c>
      <c r="P483" s="76" t="n">
        <f aca="false">IF(D483="",0,IF(AND(OR(S483&gt;0,S483=0),((S483+J483)/G483)&gt;0.9),"Total Rebate &gt;90%",IF(AND(S483&lt;0,(J483/G483)&gt;0.9),"Total Rebate &gt;90%",0)))</f>
        <v>0</v>
      </c>
      <c r="Q483" s="35" t="n">
        <f aca="false">IF(I483="",0,IF(AND(I483&lt;&gt;"",OR(G483="",J483="")),1,0))</f>
        <v>0</v>
      </c>
      <c r="R483" s="35" t="n">
        <f aca="false">IF(D483="",1,0)</f>
        <v>1</v>
      </c>
      <c r="S483" s="77" t="n">
        <f aca="false">IF(D483="",0,G483-I483-J483)</f>
        <v>0</v>
      </c>
      <c r="T483" s="35" t="b">
        <f aca="false">OR(ISTEXT(G483),ISTEXT(I483),ISTEXT(J483),ISBLANK(G483),ISBLANK(I483),ISBLANK(J483))</f>
        <v>1</v>
      </c>
      <c r="U483" s="78" t="n">
        <f aca="false">IF(ISERR(G483-G483),1,IF(G483-G483=0,0,1))</f>
        <v>0</v>
      </c>
      <c r="V483" s="78" t="n">
        <f aca="false">IF(AND(D483&lt;&gt;"",G483=0),1,0)</f>
        <v>0</v>
      </c>
      <c r="W483" s="78" t="n">
        <f aca="false">SUM(U483:V483)</f>
        <v>0</v>
      </c>
      <c r="X483" s="78" t="n">
        <f aca="false">IF(ISERR(J483-J483),"1",IF(J483-J483=0,0,1))</f>
        <v>0</v>
      </c>
      <c r="Y483" s="78" t="n">
        <f aca="false">IF(AND(D483&lt;&gt;"",J483=0),1,0)</f>
        <v>0</v>
      </c>
      <c r="Z483" s="78" t="n">
        <f aca="false">X483+Y483</f>
        <v>0</v>
      </c>
      <c r="AA483" s="78" t="n">
        <f aca="false">IF(AND(I483&lt;&gt;"",I483=0),1,0)</f>
        <v>0</v>
      </c>
      <c r="AB483" s="78" t="n">
        <f aca="false">IF(AND(D483&lt;&gt;"",I483=""),1,0)</f>
        <v>0</v>
      </c>
      <c r="AC483" s="78" t="n">
        <f aca="false">IF(AND(D483&lt;&gt;"",B483=""),1,0)</f>
        <v>0</v>
      </c>
      <c r="AD483" s="78" t="n">
        <f aca="false">AA483+AB483</f>
        <v>0</v>
      </c>
      <c r="AE483" s="10"/>
      <c r="AF483" s="71"/>
      <c r="AG483" s="10" t="n">
        <f aca="false">IF(AND(D483="",OR(G483&lt;&gt;"",I483&lt;&gt;"",J483&lt;&gt;"")),1,0)</f>
        <v>0</v>
      </c>
      <c r="AJ483" s="71" t="str">
        <f aca="false">IF(D483="","",TEXT(D483,"00000000000"))</f>
        <v/>
      </c>
    </row>
    <row r="484" customFormat="false" ht="15" hidden="false" customHeight="false" outlineLevel="0" collapsed="false">
      <c r="A484" s="70" t="s">
        <v>49</v>
      </c>
      <c r="B484" s="71"/>
      <c r="C484" s="72"/>
      <c r="D484" s="72"/>
      <c r="E484" s="73" t="s">
        <v>50</v>
      </c>
      <c r="F484" s="70" t="s">
        <v>51</v>
      </c>
      <c r="G484" s="79"/>
      <c r="H484" s="70" t="s">
        <v>52</v>
      </c>
      <c r="I484" s="74"/>
      <c r="J484" s="74"/>
      <c r="K484" s="71"/>
      <c r="L484" s="75" t="n">
        <f aca="false">IF(LEN(K484)&gt;0,LEN(K484),0)</f>
        <v>0</v>
      </c>
      <c r="M484" s="75" t="str">
        <f aca="false">IF(L484&gt;220,"Form will be rejected, character count exceeds 220","")</f>
        <v/>
      </c>
      <c r="N484" s="76" t="n">
        <f aca="false">IF(D484="",0,IF(S484&lt;0,"NSRPU",0))</f>
        <v>0</v>
      </c>
      <c r="O484" s="76" t="n">
        <f aca="false">IF(D484="",0,IF((S484/G484)&gt;0.7,"SRPU &gt;70%",0))</f>
        <v>0</v>
      </c>
      <c r="P484" s="76" t="n">
        <f aca="false">IF(D484="",0,IF(AND(OR(S484&gt;0,S484=0),((S484+J484)/G484)&gt;0.9),"Total Rebate &gt;90%",IF(AND(S484&lt;0,(J484/G484)&gt;0.9),"Total Rebate &gt;90%",0)))</f>
        <v>0</v>
      </c>
      <c r="Q484" s="35" t="n">
        <f aca="false">IF(I484="",0,IF(AND(I484&lt;&gt;"",OR(G484="",J484="")),1,0))</f>
        <v>0</v>
      </c>
      <c r="R484" s="35" t="n">
        <f aca="false">IF(D484="",1,0)</f>
        <v>1</v>
      </c>
      <c r="S484" s="77" t="n">
        <f aca="false">IF(D484="",0,G484-I484-J484)</f>
        <v>0</v>
      </c>
      <c r="T484" s="35" t="b">
        <f aca="false">OR(ISTEXT(G484),ISTEXT(I484),ISTEXT(J484),ISBLANK(G484),ISBLANK(I484),ISBLANK(J484))</f>
        <v>1</v>
      </c>
      <c r="U484" s="78" t="n">
        <f aca="false">IF(ISERR(G484-G484),1,IF(G484-G484=0,0,1))</f>
        <v>0</v>
      </c>
      <c r="V484" s="78" t="n">
        <f aca="false">IF(AND(D484&lt;&gt;"",G484=0),1,0)</f>
        <v>0</v>
      </c>
      <c r="W484" s="78" t="n">
        <f aca="false">SUM(U484:V484)</f>
        <v>0</v>
      </c>
      <c r="X484" s="78" t="n">
        <f aca="false">IF(ISERR(J484-J484),"1",IF(J484-J484=0,0,1))</f>
        <v>0</v>
      </c>
      <c r="Y484" s="78" t="n">
        <f aca="false">IF(AND(D484&lt;&gt;"",J484=0),1,0)</f>
        <v>0</v>
      </c>
      <c r="Z484" s="78" t="n">
        <f aca="false">X484+Y484</f>
        <v>0</v>
      </c>
      <c r="AA484" s="78" t="n">
        <f aca="false">IF(AND(I484&lt;&gt;"",I484=0),1,0)</f>
        <v>0</v>
      </c>
      <c r="AB484" s="78" t="n">
        <f aca="false">IF(AND(D484&lt;&gt;"",I484=""),1,0)</f>
        <v>0</v>
      </c>
      <c r="AC484" s="78" t="n">
        <f aca="false">IF(AND(D484&lt;&gt;"",B484=""),1,0)</f>
        <v>0</v>
      </c>
      <c r="AD484" s="78" t="n">
        <f aca="false">AA484+AB484</f>
        <v>0</v>
      </c>
      <c r="AE484" s="10"/>
      <c r="AF484" s="71"/>
      <c r="AG484" s="10" t="n">
        <f aca="false">IF(AND(D484="",OR(G484&lt;&gt;"",I484&lt;&gt;"",J484&lt;&gt;"")),1,0)</f>
        <v>0</v>
      </c>
      <c r="AJ484" s="71" t="str">
        <f aca="false">IF(D484="","",TEXT(D484,"00000000000"))</f>
        <v/>
      </c>
    </row>
    <row r="485" customFormat="false" ht="15" hidden="false" customHeight="false" outlineLevel="0" collapsed="false">
      <c r="A485" s="70" t="s">
        <v>49</v>
      </c>
      <c r="B485" s="71"/>
      <c r="C485" s="72"/>
      <c r="D485" s="72"/>
      <c r="E485" s="73" t="s">
        <v>50</v>
      </c>
      <c r="F485" s="70" t="s">
        <v>51</v>
      </c>
      <c r="G485" s="79"/>
      <c r="H485" s="70" t="s">
        <v>52</v>
      </c>
      <c r="I485" s="74"/>
      <c r="J485" s="74"/>
      <c r="K485" s="71"/>
      <c r="L485" s="75" t="n">
        <f aca="false">IF(LEN(K485)&gt;0,LEN(K485),0)</f>
        <v>0</v>
      </c>
      <c r="M485" s="75" t="str">
        <f aca="false">IF(L485&gt;220,"Form will be rejected, character count exceeds 220","")</f>
        <v/>
      </c>
      <c r="N485" s="76" t="n">
        <f aca="false">IF(D485="",0,IF(S485&lt;0,"NSRPU",0))</f>
        <v>0</v>
      </c>
      <c r="O485" s="76" t="n">
        <f aca="false">IF(D485="",0,IF((S485/G485)&gt;0.7,"SRPU &gt;70%",0))</f>
        <v>0</v>
      </c>
      <c r="P485" s="76" t="n">
        <f aca="false">IF(D485="",0,IF(AND(OR(S485&gt;0,S485=0),((S485+J485)/G485)&gt;0.9),"Total Rebate &gt;90%",IF(AND(S485&lt;0,(J485/G485)&gt;0.9),"Total Rebate &gt;90%",0)))</f>
        <v>0</v>
      </c>
      <c r="Q485" s="35" t="n">
        <f aca="false">IF(I485="",0,IF(AND(I485&lt;&gt;"",OR(G485="",J485="")),1,0))</f>
        <v>0</v>
      </c>
      <c r="R485" s="35" t="n">
        <f aca="false">IF(D485="",1,0)</f>
        <v>1</v>
      </c>
      <c r="S485" s="77" t="n">
        <f aca="false">IF(D485="",0,G485-I485-J485)</f>
        <v>0</v>
      </c>
      <c r="T485" s="35" t="b">
        <f aca="false">OR(ISTEXT(G485),ISTEXT(I485),ISTEXT(J485),ISBLANK(G485),ISBLANK(I485),ISBLANK(J485))</f>
        <v>1</v>
      </c>
      <c r="U485" s="78" t="n">
        <f aca="false">IF(ISERR(G485-G485),1,IF(G485-G485=0,0,1))</f>
        <v>0</v>
      </c>
      <c r="V485" s="78" t="n">
        <f aca="false">IF(AND(D485&lt;&gt;"",G485=0),1,0)</f>
        <v>0</v>
      </c>
      <c r="W485" s="78" t="n">
        <f aca="false">SUM(U485:V485)</f>
        <v>0</v>
      </c>
      <c r="X485" s="78" t="n">
        <f aca="false">IF(ISERR(J485-J485),"1",IF(J485-J485=0,0,1))</f>
        <v>0</v>
      </c>
      <c r="Y485" s="78" t="n">
        <f aca="false">IF(AND(D485&lt;&gt;"",J485=0),1,0)</f>
        <v>0</v>
      </c>
      <c r="Z485" s="78" t="n">
        <f aca="false">X485+Y485</f>
        <v>0</v>
      </c>
      <c r="AA485" s="78" t="n">
        <f aca="false">IF(AND(I485&lt;&gt;"",I485=0),1,0)</f>
        <v>0</v>
      </c>
      <c r="AB485" s="78" t="n">
        <f aca="false">IF(AND(D485&lt;&gt;"",I485=""),1,0)</f>
        <v>0</v>
      </c>
      <c r="AC485" s="78" t="n">
        <f aca="false">IF(AND(D485&lt;&gt;"",B485=""),1,0)</f>
        <v>0</v>
      </c>
      <c r="AD485" s="78" t="n">
        <f aca="false">AA485+AB485</f>
        <v>0</v>
      </c>
      <c r="AE485" s="10"/>
      <c r="AF485" s="71"/>
      <c r="AG485" s="10" t="n">
        <f aca="false">IF(AND(D485="",OR(G485&lt;&gt;"",I485&lt;&gt;"",J485&lt;&gt;"")),1,0)</f>
        <v>0</v>
      </c>
      <c r="AJ485" s="71" t="str">
        <f aca="false">IF(D485="","",TEXT(D485,"00000000000"))</f>
        <v/>
      </c>
    </row>
    <row r="486" customFormat="false" ht="15" hidden="false" customHeight="false" outlineLevel="0" collapsed="false">
      <c r="A486" s="70" t="s">
        <v>49</v>
      </c>
      <c r="B486" s="71"/>
      <c r="C486" s="72"/>
      <c r="D486" s="72"/>
      <c r="E486" s="73" t="s">
        <v>50</v>
      </c>
      <c r="F486" s="70" t="s">
        <v>51</v>
      </c>
      <c r="G486" s="79"/>
      <c r="H486" s="70" t="s">
        <v>52</v>
      </c>
      <c r="I486" s="74"/>
      <c r="J486" s="74"/>
      <c r="K486" s="71"/>
      <c r="L486" s="75" t="n">
        <f aca="false">IF(LEN(K486)&gt;0,LEN(K486),0)</f>
        <v>0</v>
      </c>
      <c r="M486" s="75" t="str">
        <f aca="false">IF(L486&gt;220,"Form will be rejected, character count exceeds 220","")</f>
        <v/>
      </c>
      <c r="N486" s="76" t="n">
        <f aca="false">IF(D486="",0,IF(S486&lt;0,"NSRPU",0))</f>
        <v>0</v>
      </c>
      <c r="O486" s="76" t="n">
        <f aca="false">IF(D486="",0,IF((S486/G486)&gt;0.7,"SRPU &gt;70%",0))</f>
        <v>0</v>
      </c>
      <c r="P486" s="76" t="n">
        <f aca="false">IF(D486="",0,IF(AND(OR(S486&gt;0,S486=0),((S486+J486)/G486)&gt;0.9),"Total Rebate &gt;90%",IF(AND(S486&lt;0,(J486/G486)&gt;0.9),"Total Rebate &gt;90%",0)))</f>
        <v>0</v>
      </c>
      <c r="Q486" s="35" t="n">
        <f aca="false">IF(I486="",0,IF(AND(I486&lt;&gt;"",OR(G486="",J486="")),1,0))</f>
        <v>0</v>
      </c>
      <c r="R486" s="35" t="n">
        <f aca="false">IF(D486="",1,0)</f>
        <v>1</v>
      </c>
      <c r="S486" s="77" t="n">
        <f aca="false">IF(D486="",0,G486-I486-J486)</f>
        <v>0</v>
      </c>
      <c r="T486" s="35" t="b">
        <f aca="false">OR(ISTEXT(G486),ISTEXT(I486),ISTEXT(J486),ISBLANK(G486),ISBLANK(I486),ISBLANK(J486))</f>
        <v>1</v>
      </c>
      <c r="U486" s="78" t="n">
        <f aca="false">IF(ISERR(G486-G486),1,IF(G486-G486=0,0,1))</f>
        <v>0</v>
      </c>
      <c r="V486" s="78" t="n">
        <f aca="false">IF(AND(D486&lt;&gt;"",G486=0),1,0)</f>
        <v>0</v>
      </c>
      <c r="W486" s="78" t="n">
        <f aca="false">SUM(U486:V486)</f>
        <v>0</v>
      </c>
      <c r="X486" s="78" t="n">
        <f aca="false">IF(ISERR(J486-J486),"1",IF(J486-J486=0,0,1))</f>
        <v>0</v>
      </c>
      <c r="Y486" s="78" t="n">
        <f aca="false">IF(AND(D486&lt;&gt;"",J486=0),1,0)</f>
        <v>0</v>
      </c>
      <c r="Z486" s="78" t="n">
        <f aca="false">X486+Y486</f>
        <v>0</v>
      </c>
      <c r="AA486" s="78" t="n">
        <f aca="false">IF(AND(I486&lt;&gt;"",I486=0),1,0)</f>
        <v>0</v>
      </c>
      <c r="AB486" s="78" t="n">
        <f aca="false">IF(AND(D486&lt;&gt;"",I486=""),1,0)</f>
        <v>0</v>
      </c>
      <c r="AC486" s="78" t="n">
        <f aca="false">IF(AND(D486&lt;&gt;"",B486=""),1,0)</f>
        <v>0</v>
      </c>
      <c r="AD486" s="78" t="n">
        <f aca="false">AA486+AB486</f>
        <v>0</v>
      </c>
      <c r="AE486" s="10"/>
      <c r="AF486" s="71"/>
      <c r="AG486" s="10" t="n">
        <f aca="false">IF(AND(D486="",OR(G486&lt;&gt;"",I486&lt;&gt;"",J486&lt;&gt;"")),1,0)</f>
        <v>0</v>
      </c>
      <c r="AJ486" s="71" t="str">
        <f aca="false">IF(D486="","",TEXT(D486,"00000000000"))</f>
        <v/>
      </c>
    </row>
    <row r="487" customFormat="false" ht="15" hidden="false" customHeight="false" outlineLevel="0" collapsed="false">
      <c r="A487" s="70" t="s">
        <v>49</v>
      </c>
      <c r="B487" s="71"/>
      <c r="C487" s="72"/>
      <c r="D487" s="72"/>
      <c r="E487" s="73" t="s">
        <v>50</v>
      </c>
      <c r="F487" s="70" t="s">
        <v>51</v>
      </c>
      <c r="G487" s="79"/>
      <c r="H487" s="70" t="s">
        <v>52</v>
      </c>
      <c r="I487" s="74"/>
      <c r="J487" s="74"/>
      <c r="K487" s="71"/>
      <c r="L487" s="75" t="n">
        <f aca="false">IF(LEN(K487)&gt;0,LEN(K487),0)</f>
        <v>0</v>
      </c>
      <c r="M487" s="75" t="str">
        <f aca="false">IF(L487&gt;220,"Form will be rejected, character count exceeds 220","")</f>
        <v/>
      </c>
      <c r="N487" s="76" t="n">
        <f aca="false">IF(D487="",0,IF(S487&lt;0,"NSRPU",0))</f>
        <v>0</v>
      </c>
      <c r="O487" s="76" t="n">
        <f aca="false">IF(D487="",0,IF((S487/G487)&gt;0.7,"SRPU &gt;70%",0))</f>
        <v>0</v>
      </c>
      <c r="P487" s="76" t="n">
        <f aca="false">IF(D487="",0,IF(AND(OR(S487&gt;0,S487=0),((S487+J487)/G487)&gt;0.9),"Total Rebate &gt;90%",IF(AND(S487&lt;0,(J487/G487)&gt;0.9),"Total Rebate &gt;90%",0)))</f>
        <v>0</v>
      </c>
      <c r="Q487" s="35" t="n">
        <f aca="false">IF(I487="",0,IF(AND(I487&lt;&gt;"",OR(G487="",J487="")),1,0))</f>
        <v>0</v>
      </c>
      <c r="R487" s="35" t="n">
        <f aca="false">IF(D487="",1,0)</f>
        <v>1</v>
      </c>
      <c r="S487" s="77" t="n">
        <f aca="false">IF(D487="",0,G487-I487-J487)</f>
        <v>0</v>
      </c>
      <c r="T487" s="35" t="b">
        <f aca="false">OR(ISTEXT(G487),ISTEXT(I487),ISTEXT(J487),ISBLANK(G487),ISBLANK(I487),ISBLANK(J487))</f>
        <v>1</v>
      </c>
      <c r="U487" s="78" t="n">
        <f aca="false">IF(ISERR(G487-G487),1,IF(G487-G487=0,0,1))</f>
        <v>0</v>
      </c>
      <c r="V487" s="78" t="n">
        <f aca="false">IF(AND(D487&lt;&gt;"",G487=0),1,0)</f>
        <v>0</v>
      </c>
      <c r="W487" s="78" t="n">
        <f aca="false">SUM(U487:V487)</f>
        <v>0</v>
      </c>
      <c r="X487" s="78" t="n">
        <f aca="false">IF(ISERR(J487-J487),"1",IF(J487-J487=0,0,1))</f>
        <v>0</v>
      </c>
      <c r="Y487" s="78" t="n">
        <f aca="false">IF(AND(D487&lt;&gt;"",J487=0),1,0)</f>
        <v>0</v>
      </c>
      <c r="Z487" s="78" t="n">
        <f aca="false">X487+Y487</f>
        <v>0</v>
      </c>
      <c r="AA487" s="78" t="n">
        <f aca="false">IF(AND(I487&lt;&gt;"",I487=0),1,0)</f>
        <v>0</v>
      </c>
      <c r="AB487" s="78" t="n">
        <f aca="false">IF(AND(D487&lt;&gt;"",I487=""),1,0)</f>
        <v>0</v>
      </c>
      <c r="AC487" s="78" t="n">
        <f aca="false">IF(AND(D487&lt;&gt;"",B487=""),1,0)</f>
        <v>0</v>
      </c>
      <c r="AD487" s="78" t="n">
        <f aca="false">AA487+AB487</f>
        <v>0</v>
      </c>
      <c r="AE487" s="10"/>
      <c r="AF487" s="71"/>
      <c r="AG487" s="10" t="n">
        <f aca="false">IF(AND(D487="",OR(G487&lt;&gt;"",I487&lt;&gt;"",J487&lt;&gt;"")),1,0)</f>
        <v>0</v>
      </c>
      <c r="AJ487" s="71" t="str">
        <f aca="false">IF(D487="","",TEXT(D487,"00000000000"))</f>
        <v/>
      </c>
    </row>
    <row r="488" customFormat="false" ht="15" hidden="false" customHeight="false" outlineLevel="0" collapsed="false">
      <c r="A488" s="70" t="s">
        <v>49</v>
      </c>
      <c r="B488" s="71"/>
      <c r="C488" s="72"/>
      <c r="D488" s="72"/>
      <c r="E488" s="73" t="s">
        <v>50</v>
      </c>
      <c r="F488" s="70" t="s">
        <v>51</v>
      </c>
      <c r="G488" s="79"/>
      <c r="H488" s="70" t="s">
        <v>52</v>
      </c>
      <c r="I488" s="74"/>
      <c r="J488" s="74"/>
      <c r="K488" s="71"/>
      <c r="L488" s="75" t="n">
        <f aca="false">IF(LEN(K488)&gt;0,LEN(K488),0)</f>
        <v>0</v>
      </c>
      <c r="M488" s="75" t="str">
        <f aca="false">IF(L488&gt;220,"Form will be rejected, character count exceeds 220","")</f>
        <v/>
      </c>
      <c r="N488" s="76" t="n">
        <f aca="false">IF(D488="",0,IF(S488&lt;0,"NSRPU",0))</f>
        <v>0</v>
      </c>
      <c r="O488" s="76" t="n">
        <f aca="false">IF(D488="",0,IF((S488/G488)&gt;0.7,"SRPU &gt;70%",0))</f>
        <v>0</v>
      </c>
      <c r="P488" s="76" t="n">
        <f aca="false">IF(D488="",0,IF(AND(OR(S488&gt;0,S488=0),((S488+J488)/G488)&gt;0.9),"Total Rebate &gt;90%",IF(AND(S488&lt;0,(J488/G488)&gt;0.9),"Total Rebate &gt;90%",0)))</f>
        <v>0</v>
      </c>
      <c r="Q488" s="35" t="n">
        <f aca="false">IF(I488="",0,IF(AND(I488&lt;&gt;"",OR(G488="",J488="")),1,0))</f>
        <v>0</v>
      </c>
      <c r="R488" s="35" t="n">
        <f aca="false">IF(D488="",1,0)</f>
        <v>1</v>
      </c>
      <c r="S488" s="77" t="n">
        <f aca="false">IF(D488="",0,G488-I488-J488)</f>
        <v>0</v>
      </c>
      <c r="T488" s="35" t="b">
        <f aca="false">OR(ISTEXT(G488),ISTEXT(I488),ISTEXT(J488),ISBLANK(G488),ISBLANK(I488),ISBLANK(J488))</f>
        <v>1</v>
      </c>
      <c r="U488" s="78" t="n">
        <f aca="false">IF(ISERR(G488-G488),1,IF(G488-G488=0,0,1))</f>
        <v>0</v>
      </c>
      <c r="V488" s="78" t="n">
        <f aca="false">IF(AND(D488&lt;&gt;"",G488=0),1,0)</f>
        <v>0</v>
      </c>
      <c r="W488" s="78" t="n">
        <f aca="false">SUM(U488:V488)</f>
        <v>0</v>
      </c>
      <c r="X488" s="78" t="n">
        <f aca="false">IF(ISERR(J488-J488),"1",IF(J488-J488=0,0,1))</f>
        <v>0</v>
      </c>
      <c r="Y488" s="78" t="n">
        <f aca="false">IF(AND(D488&lt;&gt;"",J488=0),1,0)</f>
        <v>0</v>
      </c>
      <c r="Z488" s="78" t="n">
        <f aca="false">X488+Y488</f>
        <v>0</v>
      </c>
      <c r="AA488" s="78" t="n">
        <f aca="false">IF(AND(I488&lt;&gt;"",I488=0),1,0)</f>
        <v>0</v>
      </c>
      <c r="AB488" s="78" t="n">
        <f aca="false">IF(AND(D488&lt;&gt;"",I488=""),1,0)</f>
        <v>0</v>
      </c>
      <c r="AC488" s="78" t="n">
        <f aca="false">IF(AND(D488&lt;&gt;"",B488=""),1,0)</f>
        <v>0</v>
      </c>
      <c r="AD488" s="78" t="n">
        <f aca="false">AA488+AB488</f>
        <v>0</v>
      </c>
      <c r="AE488" s="10"/>
      <c r="AF488" s="71"/>
      <c r="AG488" s="10" t="n">
        <f aca="false">IF(AND(D488="",OR(G488&lt;&gt;"",I488&lt;&gt;"",J488&lt;&gt;"")),1,0)</f>
        <v>0</v>
      </c>
      <c r="AJ488" s="71" t="str">
        <f aca="false">IF(D488="","",TEXT(D488,"00000000000"))</f>
        <v/>
      </c>
    </row>
    <row r="489" customFormat="false" ht="15" hidden="false" customHeight="false" outlineLevel="0" collapsed="false">
      <c r="A489" s="70" t="s">
        <v>49</v>
      </c>
      <c r="B489" s="71"/>
      <c r="C489" s="72"/>
      <c r="D489" s="72"/>
      <c r="E489" s="73" t="s">
        <v>50</v>
      </c>
      <c r="F489" s="70" t="s">
        <v>51</v>
      </c>
      <c r="G489" s="79"/>
      <c r="H489" s="70" t="s">
        <v>52</v>
      </c>
      <c r="I489" s="74"/>
      <c r="J489" s="74"/>
      <c r="K489" s="71"/>
      <c r="L489" s="75" t="n">
        <f aca="false">IF(LEN(K489)&gt;0,LEN(K489),0)</f>
        <v>0</v>
      </c>
      <c r="M489" s="75" t="str">
        <f aca="false">IF(L489&gt;220,"Form will be rejected, character count exceeds 220","")</f>
        <v/>
      </c>
      <c r="N489" s="76" t="n">
        <f aca="false">IF(D489="",0,IF(S489&lt;0,"NSRPU",0))</f>
        <v>0</v>
      </c>
      <c r="O489" s="76" t="n">
        <f aca="false">IF(D489="",0,IF((S489/G489)&gt;0.7,"SRPU &gt;70%",0))</f>
        <v>0</v>
      </c>
      <c r="P489" s="76" t="n">
        <f aca="false">IF(D489="",0,IF(AND(OR(S489&gt;0,S489=0),((S489+J489)/G489)&gt;0.9),"Total Rebate &gt;90%",IF(AND(S489&lt;0,(J489/G489)&gt;0.9),"Total Rebate &gt;90%",0)))</f>
        <v>0</v>
      </c>
      <c r="Q489" s="35" t="n">
        <f aca="false">IF(I489="",0,IF(AND(I489&lt;&gt;"",OR(G489="",J489="")),1,0))</f>
        <v>0</v>
      </c>
      <c r="R489" s="35" t="n">
        <f aca="false">IF(D489="",1,0)</f>
        <v>1</v>
      </c>
      <c r="S489" s="77" t="n">
        <f aca="false">IF(D489="",0,G489-I489-J489)</f>
        <v>0</v>
      </c>
      <c r="T489" s="35" t="b">
        <f aca="false">OR(ISTEXT(G489),ISTEXT(I489),ISTEXT(J489),ISBLANK(G489),ISBLANK(I489),ISBLANK(J489))</f>
        <v>1</v>
      </c>
      <c r="U489" s="78" t="n">
        <f aca="false">IF(ISERR(G489-G489),1,IF(G489-G489=0,0,1))</f>
        <v>0</v>
      </c>
      <c r="V489" s="78" t="n">
        <f aca="false">IF(AND(D489&lt;&gt;"",G489=0),1,0)</f>
        <v>0</v>
      </c>
      <c r="W489" s="78" t="n">
        <f aca="false">SUM(U489:V489)</f>
        <v>0</v>
      </c>
      <c r="X489" s="78" t="n">
        <f aca="false">IF(ISERR(J489-J489),"1",IF(J489-J489=0,0,1))</f>
        <v>0</v>
      </c>
      <c r="Y489" s="78" t="n">
        <f aca="false">IF(AND(D489&lt;&gt;"",J489=0),1,0)</f>
        <v>0</v>
      </c>
      <c r="Z489" s="78" t="n">
        <f aca="false">X489+Y489</f>
        <v>0</v>
      </c>
      <c r="AA489" s="78" t="n">
        <f aca="false">IF(AND(I489&lt;&gt;"",I489=0),1,0)</f>
        <v>0</v>
      </c>
      <c r="AB489" s="78" t="n">
        <f aca="false">IF(AND(D489&lt;&gt;"",I489=""),1,0)</f>
        <v>0</v>
      </c>
      <c r="AC489" s="78" t="n">
        <f aca="false">IF(AND(D489&lt;&gt;"",B489=""),1,0)</f>
        <v>0</v>
      </c>
      <c r="AD489" s="78" t="n">
        <f aca="false">AA489+AB489</f>
        <v>0</v>
      </c>
      <c r="AE489" s="10"/>
      <c r="AF489" s="71"/>
      <c r="AG489" s="10" t="n">
        <f aca="false">IF(AND(D489="",OR(G489&lt;&gt;"",I489&lt;&gt;"",J489&lt;&gt;"")),1,0)</f>
        <v>0</v>
      </c>
      <c r="AJ489" s="71" t="str">
        <f aca="false">IF(D489="","",TEXT(D489,"00000000000"))</f>
        <v/>
      </c>
    </row>
    <row r="490" customFormat="false" ht="15" hidden="false" customHeight="false" outlineLevel="0" collapsed="false">
      <c r="A490" s="70" t="s">
        <v>49</v>
      </c>
      <c r="B490" s="71"/>
      <c r="C490" s="72"/>
      <c r="D490" s="72"/>
      <c r="E490" s="73" t="s">
        <v>50</v>
      </c>
      <c r="F490" s="70" t="s">
        <v>51</v>
      </c>
      <c r="G490" s="79"/>
      <c r="H490" s="70" t="s">
        <v>52</v>
      </c>
      <c r="I490" s="74"/>
      <c r="J490" s="74"/>
      <c r="K490" s="71"/>
      <c r="L490" s="75" t="n">
        <f aca="false">IF(LEN(K490)&gt;0,LEN(K490),0)</f>
        <v>0</v>
      </c>
      <c r="M490" s="75" t="str">
        <f aca="false">IF(L490&gt;220,"Form will be rejected, character count exceeds 220","")</f>
        <v/>
      </c>
      <c r="N490" s="76" t="n">
        <f aca="false">IF(D490="",0,IF(S490&lt;0,"NSRPU",0))</f>
        <v>0</v>
      </c>
      <c r="O490" s="76" t="n">
        <f aca="false">IF(D490="",0,IF((S490/G490)&gt;0.7,"SRPU &gt;70%",0))</f>
        <v>0</v>
      </c>
      <c r="P490" s="76" t="n">
        <f aca="false">IF(D490="",0,IF(AND(OR(S490&gt;0,S490=0),((S490+J490)/G490)&gt;0.9),"Total Rebate &gt;90%",IF(AND(S490&lt;0,(J490/G490)&gt;0.9),"Total Rebate &gt;90%",0)))</f>
        <v>0</v>
      </c>
      <c r="Q490" s="35" t="n">
        <f aca="false">IF(I490="",0,IF(AND(I490&lt;&gt;"",OR(G490="",J490="")),1,0))</f>
        <v>0</v>
      </c>
      <c r="R490" s="35" t="n">
        <f aca="false">IF(D490="",1,0)</f>
        <v>1</v>
      </c>
      <c r="S490" s="77" t="n">
        <f aca="false">IF(D490="",0,G490-I490-J490)</f>
        <v>0</v>
      </c>
      <c r="T490" s="35" t="b">
        <f aca="false">OR(ISTEXT(G490),ISTEXT(I490),ISTEXT(J490),ISBLANK(G490),ISBLANK(I490),ISBLANK(J490))</f>
        <v>1</v>
      </c>
      <c r="U490" s="78" t="n">
        <f aca="false">IF(ISERR(G490-G490),1,IF(G490-G490=0,0,1))</f>
        <v>0</v>
      </c>
      <c r="V490" s="78" t="n">
        <f aca="false">IF(AND(D490&lt;&gt;"",G490=0),1,0)</f>
        <v>0</v>
      </c>
      <c r="W490" s="78" t="n">
        <f aca="false">SUM(U490:V490)</f>
        <v>0</v>
      </c>
      <c r="X490" s="78" t="n">
        <f aca="false">IF(ISERR(J490-J490),"1",IF(J490-J490=0,0,1))</f>
        <v>0</v>
      </c>
      <c r="Y490" s="78" t="n">
        <f aca="false">IF(AND(D490&lt;&gt;"",J490=0),1,0)</f>
        <v>0</v>
      </c>
      <c r="Z490" s="78" t="n">
        <f aca="false">X490+Y490</f>
        <v>0</v>
      </c>
      <c r="AA490" s="78" t="n">
        <f aca="false">IF(AND(I490&lt;&gt;"",I490=0),1,0)</f>
        <v>0</v>
      </c>
      <c r="AB490" s="78" t="n">
        <f aca="false">IF(AND(D490&lt;&gt;"",I490=""),1,0)</f>
        <v>0</v>
      </c>
      <c r="AC490" s="78" t="n">
        <f aca="false">IF(AND(D490&lt;&gt;"",B490=""),1,0)</f>
        <v>0</v>
      </c>
      <c r="AD490" s="78" t="n">
        <f aca="false">AA490+AB490</f>
        <v>0</v>
      </c>
      <c r="AE490" s="10"/>
      <c r="AF490" s="71"/>
      <c r="AG490" s="10" t="n">
        <f aca="false">IF(AND(D490="",OR(G490&lt;&gt;"",I490&lt;&gt;"",J490&lt;&gt;"")),1,0)</f>
        <v>0</v>
      </c>
      <c r="AJ490" s="71" t="str">
        <f aca="false">IF(D490="","",TEXT(D490,"00000000000"))</f>
        <v/>
      </c>
    </row>
    <row r="491" customFormat="false" ht="15" hidden="false" customHeight="false" outlineLevel="0" collapsed="false">
      <c r="A491" s="70" t="s">
        <v>49</v>
      </c>
      <c r="B491" s="71"/>
      <c r="C491" s="72"/>
      <c r="D491" s="72"/>
      <c r="E491" s="73" t="s">
        <v>50</v>
      </c>
      <c r="F491" s="70" t="s">
        <v>51</v>
      </c>
      <c r="G491" s="79"/>
      <c r="H491" s="70" t="s">
        <v>52</v>
      </c>
      <c r="I491" s="74"/>
      <c r="J491" s="74"/>
      <c r="K491" s="71"/>
      <c r="L491" s="75" t="n">
        <f aca="false">IF(LEN(K491)&gt;0,LEN(K491),0)</f>
        <v>0</v>
      </c>
      <c r="M491" s="75" t="str">
        <f aca="false">IF(L491&gt;220,"Form will be rejected, character count exceeds 220","")</f>
        <v/>
      </c>
      <c r="N491" s="76" t="n">
        <f aca="false">IF(D491="",0,IF(S491&lt;0,"NSRPU",0))</f>
        <v>0</v>
      </c>
      <c r="O491" s="76" t="n">
        <f aca="false">IF(D491="",0,IF((S491/G491)&gt;0.7,"SRPU &gt;70%",0))</f>
        <v>0</v>
      </c>
      <c r="P491" s="76" t="n">
        <f aca="false">IF(D491="",0,IF(AND(OR(S491&gt;0,S491=0),((S491+J491)/G491)&gt;0.9),"Total Rebate &gt;90%",IF(AND(S491&lt;0,(J491/G491)&gt;0.9),"Total Rebate &gt;90%",0)))</f>
        <v>0</v>
      </c>
      <c r="Q491" s="35" t="n">
        <f aca="false">IF(I491="",0,IF(AND(I491&lt;&gt;"",OR(G491="",J491="")),1,0))</f>
        <v>0</v>
      </c>
      <c r="R491" s="35" t="n">
        <f aca="false">IF(D491="",1,0)</f>
        <v>1</v>
      </c>
      <c r="S491" s="77" t="n">
        <f aca="false">IF(D491="",0,G491-I491-J491)</f>
        <v>0</v>
      </c>
      <c r="T491" s="35" t="b">
        <f aca="false">OR(ISTEXT(G491),ISTEXT(I491),ISTEXT(J491),ISBLANK(G491),ISBLANK(I491),ISBLANK(J491))</f>
        <v>1</v>
      </c>
      <c r="U491" s="78" t="n">
        <f aca="false">IF(ISERR(G491-G491),1,IF(G491-G491=0,0,1))</f>
        <v>0</v>
      </c>
      <c r="V491" s="78" t="n">
        <f aca="false">IF(AND(D491&lt;&gt;"",G491=0),1,0)</f>
        <v>0</v>
      </c>
      <c r="W491" s="78" t="n">
        <f aca="false">SUM(U491:V491)</f>
        <v>0</v>
      </c>
      <c r="X491" s="78" t="n">
        <f aca="false">IF(ISERR(J491-J491),"1",IF(J491-J491=0,0,1))</f>
        <v>0</v>
      </c>
      <c r="Y491" s="78" t="n">
        <f aca="false">IF(AND(D491&lt;&gt;"",J491=0),1,0)</f>
        <v>0</v>
      </c>
      <c r="Z491" s="78" t="n">
        <f aca="false">X491+Y491</f>
        <v>0</v>
      </c>
      <c r="AA491" s="78" t="n">
        <f aca="false">IF(AND(I491&lt;&gt;"",I491=0),1,0)</f>
        <v>0</v>
      </c>
      <c r="AB491" s="78" t="n">
        <f aca="false">IF(AND(D491&lt;&gt;"",I491=""),1,0)</f>
        <v>0</v>
      </c>
      <c r="AC491" s="78" t="n">
        <f aca="false">IF(AND(D491&lt;&gt;"",B491=""),1,0)</f>
        <v>0</v>
      </c>
      <c r="AD491" s="78" t="n">
        <f aca="false">AA491+AB491</f>
        <v>0</v>
      </c>
      <c r="AE491" s="10"/>
      <c r="AF491" s="71"/>
      <c r="AG491" s="10" t="n">
        <f aca="false">IF(AND(D491="",OR(G491&lt;&gt;"",I491&lt;&gt;"",J491&lt;&gt;"")),1,0)</f>
        <v>0</v>
      </c>
      <c r="AJ491" s="71" t="str">
        <f aca="false">IF(D491="","",TEXT(D491,"00000000000"))</f>
        <v/>
      </c>
    </row>
    <row r="492" customFormat="false" ht="15" hidden="false" customHeight="false" outlineLevel="0" collapsed="false">
      <c r="A492" s="70" t="s">
        <v>49</v>
      </c>
      <c r="B492" s="71"/>
      <c r="C492" s="72"/>
      <c r="D492" s="72"/>
      <c r="E492" s="73" t="s">
        <v>50</v>
      </c>
      <c r="F492" s="70" t="s">
        <v>51</v>
      </c>
      <c r="G492" s="79"/>
      <c r="H492" s="70" t="s">
        <v>52</v>
      </c>
      <c r="I492" s="74"/>
      <c r="J492" s="74"/>
      <c r="K492" s="71"/>
      <c r="L492" s="75" t="n">
        <f aca="false">IF(LEN(K492)&gt;0,LEN(K492),0)</f>
        <v>0</v>
      </c>
      <c r="M492" s="75" t="str">
        <f aca="false">IF(L492&gt;220,"Form will be rejected, character count exceeds 220","")</f>
        <v/>
      </c>
      <c r="N492" s="76" t="n">
        <f aca="false">IF(D492="",0,IF(S492&lt;0,"NSRPU",0))</f>
        <v>0</v>
      </c>
      <c r="O492" s="76" t="n">
        <f aca="false">IF(D492="",0,IF((S492/G492)&gt;0.7,"SRPU &gt;70%",0))</f>
        <v>0</v>
      </c>
      <c r="P492" s="76" t="n">
        <f aca="false">IF(D492="",0,IF(AND(OR(S492&gt;0,S492=0),((S492+J492)/G492)&gt;0.9),"Total Rebate &gt;90%",IF(AND(S492&lt;0,(J492/G492)&gt;0.9),"Total Rebate &gt;90%",0)))</f>
        <v>0</v>
      </c>
      <c r="Q492" s="35" t="n">
        <f aca="false">IF(I492="",0,IF(AND(I492&lt;&gt;"",OR(G492="",J492="")),1,0))</f>
        <v>0</v>
      </c>
      <c r="R492" s="35" t="n">
        <f aca="false">IF(D492="",1,0)</f>
        <v>1</v>
      </c>
      <c r="S492" s="77" t="n">
        <f aca="false">IF(D492="",0,G492-I492-J492)</f>
        <v>0</v>
      </c>
      <c r="T492" s="35" t="b">
        <f aca="false">OR(ISTEXT(G492),ISTEXT(I492),ISTEXT(J492),ISBLANK(G492),ISBLANK(I492),ISBLANK(J492))</f>
        <v>1</v>
      </c>
      <c r="U492" s="78" t="n">
        <f aca="false">IF(ISERR(G492-G492),1,IF(G492-G492=0,0,1))</f>
        <v>0</v>
      </c>
      <c r="V492" s="78" t="n">
        <f aca="false">IF(AND(D492&lt;&gt;"",G492=0),1,0)</f>
        <v>0</v>
      </c>
      <c r="W492" s="78" t="n">
        <f aca="false">SUM(U492:V492)</f>
        <v>0</v>
      </c>
      <c r="X492" s="78" t="n">
        <f aca="false">IF(ISERR(J492-J492),"1",IF(J492-J492=0,0,1))</f>
        <v>0</v>
      </c>
      <c r="Y492" s="78" t="n">
        <f aca="false">IF(AND(D492&lt;&gt;"",J492=0),1,0)</f>
        <v>0</v>
      </c>
      <c r="Z492" s="78" t="n">
        <f aca="false">X492+Y492</f>
        <v>0</v>
      </c>
      <c r="AA492" s="78" t="n">
        <f aca="false">IF(AND(I492&lt;&gt;"",I492=0),1,0)</f>
        <v>0</v>
      </c>
      <c r="AB492" s="78" t="n">
        <f aca="false">IF(AND(D492&lt;&gt;"",I492=""),1,0)</f>
        <v>0</v>
      </c>
      <c r="AC492" s="78" t="n">
        <f aca="false">IF(AND(D492&lt;&gt;"",B492=""),1,0)</f>
        <v>0</v>
      </c>
      <c r="AD492" s="78" t="n">
        <f aca="false">AA492+AB492</f>
        <v>0</v>
      </c>
      <c r="AE492" s="10"/>
      <c r="AF492" s="71"/>
      <c r="AG492" s="10" t="n">
        <f aca="false">IF(AND(D492="",OR(G492&lt;&gt;"",I492&lt;&gt;"",J492&lt;&gt;"")),1,0)</f>
        <v>0</v>
      </c>
      <c r="AJ492" s="71" t="str">
        <f aca="false">IF(D492="","",TEXT(D492,"00000000000"))</f>
        <v/>
      </c>
    </row>
    <row r="493" customFormat="false" ht="15" hidden="false" customHeight="false" outlineLevel="0" collapsed="false">
      <c r="A493" s="70" t="s">
        <v>49</v>
      </c>
      <c r="B493" s="71"/>
      <c r="C493" s="72"/>
      <c r="D493" s="72"/>
      <c r="E493" s="73" t="s">
        <v>50</v>
      </c>
      <c r="F493" s="70" t="s">
        <v>51</v>
      </c>
      <c r="G493" s="79"/>
      <c r="H493" s="70" t="s">
        <v>52</v>
      </c>
      <c r="I493" s="74"/>
      <c r="J493" s="74"/>
      <c r="K493" s="71"/>
      <c r="L493" s="75" t="n">
        <f aca="false">IF(LEN(K493)&gt;0,LEN(K493),0)</f>
        <v>0</v>
      </c>
      <c r="M493" s="75" t="str">
        <f aca="false">IF(L493&gt;220,"Form will be rejected, character count exceeds 220","")</f>
        <v/>
      </c>
      <c r="N493" s="76" t="n">
        <f aca="false">IF(D493="",0,IF(S493&lt;0,"NSRPU",0))</f>
        <v>0</v>
      </c>
      <c r="O493" s="76" t="n">
        <f aca="false">IF(D493="",0,IF((S493/G493)&gt;0.7,"SRPU &gt;70%",0))</f>
        <v>0</v>
      </c>
      <c r="P493" s="76" t="n">
        <f aca="false">IF(D493="",0,IF(AND(OR(S493&gt;0,S493=0),((S493+J493)/G493)&gt;0.9),"Total Rebate &gt;90%",IF(AND(S493&lt;0,(J493/G493)&gt;0.9),"Total Rebate &gt;90%",0)))</f>
        <v>0</v>
      </c>
      <c r="Q493" s="35" t="n">
        <f aca="false">IF(I493="",0,IF(AND(I493&lt;&gt;"",OR(G493="",J493="")),1,0))</f>
        <v>0</v>
      </c>
      <c r="R493" s="35" t="n">
        <f aca="false">IF(D493="",1,0)</f>
        <v>1</v>
      </c>
      <c r="S493" s="77" t="n">
        <f aca="false">IF(D493="",0,G493-I493-J493)</f>
        <v>0</v>
      </c>
      <c r="T493" s="35" t="b">
        <f aca="false">OR(ISTEXT(G493),ISTEXT(I493),ISTEXT(J493),ISBLANK(G493),ISBLANK(I493),ISBLANK(J493))</f>
        <v>1</v>
      </c>
      <c r="U493" s="78" t="n">
        <f aca="false">IF(ISERR(G493-G493),1,IF(G493-G493=0,0,1))</f>
        <v>0</v>
      </c>
      <c r="V493" s="78" t="n">
        <f aca="false">IF(AND(D493&lt;&gt;"",G493=0),1,0)</f>
        <v>0</v>
      </c>
      <c r="W493" s="78" t="n">
        <f aca="false">SUM(U493:V493)</f>
        <v>0</v>
      </c>
      <c r="X493" s="78" t="n">
        <f aca="false">IF(ISERR(J493-J493),"1",IF(J493-J493=0,0,1))</f>
        <v>0</v>
      </c>
      <c r="Y493" s="78" t="n">
        <f aca="false">IF(AND(D493&lt;&gt;"",J493=0),1,0)</f>
        <v>0</v>
      </c>
      <c r="Z493" s="78" t="n">
        <f aca="false">X493+Y493</f>
        <v>0</v>
      </c>
      <c r="AA493" s="78" t="n">
        <f aca="false">IF(AND(I493&lt;&gt;"",I493=0),1,0)</f>
        <v>0</v>
      </c>
      <c r="AB493" s="78" t="n">
        <f aca="false">IF(AND(D493&lt;&gt;"",I493=""),1,0)</f>
        <v>0</v>
      </c>
      <c r="AC493" s="78" t="n">
        <f aca="false">IF(AND(D493&lt;&gt;"",B493=""),1,0)</f>
        <v>0</v>
      </c>
      <c r="AD493" s="78" t="n">
        <f aca="false">AA493+AB493</f>
        <v>0</v>
      </c>
      <c r="AE493" s="10"/>
      <c r="AF493" s="71"/>
      <c r="AG493" s="10" t="n">
        <f aca="false">IF(AND(D493="",OR(G493&lt;&gt;"",I493&lt;&gt;"",J493&lt;&gt;"")),1,0)</f>
        <v>0</v>
      </c>
      <c r="AJ493" s="71" t="str">
        <f aca="false">IF(D493="","",TEXT(D493,"00000000000"))</f>
        <v/>
      </c>
    </row>
    <row r="494" customFormat="false" ht="15" hidden="false" customHeight="false" outlineLevel="0" collapsed="false">
      <c r="A494" s="70" t="s">
        <v>49</v>
      </c>
      <c r="B494" s="71"/>
      <c r="C494" s="72"/>
      <c r="D494" s="72"/>
      <c r="E494" s="73" t="s">
        <v>50</v>
      </c>
      <c r="F494" s="70" t="s">
        <v>51</v>
      </c>
      <c r="G494" s="79"/>
      <c r="H494" s="70" t="s">
        <v>52</v>
      </c>
      <c r="I494" s="74"/>
      <c r="J494" s="74"/>
      <c r="K494" s="71"/>
      <c r="L494" s="75" t="n">
        <f aca="false">IF(LEN(K494)&gt;0,LEN(K494),0)</f>
        <v>0</v>
      </c>
      <c r="M494" s="75" t="str">
        <f aca="false">IF(L494&gt;220,"Form will be rejected, character count exceeds 220","")</f>
        <v/>
      </c>
      <c r="N494" s="76" t="n">
        <f aca="false">IF(D494="",0,IF(S494&lt;0,"NSRPU",0))</f>
        <v>0</v>
      </c>
      <c r="O494" s="76" t="n">
        <f aca="false">IF(D494="",0,IF((S494/G494)&gt;0.7,"SRPU &gt;70%",0))</f>
        <v>0</v>
      </c>
      <c r="P494" s="76" t="n">
        <f aca="false">IF(D494="",0,IF(AND(OR(S494&gt;0,S494=0),((S494+J494)/G494)&gt;0.9),"Total Rebate &gt;90%",IF(AND(S494&lt;0,(J494/G494)&gt;0.9),"Total Rebate &gt;90%",0)))</f>
        <v>0</v>
      </c>
      <c r="Q494" s="35" t="n">
        <f aca="false">IF(I494="",0,IF(AND(I494&lt;&gt;"",OR(G494="",J494="")),1,0))</f>
        <v>0</v>
      </c>
      <c r="R494" s="35" t="n">
        <f aca="false">IF(D494="",1,0)</f>
        <v>1</v>
      </c>
      <c r="S494" s="77" t="n">
        <f aca="false">IF(D494="",0,G494-I494-J494)</f>
        <v>0</v>
      </c>
      <c r="T494" s="35" t="b">
        <f aca="false">OR(ISTEXT(G494),ISTEXT(I494),ISTEXT(J494),ISBLANK(G494),ISBLANK(I494),ISBLANK(J494))</f>
        <v>1</v>
      </c>
      <c r="U494" s="78" t="n">
        <f aca="false">IF(ISERR(G494-G494),1,IF(G494-G494=0,0,1))</f>
        <v>0</v>
      </c>
      <c r="V494" s="78" t="n">
        <f aca="false">IF(AND(D494&lt;&gt;"",G494=0),1,0)</f>
        <v>0</v>
      </c>
      <c r="W494" s="78" t="n">
        <f aca="false">SUM(U494:V494)</f>
        <v>0</v>
      </c>
      <c r="X494" s="78" t="n">
        <f aca="false">IF(ISERR(J494-J494),"1",IF(J494-J494=0,0,1))</f>
        <v>0</v>
      </c>
      <c r="Y494" s="78" t="n">
        <f aca="false">IF(AND(D494&lt;&gt;"",J494=0),1,0)</f>
        <v>0</v>
      </c>
      <c r="Z494" s="78" t="n">
        <f aca="false">X494+Y494</f>
        <v>0</v>
      </c>
      <c r="AA494" s="78" t="n">
        <f aca="false">IF(AND(I494&lt;&gt;"",I494=0),1,0)</f>
        <v>0</v>
      </c>
      <c r="AB494" s="78" t="n">
        <f aca="false">IF(AND(D494&lt;&gt;"",I494=""),1,0)</f>
        <v>0</v>
      </c>
      <c r="AC494" s="78" t="n">
        <f aca="false">IF(AND(D494&lt;&gt;"",B494=""),1,0)</f>
        <v>0</v>
      </c>
      <c r="AD494" s="78" t="n">
        <f aca="false">AA494+AB494</f>
        <v>0</v>
      </c>
      <c r="AE494" s="10"/>
      <c r="AF494" s="71"/>
      <c r="AG494" s="10" t="n">
        <f aca="false">IF(AND(D494="",OR(G494&lt;&gt;"",I494&lt;&gt;"",J494&lt;&gt;"")),1,0)</f>
        <v>0</v>
      </c>
      <c r="AJ494" s="71" t="str">
        <f aca="false">IF(D494="","",TEXT(D494,"00000000000"))</f>
        <v/>
      </c>
    </row>
    <row r="495" customFormat="false" ht="15" hidden="false" customHeight="false" outlineLevel="0" collapsed="false">
      <c r="A495" s="70" t="s">
        <v>49</v>
      </c>
      <c r="B495" s="71"/>
      <c r="C495" s="72"/>
      <c r="D495" s="72"/>
      <c r="E495" s="73" t="s">
        <v>50</v>
      </c>
      <c r="F495" s="70" t="s">
        <v>51</v>
      </c>
      <c r="G495" s="79"/>
      <c r="H495" s="70" t="s">
        <v>52</v>
      </c>
      <c r="I495" s="74"/>
      <c r="J495" s="74"/>
      <c r="K495" s="71"/>
      <c r="L495" s="75" t="n">
        <f aca="false">IF(LEN(K495)&gt;0,LEN(K495),0)</f>
        <v>0</v>
      </c>
      <c r="M495" s="75" t="str">
        <f aca="false">IF(L495&gt;220,"Form will be rejected, character count exceeds 220","")</f>
        <v/>
      </c>
      <c r="N495" s="76" t="n">
        <f aca="false">IF(D495="",0,IF(S495&lt;0,"NSRPU",0))</f>
        <v>0</v>
      </c>
      <c r="O495" s="76" t="n">
        <f aca="false">IF(D495="",0,IF((S495/G495)&gt;0.7,"SRPU &gt;70%",0))</f>
        <v>0</v>
      </c>
      <c r="P495" s="76" t="n">
        <f aca="false">IF(D495="",0,IF(AND(OR(S495&gt;0,S495=0),((S495+J495)/G495)&gt;0.9),"Total Rebate &gt;90%",IF(AND(S495&lt;0,(J495/G495)&gt;0.9),"Total Rebate &gt;90%",0)))</f>
        <v>0</v>
      </c>
      <c r="Q495" s="35" t="n">
        <f aca="false">IF(I495="",0,IF(AND(I495&lt;&gt;"",OR(G495="",J495="")),1,0))</f>
        <v>0</v>
      </c>
      <c r="R495" s="35" t="n">
        <f aca="false">IF(D495="",1,0)</f>
        <v>1</v>
      </c>
      <c r="S495" s="77" t="n">
        <f aca="false">IF(D495="",0,G495-I495-J495)</f>
        <v>0</v>
      </c>
      <c r="T495" s="35" t="b">
        <f aca="false">OR(ISTEXT(G495),ISTEXT(I495),ISTEXT(J495),ISBLANK(G495),ISBLANK(I495),ISBLANK(J495))</f>
        <v>1</v>
      </c>
      <c r="U495" s="78" t="n">
        <f aca="false">IF(ISERR(G495-G495),1,IF(G495-G495=0,0,1))</f>
        <v>0</v>
      </c>
      <c r="V495" s="78" t="n">
        <f aca="false">IF(AND(D495&lt;&gt;"",G495=0),1,0)</f>
        <v>0</v>
      </c>
      <c r="W495" s="78" t="n">
        <f aca="false">SUM(U495:V495)</f>
        <v>0</v>
      </c>
      <c r="X495" s="78" t="n">
        <f aca="false">IF(ISERR(J495-J495),"1",IF(J495-J495=0,0,1))</f>
        <v>0</v>
      </c>
      <c r="Y495" s="78" t="n">
        <f aca="false">IF(AND(D495&lt;&gt;"",J495=0),1,0)</f>
        <v>0</v>
      </c>
      <c r="Z495" s="78" t="n">
        <f aca="false">X495+Y495</f>
        <v>0</v>
      </c>
      <c r="AA495" s="78" t="n">
        <f aca="false">IF(AND(I495&lt;&gt;"",I495=0),1,0)</f>
        <v>0</v>
      </c>
      <c r="AB495" s="78" t="n">
        <f aca="false">IF(AND(D495&lt;&gt;"",I495=""),1,0)</f>
        <v>0</v>
      </c>
      <c r="AC495" s="78" t="n">
        <f aca="false">IF(AND(D495&lt;&gt;"",B495=""),1,0)</f>
        <v>0</v>
      </c>
      <c r="AD495" s="78" t="n">
        <f aca="false">AA495+AB495</f>
        <v>0</v>
      </c>
      <c r="AE495" s="10"/>
      <c r="AF495" s="71"/>
      <c r="AG495" s="10" t="n">
        <f aca="false">IF(AND(D495="",OR(G495&lt;&gt;"",I495&lt;&gt;"",J495&lt;&gt;"")),1,0)</f>
        <v>0</v>
      </c>
      <c r="AJ495" s="71" t="str">
        <f aca="false">IF(D495="","",TEXT(D495,"00000000000"))</f>
        <v/>
      </c>
    </row>
    <row r="496" customFormat="false" ht="15" hidden="false" customHeight="false" outlineLevel="0" collapsed="false">
      <c r="A496" s="70" t="s">
        <v>49</v>
      </c>
      <c r="B496" s="71"/>
      <c r="C496" s="72"/>
      <c r="D496" s="72"/>
      <c r="E496" s="73" t="s">
        <v>50</v>
      </c>
      <c r="F496" s="70" t="s">
        <v>51</v>
      </c>
      <c r="G496" s="79"/>
      <c r="H496" s="70" t="s">
        <v>52</v>
      </c>
      <c r="I496" s="74"/>
      <c r="J496" s="74"/>
      <c r="K496" s="71"/>
      <c r="L496" s="75" t="n">
        <f aca="false">IF(LEN(K496)&gt;0,LEN(K496),0)</f>
        <v>0</v>
      </c>
      <c r="M496" s="75" t="str">
        <f aca="false">IF(L496&gt;220,"Form will be rejected, character count exceeds 220","")</f>
        <v/>
      </c>
      <c r="N496" s="76" t="n">
        <f aca="false">IF(D496="",0,IF(S496&lt;0,"NSRPU",0))</f>
        <v>0</v>
      </c>
      <c r="O496" s="76" t="n">
        <f aca="false">IF(D496="",0,IF((S496/G496)&gt;0.7,"SRPU &gt;70%",0))</f>
        <v>0</v>
      </c>
      <c r="P496" s="76" t="n">
        <f aca="false">IF(D496="",0,IF(AND(OR(S496&gt;0,S496=0),((S496+J496)/G496)&gt;0.9),"Total Rebate &gt;90%",IF(AND(S496&lt;0,(J496/G496)&gt;0.9),"Total Rebate &gt;90%",0)))</f>
        <v>0</v>
      </c>
      <c r="Q496" s="35" t="n">
        <f aca="false">IF(I496="",0,IF(AND(I496&lt;&gt;"",OR(G496="",J496="")),1,0))</f>
        <v>0</v>
      </c>
      <c r="R496" s="35" t="n">
        <f aca="false">IF(D496="",1,0)</f>
        <v>1</v>
      </c>
      <c r="S496" s="77" t="n">
        <f aca="false">IF(D496="",0,G496-I496-J496)</f>
        <v>0</v>
      </c>
      <c r="T496" s="35" t="b">
        <f aca="false">OR(ISTEXT(G496),ISTEXT(I496),ISTEXT(J496),ISBLANK(G496),ISBLANK(I496),ISBLANK(J496))</f>
        <v>1</v>
      </c>
      <c r="U496" s="78" t="n">
        <f aca="false">IF(ISERR(G496-G496),1,IF(G496-G496=0,0,1))</f>
        <v>0</v>
      </c>
      <c r="V496" s="78" t="n">
        <f aca="false">IF(AND(D496&lt;&gt;"",G496=0),1,0)</f>
        <v>0</v>
      </c>
      <c r="W496" s="78" t="n">
        <f aca="false">SUM(U496:V496)</f>
        <v>0</v>
      </c>
      <c r="X496" s="78" t="n">
        <f aca="false">IF(ISERR(J496-J496),"1",IF(J496-J496=0,0,1))</f>
        <v>0</v>
      </c>
      <c r="Y496" s="78" t="n">
        <f aca="false">IF(AND(D496&lt;&gt;"",J496=0),1,0)</f>
        <v>0</v>
      </c>
      <c r="Z496" s="78" t="n">
        <f aca="false">X496+Y496</f>
        <v>0</v>
      </c>
      <c r="AA496" s="78" t="n">
        <f aca="false">IF(AND(I496&lt;&gt;"",I496=0),1,0)</f>
        <v>0</v>
      </c>
      <c r="AB496" s="78" t="n">
        <f aca="false">IF(AND(D496&lt;&gt;"",I496=""),1,0)</f>
        <v>0</v>
      </c>
      <c r="AC496" s="78" t="n">
        <f aca="false">IF(AND(D496&lt;&gt;"",B496=""),1,0)</f>
        <v>0</v>
      </c>
      <c r="AD496" s="78" t="n">
        <f aca="false">AA496+AB496</f>
        <v>0</v>
      </c>
      <c r="AE496" s="10"/>
      <c r="AF496" s="71"/>
      <c r="AG496" s="10" t="n">
        <f aca="false">IF(AND(D496="",OR(G496&lt;&gt;"",I496&lt;&gt;"",J496&lt;&gt;"")),1,0)</f>
        <v>0</v>
      </c>
      <c r="AJ496" s="71" t="str">
        <f aca="false">IF(D496="","",TEXT(D496,"00000000000"))</f>
        <v/>
      </c>
    </row>
    <row r="497" customFormat="false" ht="15" hidden="false" customHeight="false" outlineLevel="0" collapsed="false">
      <c r="A497" s="70" t="s">
        <v>49</v>
      </c>
      <c r="B497" s="71"/>
      <c r="C497" s="72"/>
      <c r="D497" s="72"/>
      <c r="E497" s="73" t="s">
        <v>50</v>
      </c>
      <c r="F497" s="70" t="s">
        <v>51</v>
      </c>
      <c r="G497" s="79"/>
      <c r="H497" s="70" t="s">
        <v>52</v>
      </c>
      <c r="I497" s="74"/>
      <c r="J497" s="74"/>
      <c r="K497" s="71"/>
      <c r="L497" s="75" t="n">
        <f aca="false">IF(LEN(K497)&gt;0,LEN(K497),0)</f>
        <v>0</v>
      </c>
      <c r="M497" s="75" t="str">
        <f aca="false">IF(L497&gt;220,"Form will be rejected, character count exceeds 220","")</f>
        <v/>
      </c>
      <c r="N497" s="76" t="n">
        <f aca="false">IF(D497="",0,IF(S497&lt;0,"NSRPU",0))</f>
        <v>0</v>
      </c>
      <c r="O497" s="76" t="n">
        <f aca="false">IF(D497="",0,IF((S497/G497)&gt;0.7,"SRPU &gt;70%",0))</f>
        <v>0</v>
      </c>
      <c r="P497" s="76" t="n">
        <f aca="false">IF(D497="",0,IF(AND(OR(S497&gt;0,S497=0),((S497+J497)/G497)&gt;0.9),"Total Rebate &gt;90%",IF(AND(S497&lt;0,(J497/G497)&gt;0.9),"Total Rebate &gt;90%",0)))</f>
        <v>0</v>
      </c>
      <c r="Q497" s="35" t="n">
        <f aca="false">IF(I497="",0,IF(AND(I497&lt;&gt;"",OR(G497="",J497="")),1,0))</f>
        <v>0</v>
      </c>
      <c r="R497" s="35" t="n">
        <f aca="false">IF(D497="",1,0)</f>
        <v>1</v>
      </c>
      <c r="S497" s="77" t="n">
        <f aca="false">IF(D497="",0,G497-I497-J497)</f>
        <v>0</v>
      </c>
      <c r="T497" s="35" t="b">
        <f aca="false">OR(ISTEXT(G497),ISTEXT(I497),ISTEXT(J497),ISBLANK(G497),ISBLANK(I497),ISBLANK(J497))</f>
        <v>1</v>
      </c>
      <c r="U497" s="78" t="n">
        <f aca="false">IF(ISERR(G497-G497),1,IF(G497-G497=0,0,1))</f>
        <v>0</v>
      </c>
      <c r="V497" s="78" t="n">
        <f aca="false">IF(AND(D497&lt;&gt;"",G497=0),1,0)</f>
        <v>0</v>
      </c>
      <c r="W497" s="78" t="n">
        <f aca="false">SUM(U497:V497)</f>
        <v>0</v>
      </c>
      <c r="X497" s="78" t="n">
        <f aca="false">IF(ISERR(J497-J497),"1",IF(J497-J497=0,0,1))</f>
        <v>0</v>
      </c>
      <c r="Y497" s="78" t="n">
        <f aca="false">IF(AND(D497&lt;&gt;"",J497=0),1,0)</f>
        <v>0</v>
      </c>
      <c r="Z497" s="78" t="n">
        <f aca="false">X497+Y497</f>
        <v>0</v>
      </c>
      <c r="AA497" s="78" t="n">
        <f aca="false">IF(AND(I497&lt;&gt;"",I497=0),1,0)</f>
        <v>0</v>
      </c>
      <c r="AB497" s="78" t="n">
        <f aca="false">IF(AND(D497&lt;&gt;"",I497=""),1,0)</f>
        <v>0</v>
      </c>
      <c r="AC497" s="78" t="n">
        <f aca="false">IF(AND(D497&lt;&gt;"",B497=""),1,0)</f>
        <v>0</v>
      </c>
      <c r="AD497" s="78" t="n">
        <f aca="false">AA497+AB497</f>
        <v>0</v>
      </c>
      <c r="AE497" s="10"/>
      <c r="AF497" s="71"/>
      <c r="AG497" s="10" t="n">
        <f aca="false">IF(AND(D497="",OR(G497&lt;&gt;"",I497&lt;&gt;"",J497&lt;&gt;"")),1,0)</f>
        <v>0</v>
      </c>
      <c r="AJ497" s="71" t="str">
        <f aca="false">IF(D497="","",TEXT(D497,"00000000000"))</f>
        <v/>
      </c>
    </row>
    <row r="498" customFormat="false" ht="15" hidden="false" customHeight="false" outlineLevel="0" collapsed="false">
      <c r="A498" s="70" t="s">
        <v>49</v>
      </c>
      <c r="B498" s="71"/>
      <c r="C498" s="72"/>
      <c r="D498" s="72"/>
      <c r="E498" s="73" t="s">
        <v>50</v>
      </c>
      <c r="F498" s="70" t="s">
        <v>51</v>
      </c>
      <c r="G498" s="79"/>
      <c r="H498" s="70" t="s">
        <v>52</v>
      </c>
      <c r="I498" s="74"/>
      <c r="J498" s="74"/>
      <c r="K498" s="71"/>
      <c r="L498" s="75" t="n">
        <f aca="false">IF(LEN(K498)&gt;0,LEN(K498),0)</f>
        <v>0</v>
      </c>
      <c r="M498" s="75" t="str">
        <f aca="false">IF(L498&gt;220,"Form will be rejected, character count exceeds 220","")</f>
        <v/>
      </c>
      <c r="N498" s="76" t="n">
        <f aca="false">IF(D498="",0,IF(S498&lt;0,"NSRPU",0))</f>
        <v>0</v>
      </c>
      <c r="O498" s="76" t="n">
        <f aca="false">IF(D498="",0,IF((S498/G498)&gt;0.7,"SRPU &gt;70%",0))</f>
        <v>0</v>
      </c>
      <c r="P498" s="76" t="n">
        <f aca="false">IF(D498="",0,IF(AND(OR(S498&gt;0,S498=0),((S498+J498)/G498)&gt;0.9),"Total Rebate &gt;90%",IF(AND(S498&lt;0,(J498/G498)&gt;0.9),"Total Rebate &gt;90%",0)))</f>
        <v>0</v>
      </c>
      <c r="Q498" s="35" t="n">
        <f aca="false">IF(I498="",0,IF(AND(I498&lt;&gt;"",OR(G498="",J498="")),1,0))</f>
        <v>0</v>
      </c>
      <c r="R498" s="35" t="n">
        <f aca="false">IF(D498="",1,0)</f>
        <v>1</v>
      </c>
      <c r="S498" s="77" t="n">
        <f aca="false">IF(D498="",0,G498-I498-J498)</f>
        <v>0</v>
      </c>
      <c r="T498" s="35" t="b">
        <f aca="false">OR(ISTEXT(G498),ISTEXT(I498),ISTEXT(J498),ISBLANK(G498),ISBLANK(I498),ISBLANK(J498))</f>
        <v>1</v>
      </c>
      <c r="U498" s="78" t="n">
        <f aca="false">IF(ISERR(G498-G498),1,IF(G498-G498=0,0,1))</f>
        <v>0</v>
      </c>
      <c r="V498" s="78" t="n">
        <f aca="false">IF(AND(D498&lt;&gt;"",G498=0),1,0)</f>
        <v>0</v>
      </c>
      <c r="W498" s="78" t="n">
        <f aca="false">SUM(U498:V498)</f>
        <v>0</v>
      </c>
      <c r="X498" s="78" t="n">
        <f aca="false">IF(ISERR(J498-J498),"1",IF(J498-J498=0,0,1))</f>
        <v>0</v>
      </c>
      <c r="Y498" s="78" t="n">
        <f aca="false">IF(AND(D498&lt;&gt;"",J498=0),1,0)</f>
        <v>0</v>
      </c>
      <c r="Z498" s="78" t="n">
        <f aca="false">X498+Y498</f>
        <v>0</v>
      </c>
      <c r="AA498" s="78" t="n">
        <f aca="false">IF(AND(I498&lt;&gt;"",I498=0),1,0)</f>
        <v>0</v>
      </c>
      <c r="AB498" s="78" t="n">
        <f aca="false">IF(AND(D498&lt;&gt;"",I498=""),1,0)</f>
        <v>0</v>
      </c>
      <c r="AC498" s="78" t="n">
        <f aca="false">IF(AND(D498&lt;&gt;"",B498=""),1,0)</f>
        <v>0</v>
      </c>
      <c r="AD498" s="78" t="n">
        <f aca="false">AA498+AB498</f>
        <v>0</v>
      </c>
      <c r="AE498" s="10"/>
      <c r="AF498" s="71"/>
      <c r="AG498" s="10" t="n">
        <f aca="false">IF(AND(D498="",OR(G498&lt;&gt;"",I498&lt;&gt;"",J498&lt;&gt;"")),1,0)</f>
        <v>0</v>
      </c>
      <c r="AJ498" s="71" t="str">
        <f aca="false">IF(D498="","",TEXT(D498,"00000000000"))</f>
        <v/>
      </c>
    </row>
    <row r="499" customFormat="false" ht="15" hidden="false" customHeight="false" outlineLevel="0" collapsed="false">
      <c r="A499" s="70" t="s">
        <v>49</v>
      </c>
      <c r="B499" s="71"/>
      <c r="C499" s="72"/>
      <c r="D499" s="72"/>
      <c r="E499" s="73" t="s">
        <v>50</v>
      </c>
      <c r="F499" s="70" t="s">
        <v>51</v>
      </c>
      <c r="G499" s="79"/>
      <c r="H499" s="70" t="s">
        <v>52</v>
      </c>
      <c r="I499" s="74"/>
      <c r="J499" s="74"/>
      <c r="K499" s="71"/>
      <c r="L499" s="75" t="n">
        <f aca="false">IF(LEN(K499)&gt;0,LEN(K499),0)</f>
        <v>0</v>
      </c>
      <c r="M499" s="75" t="str">
        <f aca="false">IF(L499&gt;220,"Form will be rejected, character count exceeds 220","")</f>
        <v/>
      </c>
      <c r="N499" s="76" t="n">
        <f aca="false">IF(D499="",0,IF(S499&lt;0,"NSRPU",0))</f>
        <v>0</v>
      </c>
      <c r="O499" s="76" t="n">
        <f aca="false">IF(D499="",0,IF((S499/G499)&gt;0.7,"SRPU &gt;70%",0))</f>
        <v>0</v>
      </c>
      <c r="P499" s="76" t="n">
        <f aca="false">IF(D499="",0,IF(AND(OR(S499&gt;0,S499=0),((S499+J499)/G499)&gt;0.9),"Total Rebate &gt;90%",IF(AND(S499&lt;0,(J499/G499)&gt;0.9),"Total Rebate &gt;90%",0)))</f>
        <v>0</v>
      </c>
      <c r="Q499" s="35" t="n">
        <f aca="false">IF(I499="",0,IF(AND(I499&lt;&gt;"",OR(G499="",J499="")),1,0))</f>
        <v>0</v>
      </c>
      <c r="R499" s="35" t="n">
        <f aca="false">IF(D499="",1,0)</f>
        <v>1</v>
      </c>
      <c r="S499" s="77" t="n">
        <f aca="false">IF(D499="",0,G499-I499-J499)</f>
        <v>0</v>
      </c>
      <c r="T499" s="35" t="b">
        <f aca="false">OR(ISTEXT(G499),ISTEXT(I499),ISTEXT(J499),ISBLANK(G499),ISBLANK(I499),ISBLANK(J499))</f>
        <v>1</v>
      </c>
      <c r="U499" s="78" t="n">
        <f aca="false">IF(ISERR(G499-G499),1,IF(G499-G499=0,0,1))</f>
        <v>0</v>
      </c>
      <c r="V499" s="78" t="n">
        <f aca="false">IF(AND(D499&lt;&gt;"",G499=0),1,0)</f>
        <v>0</v>
      </c>
      <c r="W499" s="78" t="n">
        <f aca="false">SUM(U499:V499)</f>
        <v>0</v>
      </c>
      <c r="X499" s="78" t="n">
        <f aca="false">IF(ISERR(J499-J499),"1",IF(J499-J499=0,0,1))</f>
        <v>0</v>
      </c>
      <c r="Y499" s="78" t="n">
        <f aca="false">IF(AND(D499&lt;&gt;"",J499=0),1,0)</f>
        <v>0</v>
      </c>
      <c r="Z499" s="78" t="n">
        <f aca="false">X499+Y499</f>
        <v>0</v>
      </c>
      <c r="AA499" s="78" t="n">
        <f aca="false">IF(AND(I499&lt;&gt;"",I499=0),1,0)</f>
        <v>0</v>
      </c>
      <c r="AB499" s="78" t="n">
        <f aca="false">IF(AND(D499&lt;&gt;"",I499=""),1,0)</f>
        <v>0</v>
      </c>
      <c r="AC499" s="78" t="n">
        <f aca="false">IF(AND(D499&lt;&gt;"",B499=""),1,0)</f>
        <v>0</v>
      </c>
      <c r="AD499" s="78" t="n">
        <f aca="false">AA499+AB499</f>
        <v>0</v>
      </c>
      <c r="AE499" s="10"/>
      <c r="AF499" s="71"/>
      <c r="AG499" s="10" t="n">
        <f aca="false">IF(AND(D499="",OR(G499&lt;&gt;"",I499&lt;&gt;"",J499&lt;&gt;"")),1,0)</f>
        <v>0</v>
      </c>
      <c r="AJ499" s="71" t="str">
        <f aca="false">IF(D499="","",TEXT(D499,"00000000000"))</f>
        <v/>
      </c>
    </row>
    <row r="500" customFormat="false" ht="15" hidden="false" customHeight="false" outlineLevel="0" collapsed="false">
      <c r="A500" s="70" t="s">
        <v>49</v>
      </c>
      <c r="B500" s="71"/>
      <c r="C500" s="72"/>
      <c r="D500" s="72"/>
      <c r="E500" s="73" t="s">
        <v>50</v>
      </c>
      <c r="F500" s="70" t="s">
        <v>51</v>
      </c>
      <c r="G500" s="79"/>
      <c r="H500" s="70" t="s">
        <v>52</v>
      </c>
      <c r="I500" s="74"/>
      <c r="J500" s="74"/>
      <c r="K500" s="71"/>
      <c r="L500" s="75" t="n">
        <f aca="false">IF(LEN(K500)&gt;0,LEN(K500),0)</f>
        <v>0</v>
      </c>
      <c r="M500" s="75" t="str">
        <f aca="false">IF(L500&gt;220,"Form will be rejected, character count exceeds 220","")</f>
        <v/>
      </c>
      <c r="N500" s="76" t="n">
        <f aca="false">IF(D500="",0,IF(S500&lt;0,"NSRPU",0))</f>
        <v>0</v>
      </c>
      <c r="O500" s="76" t="n">
        <f aca="false">IF(D500="",0,IF((S500/G500)&gt;0.7,"SRPU &gt;70%",0))</f>
        <v>0</v>
      </c>
      <c r="P500" s="76" t="n">
        <f aca="false">IF(D500="",0,IF(AND(OR(S500&gt;0,S500=0),((S500+J500)/G500)&gt;0.9),"Total Rebate &gt;90%",IF(AND(S500&lt;0,(J500/G500)&gt;0.9),"Total Rebate &gt;90%",0)))</f>
        <v>0</v>
      </c>
      <c r="Q500" s="35" t="n">
        <f aca="false">IF(I500="",0,IF(AND(I500&lt;&gt;"",OR(G500="",J500="")),1,0))</f>
        <v>0</v>
      </c>
      <c r="R500" s="35" t="n">
        <f aca="false">IF(D500="",1,0)</f>
        <v>1</v>
      </c>
      <c r="S500" s="77" t="n">
        <f aca="false">IF(D500="",0,G500-I500-J500)</f>
        <v>0</v>
      </c>
      <c r="T500" s="35" t="b">
        <f aca="false">OR(ISTEXT(G500),ISTEXT(I500),ISTEXT(J500),ISBLANK(G500),ISBLANK(I500),ISBLANK(J500))</f>
        <v>1</v>
      </c>
      <c r="U500" s="78" t="n">
        <f aca="false">IF(ISERR(G500-G500),1,IF(G500-G500=0,0,1))</f>
        <v>0</v>
      </c>
      <c r="V500" s="78" t="n">
        <f aca="false">IF(AND(D500&lt;&gt;"",G500=0),1,0)</f>
        <v>0</v>
      </c>
      <c r="W500" s="78" t="n">
        <f aca="false">SUM(U500:V500)</f>
        <v>0</v>
      </c>
      <c r="X500" s="78" t="n">
        <f aca="false">IF(ISERR(J500-J500),"1",IF(J500-J500=0,0,1))</f>
        <v>0</v>
      </c>
      <c r="Y500" s="78" t="n">
        <f aca="false">IF(AND(D500&lt;&gt;"",J500=0),1,0)</f>
        <v>0</v>
      </c>
      <c r="Z500" s="78" t="n">
        <f aca="false">X500+Y500</f>
        <v>0</v>
      </c>
      <c r="AA500" s="78" t="n">
        <f aca="false">IF(AND(I500&lt;&gt;"",I500=0),1,0)</f>
        <v>0</v>
      </c>
      <c r="AB500" s="78" t="n">
        <f aca="false">IF(AND(D500&lt;&gt;"",I500=""),1,0)</f>
        <v>0</v>
      </c>
      <c r="AC500" s="78" t="n">
        <f aca="false">IF(AND(D500&lt;&gt;"",B500=""),1,0)</f>
        <v>0</v>
      </c>
      <c r="AD500" s="78" t="n">
        <f aca="false">AA500+AB500</f>
        <v>0</v>
      </c>
      <c r="AE500" s="10"/>
      <c r="AF500" s="71"/>
      <c r="AG500" s="10" t="n">
        <f aca="false">IF(AND(D500="",OR(G500&lt;&gt;"",I500&lt;&gt;"",J500&lt;&gt;"")),1,0)</f>
        <v>0</v>
      </c>
      <c r="AJ500" s="71" t="str">
        <f aca="false">IF(D500="","",TEXT(D500,"00000000000"))</f>
        <v/>
      </c>
    </row>
    <row r="501" customFormat="false" ht="15" hidden="false" customHeight="false" outlineLevel="0" collapsed="false">
      <c r="A501" s="70" t="s">
        <v>49</v>
      </c>
      <c r="B501" s="71"/>
      <c r="C501" s="72"/>
      <c r="D501" s="72"/>
      <c r="E501" s="73" t="s">
        <v>50</v>
      </c>
      <c r="F501" s="70" t="s">
        <v>51</v>
      </c>
      <c r="G501" s="79"/>
      <c r="H501" s="70" t="s">
        <v>52</v>
      </c>
      <c r="I501" s="74"/>
      <c r="J501" s="74"/>
      <c r="K501" s="71"/>
      <c r="L501" s="75" t="n">
        <f aca="false">IF(LEN(K501)&gt;0,LEN(K501),0)</f>
        <v>0</v>
      </c>
      <c r="M501" s="75" t="str">
        <f aca="false">IF(L501&gt;220,"Form will be rejected, character count exceeds 220","")</f>
        <v/>
      </c>
      <c r="N501" s="76" t="n">
        <f aca="false">IF(D501="",0,IF(S501&lt;0,"NSRPU",0))</f>
        <v>0</v>
      </c>
      <c r="O501" s="76" t="n">
        <f aca="false">IF(D501="",0,IF((S501/G501)&gt;0.7,"SRPU &gt;70%",0))</f>
        <v>0</v>
      </c>
      <c r="P501" s="76" t="n">
        <f aca="false">IF(D501="",0,IF(AND(OR(S501&gt;0,S501=0),((S501+J501)/G501)&gt;0.9),"Total Rebate &gt;90%",IF(AND(S501&lt;0,(J501/G501)&gt;0.9),"Total Rebate &gt;90%",0)))</f>
        <v>0</v>
      </c>
      <c r="Q501" s="35" t="n">
        <f aca="false">IF(I501="",0,IF(AND(I501&lt;&gt;"",OR(G501="",J501="")),1,0))</f>
        <v>0</v>
      </c>
      <c r="R501" s="35" t="n">
        <f aca="false">IF(D501="",1,0)</f>
        <v>1</v>
      </c>
      <c r="S501" s="77" t="n">
        <f aca="false">IF(D501="",0,G501-I501-J501)</f>
        <v>0</v>
      </c>
      <c r="T501" s="35" t="b">
        <f aca="false">OR(ISTEXT(G501),ISTEXT(I501),ISTEXT(J501),ISBLANK(G501),ISBLANK(I501),ISBLANK(J501))</f>
        <v>1</v>
      </c>
      <c r="U501" s="78" t="n">
        <f aca="false">IF(ISERR(G501-G501),1,IF(G501-G501=0,0,1))</f>
        <v>0</v>
      </c>
      <c r="V501" s="78" t="n">
        <f aca="false">IF(AND(D501&lt;&gt;"",G501=0),1,0)</f>
        <v>0</v>
      </c>
      <c r="W501" s="78" t="n">
        <f aca="false">SUM(U501:V501)</f>
        <v>0</v>
      </c>
      <c r="X501" s="78" t="n">
        <f aca="false">IF(ISERR(J501-J501),"1",IF(J501-J501=0,0,1))</f>
        <v>0</v>
      </c>
      <c r="Y501" s="78" t="n">
        <f aca="false">IF(AND(D501&lt;&gt;"",J501=0),1,0)</f>
        <v>0</v>
      </c>
      <c r="Z501" s="78" t="n">
        <f aca="false">X501+Y501</f>
        <v>0</v>
      </c>
      <c r="AA501" s="78" t="n">
        <f aca="false">IF(AND(I501&lt;&gt;"",I501=0),1,0)</f>
        <v>0</v>
      </c>
      <c r="AB501" s="78" t="n">
        <f aca="false">IF(AND(D501&lt;&gt;"",I501=""),1,0)</f>
        <v>0</v>
      </c>
      <c r="AC501" s="78" t="n">
        <f aca="false">IF(AND(D501&lt;&gt;"",B501=""),1,0)</f>
        <v>0</v>
      </c>
      <c r="AD501" s="78" t="n">
        <f aca="false">AA501+AB501</f>
        <v>0</v>
      </c>
      <c r="AE501" s="10"/>
      <c r="AF501" s="71"/>
      <c r="AG501" s="10" t="n">
        <f aca="false">IF(AND(D501="",OR(G501&lt;&gt;"",I501&lt;&gt;"",J501&lt;&gt;"")),1,0)</f>
        <v>0</v>
      </c>
      <c r="AJ501" s="71" t="str">
        <f aca="false">IF(D501="","",TEXT(D501,"00000000000"))</f>
        <v/>
      </c>
    </row>
    <row r="502" customFormat="false" ht="15" hidden="false" customHeight="false" outlineLevel="0" collapsed="false">
      <c r="A502" s="70" t="s">
        <v>49</v>
      </c>
      <c r="B502" s="71"/>
      <c r="C502" s="72"/>
      <c r="D502" s="72"/>
      <c r="E502" s="73" t="s">
        <v>50</v>
      </c>
      <c r="F502" s="70" t="s">
        <v>51</v>
      </c>
      <c r="G502" s="79"/>
      <c r="H502" s="70" t="s">
        <v>52</v>
      </c>
      <c r="I502" s="74"/>
      <c r="J502" s="74"/>
      <c r="K502" s="71"/>
      <c r="L502" s="75" t="n">
        <f aca="false">IF(LEN(K502)&gt;0,LEN(K502),0)</f>
        <v>0</v>
      </c>
      <c r="M502" s="75" t="str">
        <f aca="false">IF(L502&gt;220,"Form will be rejected, character count exceeds 220","")</f>
        <v/>
      </c>
      <c r="N502" s="76" t="n">
        <f aca="false">IF(D502="",0,IF(S502&lt;0,"NSRPU",0))</f>
        <v>0</v>
      </c>
      <c r="O502" s="76" t="n">
        <f aca="false">IF(D502="",0,IF((S502/G502)&gt;0.7,"SRPU &gt;70%",0))</f>
        <v>0</v>
      </c>
      <c r="P502" s="76" t="n">
        <f aca="false">IF(D502="",0,IF(AND(OR(S502&gt;0,S502=0),((S502+J502)/G502)&gt;0.9),"Total Rebate &gt;90%",IF(AND(S502&lt;0,(J502/G502)&gt;0.9),"Total Rebate &gt;90%",0)))</f>
        <v>0</v>
      </c>
      <c r="Q502" s="35" t="n">
        <f aca="false">IF(I502="",0,IF(AND(I502&lt;&gt;"",OR(G502="",J502="")),1,0))</f>
        <v>0</v>
      </c>
      <c r="R502" s="35" t="n">
        <f aca="false">IF(D502="",1,0)</f>
        <v>1</v>
      </c>
      <c r="S502" s="77" t="n">
        <f aca="false">IF(D502="",0,G502-I502-J502)</f>
        <v>0</v>
      </c>
      <c r="T502" s="35" t="b">
        <f aca="false">OR(ISTEXT(G502),ISTEXT(I502),ISTEXT(J502),ISBLANK(G502),ISBLANK(I502),ISBLANK(J502))</f>
        <v>1</v>
      </c>
      <c r="U502" s="78" t="n">
        <f aca="false">IF(ISERR(G502-G502),1,IF(G502-G502=0,0,1))</f>
        <v>0</v>
      </c>
      <c r="V502" s="78" t="n">
        <f aca="false">IF(AND(D502&lt;&gt;"",G502=0),1,0)</f>
        <v>0</v>
      </c>
      <c r="W502" s="78" t="n">
        <f aca="false">SUM(U502:V502)</f>
        <v>0</v>
      </c>
      <c r="X502" s="78" t="n">
        <f aca="false">IF(ISERR(J502-J502),"1",IF(J502-J502=0,0,1))</f>
        <v>0</v>
      </c>
      <c r="Y502" s="78" t="n">
        <f aca="false">IF(AND(D502&lt;&gt;"",J502=0),1,0)</f>
        <v>0</v>
      </c>
      <c r="Z502" s="78" t="n">
        <f aca="false">X502+Y502</f>
        <v>0</v>
      </c>
      <c r="AA502" s="78" t="n">
        <f aca="false">IF(AND(I502&lt;&gt;"",I502=0),1,0)</f>
        <v>0</v>
      </c>
      <c r="AB502" s="78" t="n">
        <f aca="false">IF(AND(D502&lt;&gt;"",I502=""),1,0)</f>
        <v>0</v>
      </c>
      <c r="AC502" s="78" t="n">
        <f aca="false">IF(AND(D502&lt;&gt;"",B502=""),1,0)</f>
        <v>0</v>
      </c>
      <c r="AD502" s="78" t="n">
        <f aca="false">AA502+AB502</f>
        <v>0</v>
      </c>
      <c r="AE502" s="10"/>
      <c r="AF502" s="71"/>
      <c r="AG502" s="10" t="n">
        <f aca="false">IF(AND(D502="",OR(G502&lt;&gt;"",I502&lt;&gt;"",J502&lt;&gt;"")),1,0)</f>
        <v>0</v>
      </c>
      <c r="AJ502" s="71" t="str">
        <f aca="false">IF(D502="","",TEXT(D502,"00000000000"))</f>
        <v/>
      </c>
    </row>
    <row r="503" customFormat="false" ht="15" hidden="false" customHeight="false" outlineLevel="0" collapsed="false">
      <c r="A503" s="70" t="s">
        <v>49</v>
      </c>
      <c r="B503" s="71"/>
      <c r="C503" s="72"/>
      <c r="D503" s="72"/>
      <c r="E503" s="73" t="s">
        <v>50</v>
      </c>
      <c r="F503" s="70" t="s">
        <v>51</v>
      </c>
      <c r="G503" s="79"/>
      <c r="H503" s="70" t="s">
        <v>52</v>
      </c>
      <c r="I503" s="74"/>
      <c r="J503" s="74"/>
      <c r="K503" s="71"/>
      <c r="L503" s="75" t="n">
        <f aca="false">IF(LEN(K503)&gt;0,LEN(K503),0)</f>
        <v>0</v>
      </c>
      <c r="M503" s="75" t="str">
        <f aca="false">IF(L503&gt;220,"Form will be rejected, character count exceeds 220","")</f>
        <v/>
      </c>
      <c r="N503" s="76" t="n">
        <f aca="false">IF(D503="",0,IF(S503&lt;0,"NSRPU",0))</f>
        <v>0</v>
      </c>
      <c r="O503" s="76" t="n">
        <f aca="false">IF(D503="",0,IF((S503/G503)&gt;0.7,"SRPU &gt;70%",0))</f>
        <v>0</v>
      </c>
      <c r="P503" s="76" t="n">
        <f aca="false">IF(D503="",0,IF(AND(OR(S503&gt;0,S503=0),((S503+J503)/G503)&gt;0.9),"Total Rebate &gt;90%",IF(AND(S503&lt;0,(J503/G503)&gt;0.9),"Total Rebate &gt;90%",0)))</f>
        <v>0</v>
      </c>
      <c r="Q503" s="35" t="n">
        <f aca="false">IF(I503="",0,IF(AND(I503&lt;&gt;"",OR(G503="",J503="")),1,0))</f>
        <v>0</v>
      </c>
      <c r="R503" s="35" t="n">
        <f aca="false">IF(D503="",1,0)</f>
        <v>1</v>
      </c>
      <c r="S503" s="77" t="n">
        <f aca="false">IF(D503="",0,G503-I503-J503)</f>
        <v>0</v>
      </c>
      <c r="T503" s="35" t="b">
        <f aca="false">OR(ISTEXT(G503),ISTEXT(I503),ISTEXT(J503),ISBLANK(G503),ISBLANK(I503),ISBLANK(J503))</f>
        <v>1</v>
      </c>
      <c r="U503" s="78" t="n">
        <f aca="false">IF(ISERR(G503-G503),1,IF(G503-G503=0,0,1))</f>
        <v>0</v>
      </c>
      <c r="V503" s="78" t="n">
        <f aca="false">IF(AND(D503&lt;&gt;"",G503=0),1,0)</f>
        <v>0</v>
      </c>
      <c r="W503" s="78" t="n">
        <f aca="false">SUM(U503:V503)</f>
        <v>0</v>
      </c>
      <c r="X503" s="78" t="n">
        <f aca="false">IF(ISERR(J503-J503),"1",IF(J503-J503=0,0,1))</f>
        <v>0</v>
      </c>
      <c r="Y503" s="78" t="n">
        <f aca="false">IF(AND(D503&lt;&gt;"",J503=0),1,0)</f>
        <v>0</v>
      </c>
      <c r="Z503" s="78" t="n">
        <f aca="false">X503+Y503</f>
        <v>0</v>
      </c>
      <c r="AA503" s="78" t="n">
        <f aca="false">IF(AND(I503&lt;&gt;"",I503=0),1,0)</f>
        <v>0</v>
      </c>
      <c r="AB503" s="78" t="n">
        <f aca="false">IF(AND(D503&lt;&gt;"",I503=""),1,0)</f>
        <v>0</v>
      </c>
      <c r="AC503" s="78" t="n">
        <f aca="false">IF(AND(D503&lt;&gt;"",B503=""),1,0)</f>
        <v>0</v>
      </c>
      <c r="AD503" s="78" t="n">
        <f aca="false">AA503+AB503</f>
        <v>0</v>
      </c>
      <c r="AE503" s="10"/>
      <c r="AF503" s="71"/>
      <c r="AG503" s="10" t="n">
        <f aca="false">IF(AND(D503="",OR(G503&lt;&gt;"",I503&lt;&gt;"",J503&lt;&gt;"")),1,0)</f>
        <v>0</v>
      </c>
      <c r="AJ503" s="71" t="str">
        <f aca="false">IF(D503="","",TEXT(D503,"00000000000"))</f>
        <v/>
      </c>
    </row>
    <row r="504" customFormat="false" ht="15" hidden="false" customHeight="false" outlineLevel="0" collapsed="false">
      <c r="AJ504" s="71" t="str">
        <f aca="false">IF(D504="","",TEXT(D504,"00000000000"))</f>
        <v/>
      </c>
    </row>
  </sheetData>
  <sheetProtection sheet="true" password="de8e" selectLockedCells="true"/>
  <mergeCells count="13">
    <mergeCell ref="A1:L1"/>
    <mergeCell ref="A2:B4"/>
    <mergeCell ref="C4:K4"/>
    <mergeCell ref="C6:C8"/>
    <mergeCell ref="E6:F6"/>
    <mergeCell ref="G6:H6"/>
    <mergeCell ref="I6:K6"/>
    <mergeCell ref="E7:F7"/>
    <mergeCell ref="G7:H7"/>
    <mergeCell ref="I7:K7"/>
    <mergeCell ref="A8:B9"/>
    <mergeCell ref="E8:H8"/>
    <mergeCell ref="I8:K8"/>
  </mergeCells>
  <conditionalFormatting sqref="B11">
    <cfRule type="cellIs" priority="2" operator="equal" aboveAverage="0" equalAverage="0" bottom="0" percent="0" rank="0" text="" dxfId="0">
      <formula>""</formula>
    </cfRule>
  </conditionalFormatting>
  <conditionalFormatting sqref="C6:C8">
    <cfRule type="expression" priority="3" aboveAverage="0" equalAverage="0" bottom="0" percent="0" rank="0" text="" dxfId="1">
      <formula>$C$6&lt;&gt;""</formula>
    </cfRule>
  </conditionalFormatting>
  <conditionalFormatting sqref="C11:C503">
    <cfRule type="expression" priority="4" aboveAverage="0" equalAverage="0" bottom="0" percent="0" rank="0" text="" dxfId="2">
      <formula>AND($D11&lt;&gt;"",C11="")</formula>
    </cfRule>
  </conditionalFormatting>
  <conditionalFormatting sqref="C4:L4">
    <cfRule type="expression" priority="5" aboveAverage="0" equalAverage="0" bottom="0" percent="0" rank="0" text="" dxfId="3">
      <formula>OR($C$6&lt;&gt;"",$D$6&lt;&gt;"",$E$6&lt;&gt;"",$G$6&lt;&gt;"",$H$6&lt;&gt;"",$I$6&lt;&gt;"",$N$6&lt;&gt;"",$I$7&lt;&gt;"",$G$7&lt;&gt;"",$E$7&lt;&gt;"",$D$7&lt;&gt;"",$D$8&lt;&gt;"",$E$8&lt;&gt;"",$I$8&lt;&gt;"")</formula>
    </cfRule>
  </conditionalFormatting>
  <conditionalFormatting sqref="D6">
    <cfRule type="expression" priority="6" aboveAverage="0" equalAverage="0" bottom="0" percent="0" rank="0" text="" dxfId="4">
      <formula>$D$6&lt;&gt;""</formula>
    </cfRule>
  </conditionalFormatting>
  <conditionalFormatting sqref="D7">
    <cfRule type="expression" priority="7" aboveAverage="0" equalAverage="0" bottom="0" percent="0" rank="0" text="" dxfId="5">
      <formula>$D$7&lt;&gt;""</formula>
    </cfRule>
  </conditionalFormatting>
  <conditionalFormatting sqref="D8">
    <cfRule type="expression" priority="8" aboveAverage="0" equalAverage="0" bottom="0" percent="0" rank="0" text="" dxfId="6">
      <formula>$D$8&lt;&gt;""</formula>
    </cfRule>
  </conditionalFormatting>
  <conditionalFormatting sqref="E6:F6">
    <cfRule type="expression" priority="9" aboveAverage="0" equalAverage="0" bottom="0" percent="0" rank="0" text="" dxfId="7">
      <formula>$E$6&lt;&gt;""</formula>
    </cfRule>
  </conditionalFormatting>
  <conditionalFormatting sqref="E7:F7">
    <cfRule type="expression" priority="10" aboveAverage="0" equalAverage="0" bottom="0" percent="0" rank="0" text="" dxfId="8">
      <formula>$E$7&lt;&gt;""</formula>
    </cfRule>
  </conditionalFormatting>
  <conditionalFormatting sqref="E8:H8">
    <cfRule type="expression" priority="11" aboveAverage="0" equalAverage="0" bottom="0" percent="0" rank="0" text="" dxfId="9">
      <formula>$E$8&lt;&gt;""</formula>
    </cfRule>
  </conditionalFormatting>
  <conditionalFormatting sqref="G11:G503">
    <cfRule type="expression" priority="12" aboveAverage="0" equalAverage="0" bottom="0" percent="0" rank="0" text="" dxfId="10">
      <formula>$W11=1</formula>
    </cfRule>
  </conditionalFormatting>
  <conditionalFormatting sqref="G6:H6">
    <cfRule type="expression" priority="13" aboveAverage="0" equalAverage="0" bottom="0" percent="0" rank="0" text="" dxfId="11">
      <formula>$G$6&lt;&gt;""</formula>
    </cfRule>
  </conditionalFormatting>
  <conditionalFormatting sqref="G7:H7">
    <cfRule type="expression" priority="14" aboveAverage="0" equalAverage="0" bottom="0" percent="0" rank="0" text="" dxfId="12">
      <formula>$G$7&lt;&gt;""</formula>
    </cfRule>
  </conditionalFormatting>
  <conditionalFormatting sqref="I6:L6">
    <cfRule type="expression" priority="15" aboveAverage="0" equalAverage="0" bottom="0" percent="0" rank="0" text="" dxfId="13">
      <formula>$I$6&lt;&gt;""</formula>
    </cfRule>
  </conditionalFormatting>
  <conditionalFormatting sqref="I7:L7">
    <cfRule type="expression" priority="16" aboveAverage="0" equalAverage="0" bottom="0" percent="0" rank="0" text="" dxfId="14">
      <formula>$I$7&lt;&gt;""</formula>
    </cfRule>
  </conditionalFormatting>
  <conditionalFormatting sqref="I8:L8">
    <cfRule type="expression" priority="17" aboveAverage="0" equalAverage="0" bottom="0" percent="0" rank="0" text="" dxfId="15">
      <formula>$I$8&lt;&gt;""</formula>
    </cfRule>
  </conditionalFormatting>
  <conditionalFormatting sqref="J11:J503">
    <cfRule type="expression" priority="18" aboveAverage="0" equalAverage="0" bottom="0" percent="0" rank="0" text="" dxfId="16">
      <formula>$Z11=1</formula>
    </cfRule>
  </conditionalFormatting>
  <conditionalFormatting sqref="L11:L503">
    <cfRule type="cellIs" priority="19" operator="equal" aboveAverage="0" equalAverage="0" bottom="0" percent="0" rank="0" text="" dxfId="17">
      <formula>0</formula>
    </cfRule>
  </conditionalFormatting>
  <conditionalFormatting sqref="M1:M503">
    <cfRule type="cellIs" priority="20" operator="equal" aboveAverage="0" equalAverage="0" bottom="0" percent="0" rank="0" text="" dxfId="18">
      <formula>"Form will be rejected, character count exceeds 220"</formula>
    </cfRule>
  </conditionalFormatting>
  <conditionalFormatting sqref="N1:P10">
    <cfRule type="cellIs" priority="21" operator="notEqual" aboveAverage="0" equalAverage="0" bottom="0" percent="0" rank="0" text="" dxfId="19">
      <formula>0</formula>
    </cfRule>
    <cfRule type="cellIs" priority="22" operator="equal" aboveAverage="0" equalAverage="0" bottom="0" percent="0" rank="0" text="" dxfId="20">
      <formula>0</formula>
    </cfRule>
  </conditionalFormatting>
  <conditionalFormatting sqref="N1:P503">
    <cfRule type="cellIs" priority="23" operator="notEqual" aboveAverage="0" equalAverage="0" bottom="0" percent="0" rank="0" text="" dxfId="21">
      <formula>0</formula>
    </cfRule>
    <cfRule type="cellIs" priority="24" operator="equal" aboveAverage="0" equalAverage="0" bottom="0" percent="0" rank="0" text="" dxfId="22">
      <formula>0</formula>
    </cfRule>
  </conditionalFormatting>
  <conditionalFormatting sqref="N11:P503">
    <cfRule type="cellIs" priority="25" operator="notEqual" aboveAverage="0" equalAverage="0" bottom="0" percent="0" rank="0" text="" dxfId="23">
      <formula>0</formula>
    </cfRule>
    <cfRule type="cellIs" priority="26" operator="equal" aboveAverage="0" equalAverage="0" bottom="0" percent="0" rank="0" text="" dxfId="24">
      <formula>0</formula>
    </cfRule>
  </conditionalFormatting>
  <conditionalFormatting sqref="N12:P503">
    <cfRule type="cellIs" priority="27" operator="notEqual" aboveAverage="0" equalAverage="0" bottom="0" percent="0" rank="0" text="" dxfId="25">
      <formula>0</formula>
    </cfRule>
    <cfRule type="cellIs" priority="28" operator="equal" aboveAverage="0" equalAverage="0" bottom="0" percent="0" rank="0" text="" dxfId="26">
      <formula>0</formula>
    </cfRule>
  </conditionalFormatting>
  <dataValidations count="4">
    <dataValidation allowBlank="true" error="You must enter the NDC number as eleven digits. Any number less than eleven digits will not be accepted." errorStyle="stop" errorTitle="NDC must be eleven digits." operator="equal" prompt="NDC must be eleven digits without any dashes." promptTitle="NDC" showDropDown="false" showErrorMessage="true" showInputMessage="true" sqref="D10 D504:D1503" type="textLength">
      <formula1>11</formula1>
      <formula2>0</formula2>
    </dataValidation>
    <dataValidation allowBlank="true" error="Please enter the 11 digit NDC number for your product without hyphens or dashes.  &#10;&#10;Example: NDC 00001-0001-01 must be entered as: 00001000101" errorStyle="stop" errorTitle="NDC must be 11 digits" operator="equal" showDropDown="false" showErrorMessage="true" showInputMessage="false" sqref="D11:D503" type="textLength">
      <formula1>11</formula1>
      <formula2>0</formula2>
    </dataValidation>
    <dataValidation allowBlank="true" error="Do Not Change Effective Date" errorStyle="stop" operator="between" showDropDown="false" showErrorMessage="true" showInputMessage="false" sqref="E11:E503" type="none">
      <formula1>0</formula1>
      <formula2>0</formula2>
    </dataValidation>
    <dataValidation allowBlank="true" errorStyle="stop" operator="lessThanOrEqual" showDropDown="false" showErrorMessage="true" showInputMessage="false" sqref="K11:M503" type="textLength">
      <formula1>220</formula1>
      <formula2>0</formula2>
    </dataValidation>
  </dataValidations>
  <hyperlinks>
    <hyperlink ref="B7" r:id="rId2" display="Submit"/>
  </hyperlink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7T04:37:12Z</dcterms:created>
  <dc:creator>Creech, Caleb A.</dc:creator>
  <dc:description/>
  <dc:language>en-US</dc:language>
  <cp:lastModifiedBy>Cole Anderson</cp:lastModifiedBy>
  <cp:lastPrinted>2016-01-04T17:07:31Z</cp:lastPrinted>
  <dcterms:modified xsi:type="dcterms:W3CDTF">2025-07-23T18:34:17Z</dcterms:modified>
  <cp:revision>0</cp:revision>
  <dc:subject/>
  <dc:title/>
</cp:coreProperties>
</file>