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2:$K$52</definedName>
    <definedName function="false" hidden="false" localSheetId="0" name="_xlnm.Print_Area" vbProcedure="false">'Preparer Information'!$A$1:$I$8</definedName>
    <definedName function="false" hidden="false" name="_xleta_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28</xdr:colOff>
                <xdr:row>1</xdr:row>
                <xdr:rowOff>31</xdr:rowOff>
              </xdr:from>
              <xdr:to>
                <xdr:col>3</xdr:col>
                <xdr:colOff>162</xdr:colOff>
                <xdr:row>2</xdr:row>
                <xdr:rowOff>5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0</xdr:colOff>
                <xdr:row>2</xdr:row>
                <xdr:rowOff>11</xdr:rowOff>
              </xdr:from>
              <xdr:to>
                <xdr:col>3</xdr:col>
                <xdr:colOff>-110</xdr:colOff>
                <xdr:row>3</xdr:row>
                <xdr:rowOff>27</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27</xdr:colOff>
                <xdr:row>1</xdr:row>
                <xdr:rowOff>31</xdr:rowOff>
              </xdr:from>
              <xdr:to>
                <xdr:col>6</xdr:col>
                <xdr:colOff>24</xdr:colOff>
                <xdr:row>4</xdr:row>
                <xdr:rowOff>9</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27</xdr:colOff>
                <xdr:row>3</xdr:row>
                <xdr:rowOff>0</xdr:rowOff>
              </xdr:from>
              <xdr:to>
                <xdr:col>5</xdr:col>
                <xdr:colOff>34</xdr:colOff>
                <xdr:row>6</xdr:row>
                <xdr:rowOff>18</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work with many programs, please note that you must save and submit the Offer Form as specified.  To insure your information is applied to </t>
        </r>
        <r>
          <rPr>
            <b val="true"/>
            <sz val="10"/>
            <color rgb="FF000000"/>
            <rFont val="Tahoma"/>
            <family val="2"/>
          </rPr>
          <t xml:space="preserve">Prime Therapeutics's</t>
        </r>
        <r>
          <rPr>
            <sz val="10"/>
            <color rgb="FF000000"/>
            <rFont val="Tahoma"/>
            <family val="2"/>
          </rPr>
          <t xml:space="preserve"> </t>
        </r>
        <r>
          <rPr>
            <b val="true"/>
            <sz val="10"/>
            <color rgb="FF000000"/>
            <rFont val="Tahoma"/>
            <family val="2"/>
          </rPr>
          <t xml:space="preserve">Medical Supply Program </t>
        </r>
        <r>
          <rPr>
            <sz val="10"/>
            <color rgb="FF000000"/>
            <rFont val="Tahoma"/>
            <family val="2"/>
          </rPr>
          <t xml:space="preserve"> you  MUST save this file in the below format:
</t>
        </r>
        <r>
          <rPr>
            <b val="true"/>
            <sz val="10"/>
            <color rgb="FF000000"/>
            <rFont val="Tahoma"/>
            <family val="2"/>
          </rPr>
          <t xml:space="preserve">MED SUPPLY [</t>
        </r>
        <r>
          <rPr>
            <sz val="10"/>
            <color rgb="FF000000"/>
            <rFont val="Tahoma"/>
            <family val="2"/>
          </rPr>
          <t xml:space="preserve"> </t>
        </r>
        <r>
          <rPr>
            <b val="true"/>
            <sz val="10"/>
            <color rgb="FF000000"/>
            <rFont val="Tahoma"/>
            <family val="2"/>
          </rPr>
          <t xml:space="preserve">your company name] Offer Form METERS ONLY</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28</xdr:colOff>
                <xdr:row>1</xdr:row>
                <xdr:rowOff>31</xdr:rowOff>
              </xdr:from>
              <xdr:to>
                <xdr:col>9</xdr:col>
                <xdr:colOff>67</xdr:colOff>
                <xdr:row>13</xdr:row>
                <xdr:rowOff>14</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4</xdr:col>
                <xdr:colOff>0</xdr:colOff>
                <xdr:row>2</xdr:row>
                <xdr:rowOff>11</xdr:rowOff>
              </xdr:from>
              <xdr:to>
                <xdr:col>5</xdr:col>
                <xdr:colOff>0</xdr:colOff>
                <xdr:row>4</xdr:row>
                <xdr:rowOff>35</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4</xdr:col>
                <xdr:colOff>72</xdr:colOff>
                <xdr:row>2</xdr:row>
                <xdr:rowOff>11</xdr:rowOff>
              </xdr:from>
              <xdr:to>
                <xdr:col>5</xdr:col>
                <xdr:colOff>156</xdr:colOff>
                <xdr:row>6</xdr:row>
                <xdr:rowOff>2</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5</xdr:col>
                <xdr:colOff>0</xdr:colOff>
                <xdr:row>2</xdr:row>
                <xdr:rowOff>11</xdr:rowOff>
              </xdr:from>
              <xdr:to>
                <xdr:col>6</xdr:col>
                <xdr:colOff>47</xdr:colOff>
                <xdr:row>7</xdr:row>
                <xdr:rowOff>20</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t>
        </r>
      </text>
      <mc:AlternateContent>
        <mc:Choice Requires="v2">
          <commentPr autoFill="true" autoScale="false" colHidden="false" locked="false" rowHidden="false" textHAlign="justify" textVAlign="top">
            <anchor moveWithCells="false" sizeWithCells="false">
              <xdr:from>
                <xdr:col>4</xdr:col>
                <xdr:colOff>128</xdr:colOff>
                <xdr:row>4</xdr:row>
                <xdr:rowOff>0</xdr:rowOff>
              </xdr:from>
              <xdr:to>
                <xdr:col>6</xdr:col>
                <xdr:colOff>146</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1</xdr:col>
                <xdr:colOff>29</xdr:colOff>
                <xdr:row>5</xdr:row>
                <xdr:rowOff>0</xdr:rowOff>
              </xdr:from>
              <xdr:to>
                <xdr:col>2</xdr:col>
                <xdr:colOff>409</xdr:colOff>
                <xdr:row>9</xdr:row>
                <xdr:rowOff>15</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work with many programs, please note that you must save and submit the Offer Form as specified.  To insure your information is applied to </t>
        </r>
        <r>
          <rPr>
            <b val="true"/>
            <sz val="10"/>
            <color rgb="FF000000"/>
            <rFont val="Tahoma"/>
            <family val="2"/>
          </rPr>
          <t xml:space="preserve">Prime Therapeutics's</t>
        </r>
        <r>
          <rPr>
            <sz val="10"/>
            <color rgb="FF000000"/>
            <rFont val="Tahoma"/>
            <family val="2"/>
          </rPr>
          <t xml:space="preserve"> </t>
        </r>
        <r>
          <rPr>
            <b val="true"/>
            <sz val="10"/>
            <color rgb="FF000000"/>
            <rFont val="Tahoma"/>
            <family val="2"/>
          </rPr>
          <t xml:space="preserve">Medical Supply Program </t>
        </r>
        <r>
          <rPr>
            <sz val="10"/>
            <color rgb="FF000000"/>
            <rFont val="Tahoma"/>
            <family val="2"/>
          </rPr>
          <t xml:space="preserve"> you  MUST save this file in the below format:
</t>
        </r>
        <r>
          <rPr>
            <b val="true"/>
            <sz val="10"/>
            <color rgb="FF000000"/>
            <rFont val="Tahoma"/>
            <family val="2"/>
          </rPr>
          <t xml:space="preserve">MED SUPPLY [</t>
        </r>
        <r>
          <rPr>
            <sz val="10"/>
            <color rgb="FF000000"/>
            <rFont val="Tahoma"/>
            <family val="2"/>
          </rPr>
          <t xml:space="preserve"> </t>
        </r>
        <r>
          <rPr>
            <b val="true"/>
            <sz val="10"/>
            <color rgb="FF000000"/>
            <rFont val="Tahoma"/>
            <family val="2"/>
          </rPr>
          <t xml:space="preserve">your company name] Offer Form METERS ONLY</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1</xdr:col>
                <xdr:colOff>29</xdr:colOff>
                <xdr:row>6</xdr:row>
                <xdr:rowOff>0</xdr:rowOff>
              </xdr:from>
              <xdr:to>
                <xdr:col>2</xdr:col>
                <xdr:colOff>409</xdr:colOff>
                <xdr:row>13</xdr:row>
                <xdr:rowOff>23</xdr:rowOff>
              </xdr:to>
            </anchor>
          </commentPr>
        </mc:Choice>
        <mc:Fallback/>
      </mc:AlternateContent>
    </comment>
    <comment ref="B6" authorId="0">
      <text>
        <r>
          <rPr>
            <b val="true"/>
            <sz val="10"/>
            <color rgb="FF000000"/>
            <rFont val="Tahoma"/>
            <family val="2"/>
          </rPr>
          <t xml:space="preserve">
</t>
        </r>
        <r>
          <rPr>
            <sz val="10"/>
            <color rgb="FF000000"/>
            <rFont val="Tahoma"/>
            <family val="2"/>
          </rPr>
          <t xml:space="preserve">How to Complete the Offer Form
General notes: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ogram Name:  Already completed with the program abbreviation.
Company Name:  Please enter your company name.  Please limit the number of characters to 15, abbreviating or truncating the name if necessary.
Product Description:  Please include the brand name,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NDC Number:   Provide the NDC (National Drug Code) in the ELEVEN digit NCPDP format (5-4-2) WITHOUT hyphens .  For example, the eleven digit NDC 00001-0001-01 would be entered as 00001000101.  This field is, and must remain, formatted as TEXT.  
Pricing Effective Date:  (pre-populated)  Effective date for WAC Price Per Unit. 
</t>
        </r>
        <r>
          <rPr>
            <b val="true"/>
            <sz val="10"/>
            <color rgb="FF000000"/>
            <rFont val="Tahoma"/>
            <family val="2"/>
          </rPr>
          <t xml:space="preserve">Price Source:</t>
        </r>
        <r>
          <rPr>
            <sz val="10"/>
            <color rgb="FF000000"/>
            <rFont val="Tahoma"/>
            <family val="2"/>
          </rPr>
          <t xml:space="preserve">  Please select from the drop down of either WAC or PLAN PAY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
PLAN PAY is the reimbursement amount in dollars paid by a Participating State to any pharmacy provider.  
</t>
        </r>
        <r>
          <rPr>
            <b val="true"/>
            <sz val="10"/>
            <color rgb="FF000000"/>
            <rFont val="Tahoma"/>
            <family val="2"/>
          </rPr>
          <t xml:space="preserve">WAC Price Per Unit:</t>
        </r>
        <r>
          <rPr>
            <sz val="10"/>
            <color rgb="FF000000"/>
            <rFont val="Tahoma"/>
            <family val="2"/>
          </rPr>
          <t xml:space="preserve">  If you select WAC in the Price Source column please provide the Wholesale Acquisition Price (WAC) per unit as published by First DataBank.   If you select PLAN PAY in the Price Source column please leave this column blank.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Already completed for your use.  Guaranteed Net Unit Price (GNUP) is the only calculation type for the MMA Medical Supply Program.
</t>
        </r>
        <r>
          <rPr>
            <b val="true"/>
            <sz val="10"/>
            <color rgb="FF000000"/>
            <rFont val="Tahoma"/>
            <family val="2"/>
          </rPr>
          <t xml:space="preserve">Guaranteed Net Unit Price:</t>
        </r>
        <r>
          <rPr>
            <sz val="10"/>
            <color rgb="FF000000"/>
            <rFont val="Tahoma"/>
            <family val="2"/>
          </rPr>
          <t xml:space="preserve">  Enter the dollar amount as X.XX.  DO NOT format this field. 
The Supplemental Rebate Calculation is dependent upon price source and is calculated as follows: 
Supplemental Unit Rebate Amount= WAC Price per Unit- Guaranteed Net Unit Price (GNUP)
Or
Supplemental Unit Rebate Amount= Plan Pay- Guaranteed Net Unit Price (GNUP)</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9</xdr:col>
                <xdr:colOff>92</xdr:colOff>
                <xdr:row>32</xdr:row>
                <xdr:rowOff>23</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0</xdr:col>
                <xdr:colOff>44</xdr:colOff>
                <xdr:row>9</xdr:row>
                <xdr:rowOff>24</xdr:rowOff>
              </xdr:from>
              <xdr:to>
                <xdr:col>1</xdr:col>
                <xdr:colOff>328</xdr:colOff>
                <xdr:row>13</xdr:row>
                <xdr:rowOff>23</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Please include the brand name,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32</xdr:colOff>
                <xdr:row>7</xdr:row>
                <xdr:rowOff>19</xdr:rowOff>
              </xdr:from>
              <xdr:to>
                <xdr:col>3</xdr:col>
                <xdr:colOff>0</xdr:colOff>
                <xdr:row>13</xdr:row>
                <xdr:rowOff>19</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t>
        </r>
        <r>
          <rPr>
            <b val="true"/>
            <sz val="10"/>
            <color rgb="FFFF0000"/>
            <rFont val="Tahoma"/>
            <family val="2"/>
          </rPr>
          <t xml:space="preserve">ELEVEN digit</t>
        </r>
        <r>
          <rPr>
            <sz val="10"/>
            <color rgb="FF000000"/>
            <rFont val="Tahoma"/>
            <family val="2"/>
          </rPr>
          <t xml:space="preserve"> NCPDP format (5-4-2) </t>
        </r>
        <r>
          <rPr>
            <b val="true"/>
            <sz val="10"/>
            <color rgb="FFFF0000"/>
            <rFont val="Tahoma"/>
            <family val="2"/>
          </rPr>
          <t xml:space="preserve">WITHOUT hyphens</t>
        </r>
        <r>
          <rPr>
            <sz val="10"/>
            <color rgb="FF000000"/>
            <rFont val="Tahoma"/>
            <family val="2"/>
          </rPr>
          <t xml:space="preserve">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2</xdr:col>
                <xdr:colOff>272</xdr:colOff>
                <xdr:row>7</xdr:row>
                <xdr:rowOff>19</xdr:rowOff>
              </xdr:from>
              <xdr:to>
                <xdr:col>3</xdr:col>
                <xdr:colOff>131</xdr:colOff>
                <xdr:row>9</xdr:row>
                <xdr:rowOff>24</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pre-populated)  Effective date for WAC Price Per Unit. </t>
        </r>
        <r>
          <rPr>
            <b val="true"/>
            <sz val="10"/>
            <color rgb="FFFF0000"/>
            <rFont val="Tahoma"/>
            <family val="2"/>
          </rPr>
          <t xml:space="preserve">Do Not Alter This Column. </t>
        </r>
      </text>
      <mc:AlternateContent>
        <mc:Choice Requires="v2">
          <commentPr autoFill="true" autoScale="false" colHidden="false" locked="false" rowHidden="false" textHAlign="justify" textVAlign="top">
            <anchor moveWithCells="false" sizeWithCells="false">
              <xdr:from>
                <xdr:col>3</xdr:col>
                <xdr:colOff>0</xdr:colOff>
                <xdr:row>6</xdr:row>
                <xdr:rowOff>5</xdr:rowOff>
              </xdr:from>
              <xdr:to>
                <xdr:col>4</xdr:col>
                <xdr:colOff>-26</xdr:colOff>
                <xdr:row>7</xdr:row>
                <xdr:rowOff>10</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pre-populated) For Prime Therapeutics's Medical Supply Program the pricing source is WAC.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6</xdr:col>
                <xdr:colOff>30</xdr:colOff>
                <xdr:row>9</xdr:row>
                <xdr:rowOff>0</xdr:rowOff>
              </xdr:from>
              <xdr:to>
                <xdr:col>8</xdr:col>
                <xdr:colOff>32</xdr:colOff>
                <xdr:row>16</xdr:row>
                <xdr:rowOff>23</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per unit as published by First DataBank.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0</xdr:colOff>
                <xdr:row>9</xdr:row>
                <xdr:rowOff>0</xdr:rowOff>
              </xdr:from>
              <xdr:to>
                <xdr:col>44</xdr:col>
                <xdr:colOff>49</xdr:colOff>
                <xdr:row>14</xdr:row>
                <xdr:rowOff>23</xdr:rowOff>
              </xdr:to>
            </anchor>
          </commentPr>
        </mc:Choice>
        <mc:Fallback/>
      </mc:AlternateContent>
    </comment>
    <comment ref="H10" authorId="0">
      <text>
        <r>
          <rPr>
            <b val="true"/>
            <sz val="12"/>
            <color rgb="FF000000"/>
            <rFont val="Tahoma"/>
            <family val="2"/>
          </rPr>
          <t xml:space="preserve">Calculation Type:
</t>
        </r>
        <r>
          <rPr>
            <sz val="12"/>
            <color rgb="FF000000"/>
            <rFont val="Tahoma"/>
            <family val="2"/>
          </rPr>
          <t xml:space="preserve">Already completed for your use.  Guaranteed Net Unit Price (GNUP) is the only calculation type for the Prime Therapeutics Medical Supply Progra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67</xdr:colOff>
                <xdr:row>9</xdr:row>
                <xdr:rowOff>0</xdr:rowOff>
              </xdr:from>
              <xdr:to>
                <xdr:col>8</xdr:col>
                <xdr:colOff>143</xdr:colOff>
                <xdr:row>10</xdr:row>
                <xdr:rowOff>0</xdr:rowOff>
              </xdr:to>
            </anchor>
          </commentPr>
        </mc:Choice>
        <mc:Fallback/>
      </mc:AlternateContent>
    </comment>
    <comment ref="I10" authorId="0">
      <text>
        <r>
          <rPr>
            <b val="true"/>
            <sz val="12"/>
            <color rgb="FF000000"/>
            <rFont val="Tahoma"/>
            <family val="2"/>
          </rPr>
          <t xml:space="preserve">Guaranteed Net Unit Price:
</t>
        </r>
        <r>
          <rPr>
            <sz val="12"/>
            <color rgb="FF000000"/>
            <rFont val="Tahoma"/>
            <family val="2"/>
          </rPr>
          <t xml:space="preserve">Enter the dollar amount as X.XX.  </t>
        </r>
        <r>
          <rPr>
            <b val="true"/>
            <sz val="12"/>
            <color rgb="FF000000"/>
            <rFont val="Tahoma"/>
            <family val="2"/>
          </rPr>
          <t xml:space="preserve">DO NOT</t>
        </r>
        <r>
          <rPr>
            <sz val="12"/>
            <color rgb="FF000000"/>
            <rFont val="Tahoma"/>
            <family val="2"/>
          </rPr>
          <t xml:space="preserve"> format this field. 
The Supplemental Rebate Calculation is dependent upon price source and is calculated as follows: 
Supplemental Unit Rebate Amount= WAC Price per Unit- Guaranteed Net Unit Price (GNUP)
Or
Supplemental Unit Rebate Amount= Plan Pay- Guaranteed Net Unit Price (GNUP)
</t>
        </r>
      </text>
      <mc:AlternateContent>
        <mc:Choice Requires="v2">
          <commentPr autoFill="true" autoScale="false" colHidden="false" locked="false" rowHidden="false" textHAlign="justify" textVAlign="top">
            <anchor moveWithCells="false" sizeWithCells="false">
              <xdr:from>
                <xdr:col>4</xdr:col>
                <xdr:colOff>0</xdr:colOff>
                <xdr:row>9</xdr:row>
                <xdr:rowOff>19</xdr:rowOff>
              </xdr:from>
              <xdr:to>
                <xdr:col>7</xdr:col>
                <xdr:colOff>139</xdr:colOff>
                <xdr:row>15</xdr:row>
                <xdr:rowOff>23</xdr:rowOff>
              </xdr:to>
            </anchor>
          </commentPr>
        </mc:Choice>
        <mc:Fallback/>
      </mc:AlternateContent>
    </comment>
    <comment ref="J10" authorId="0">
      <text>
        <r>
          <rPr>
            <b val="true"/>
            <sz val="10"/>
            <color rgb="FF000000"/>
            <rFont val="Tahoma"/>
            <family val="2"/>
          </rPr>
          <t xml:space="preserve">NOTES:
</t>
        </r>
        <r>
          <rPr>
            <sz val="10"/>
            <color rgb="FF000000"/>
            <rFont val="Tahoma"/>
            <family val="2"/>
          </rPr>
          <t xml:space="preserve">220 Character Limit.</t>
        </r>
      </text>
      <mc:AlternateContent>
        <mc:Choice Requires="v2">
          <commentPr autoFill="true" autoScale="false" colHidden="false" locked="false" rowHidden="false" textHAlign="justify" textVAlign="top">
            <anchor moveWithCells="false" sizeWithCells="false">
              <xdr:from>
                <xdr:col>44</xdr:col>
                <xdr:colOff>30</xdr:colOff>
                <xdr:row>9</xdr:row>
                <xdr:rowOff>0</xdr:rowOff>
              </xdr:from>
              <xdr:to>
                <xdr:col>45</xdr:col>
                <xdr:colOff>0</xdr:colOff>
                <xdr:row>10</xdr:row>
                <xdr:rowOff>-28</xdr:rowOff>
              </xdr:to>
            </anchor>
          </commentPr>
        </mc:Choice>
        <mc:Fallback/>
      </mc:AlternateContent>
    </comment>
    <comment ref="K10" authorId="0">
      <text>
        <r>
          <rPr>
            <b val="true"/>
            <sz val="10"/>
            <color rgb="FF000000"/>
            <rFont val="Tahoma"/>
            <family val="2"/>
          </rPr>
          <t xml:space="preserve">Position:
</t>
        </r>
        <r>
          <rPr>
            <sz val="10"/>
            <color rgb="FF000000"/>
            <rFont val="Tahoma"/>
            <family val="2"/>
          </rPr>
          <t xml:space="preserve">The Position of the Product will be determined according to the number of preferred manufacturers on the State's PDL.  For example if company "A" is  the only manufacturer to have their products placed on the PDL then the Supplemental Rebate would be calculated from the GNUP associated with the ONE PREFERRED position.  If the state added products to the PDL from companies "A", "B", and "C", then the Supplemental Rebates would be calculated from the GNUP associated with the THREE PREFERRED position.</t>
        </r>
      </text>
      <mc:AlternateContent>
        <mc:Choice Requires="v2">
          <commentPr autoFill="true" autoScale="false" colHidden="true" locked="false" rowHidden="false" textHAlign="justify" textVAlign="top">
            <anchor moveWithCells="false" sizeWithCells="false">
              <xdr:from>
                <xdr:col>4</xdr:col>
                <xdr:colOff>100</xdr:colOff>
                <xdr:row>9</xdr:row>
                <xdr:rowOff>24</xdr:rowOff>
              </xdr:from>
              <xdr:to>
                <xdr:col>6</xdr:col>
                <xdr:colOff>212</xdr:colOff>
                <xdr:row>17</xdr:row>
                <xdr:rowOff>11</xdr:rowOff>
              </xdr:to>
            </anchor>
          </commentPr>
        </mc:Choice>
        <mc:Fallback/>
      </mc:AlternateContent>
    </comment>
  </commentList>
</comments>
</file>

<file path=xl/sharedStrings.xml><?xml version="1.0" encoding="utf-8"?>
<sst xmlns="http://schemas.openxmlformats.org/spreadsheetml/2006/main" count="631" uniqueCount="54">
  <si>
    <t xml:space="preserve">Prime Therapeutics Medical Supply Program - Supplemental Rebate Offer Form for Continuous Glucose Meters, Transmitters, and Sensors ONLY</t>
  </si>
  <si>
    <t xml:space="preserve">Click Here for Instructions</t>
  </si>
  <si>
    <t xml:space="preserve">Tips for Completing Offer Form</t>
  </si>
  <si>
    <t xml:space="preserve">How to Save 
Offer Form</t>
  </si>
  <si>
    <t xml:space="preserve">Bid Year 2025</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i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 </t>
  </si>
  <si>
    <t xml:space="preserve">Offer Form Validation Checks and Errors - Please complete your offer form and then read any remaining yellow boxes below carefully</t>
  </si>
  <si>
    <t xml:space="preserve">Instructions</t>
  </si>
  <si>
    <t xml:space="preserve">How to Complete</t>
  </si>
  <si>
    <t xml:space="preserve"> Submit </t>
  </si>
  <si>
    <t xml:space="preserve">Roll cursor over each of these 
boxes to see the contents</t>
  </si>
  <si>
    <t xml:space="preserve">Do not "CUT" and paste in offer form</t>
  </si>
  <si>
    <t xml:space="preserve">Program 
Name</t>
  </si>
  <si>
    <t xml:space="preserve">Product Description</t>
  </si>
  <si>
    <t xml:space="preserve">NDC Number</t>
  </si>
  <si>
    <t xml:space="preserve">Pricing 
Effective Date</t>
  </si>
  <si>
    <t xml:space="preserve">Price Source (WAC)</t>
  </si>
  <si>
    <t xml:space="preserve">WAC Price Per Unit
(Required)</t>
  </si>
  <si>
    <t xml:space="preserve">Calculation Type</t>
  </si>
  <si>
    <t xml:space="preserve">Guaranteed Net Unit Price</t>
  </si>
  <si>
    <t xml:space="preserve">Notes</t>
  </si>
  <si>
    <t xml:space="preserve">X</t>
  </si>
  <si>
    <t xml:space="preserve">Missing wac when there is a NDC</t>
  </si>
  <si>
    <t xml:space="preserve">Blank Row Checker</t>
  </si>
  <si>
    <t xml:space="preserve">Supp</t>
  </si>
  <si>
    <t xml:space="preserve">WAC or URA are blank or text</t>
  </si>
  <si>
    <t xml:space="preserve">WAC is Text</t>
  </si>
  <si>
    <t xml:space="preserve">WAC is 0/blank</t>
  </si>
  <si>
    <t xml:space="preserve">WAC sum of left two columns</t>
  </si>
  <si>
    <t xml:space="preserve">URA is Text</t>
  </si>
  <si>
    <t xml:space="preserve">URA is 0/blank</t>
  </si>
  <si>
    <t xml:space="preserve">URA sum</t>
  </si>
  <si>
    <t xml:space="preserve">GNUP=0</t>
  </si>
  <si>
    <t xml:space="preserve">GNUP=Blank for entire NDC</t>
  </si>
  <si>
    <t xml:space="preserve">Company Name Missing</t>
  </si>
  <si>
    <t xml:space="preserve">GNUP SUM</t>
  </si>
  <si>
    <t xml:space="preserve">Blank NDC checker</t>
  </si>
  <si>
    <t xml:space="preserve">MED SUPPLY</t>
  </si>
  <si>
    <t xml:space="preserve">1st Qtr 25,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_(\$* #,##0.00000_);_(\$* \(#,##0.00000\);_(\$* \-??_);_(@_)"/>
    <numFmt numFmtId="169" formatCode="@"/>
    <numFmt numFmtId="170" formatCode="0.0000"/>
    <numFmt numFmtId="171" formatCode="#,##0.0000"/>
    <numFmt numFmtId="172" formatCode="General"/>
    <numFmt numFmtId="173" formatCode="0.00%"/>
    <numFmt numFmtId="174" formatCode="\$#,##0.0000"/>
    <numFmt numFmtId="175" formatCode="\$#,##0.000000"/>
    <numFmt numFmtId="176"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20"/>
      <color rgb="FF3366FF"/>
      <name val="Arial"/>
      <family val="2"/>
    </font>
    <font>
      <b val="true"/>
      <sz val="18"/>
      <name val="Arial"/>
      <family val="2"/>
    </font>
    <font>
      <b val="true"/>
      <sz val="24"/>
      <color rgb="FF3366FF"/>
      <name val="Arial"/>
      <family val="2"/>
    </font>
    <font>
      <b val="true"/>
      <i val="true"/>
      <sz val="12"/>
      <color rgb="FFFFFFFF"/>
      <name val="Arial"/>
      <family val="2"/>
    </font>
    <font>
      <i val="true"/>
      <sz val="12"/>
      <color rgb="FFFFFFFF"/>
      <name val="Arial"/>
      <family val="2"/>
    </font>
    <font>
      <sz val="12"/>
      <color rgb="FFFFFFFF"/>
      <name val="Arial"/>
      <family val="2"/>
    </font>
    <font>
      <sz val="12"/>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2"/>
      <color rgb="FFFFFFFF"/>
      <name val="Arial"/>
      <family val="2"/>
    </font>
    <font>
      <sz val="16"/>
      <name val="Arial"/>
      <family val="2"/>
    </font>
    <font>
      <sz val="14"/>
      <name val="Arial"/>
      <family val="2"/>
    </font>
    <font>
      <b val="true"/>
      <sz val="16"/>
      <name val="Arial"/>
      <family val="2"/>
    </font>
    <font>
      <sz val="14"/>
      <color rgb="FFFFFFFF"/>
      <name val="Arial"/>
      <family val="2"/>
    </font>
    <font>
      <b val="true"/>
      <sz val="11"/>
      <color rgb="FFFF0000"/>
      <name val="Arial"/>
      <family val="2"/>
    </font>
    <font>
      <sz val="12"/>
      <color rgb="FFFFFFFF"/>
      <name val="Cambria"/>
      <family val="1"/>
    </font>
    <font>
      <sz val="12"/>
      <name val="Cambria"/>
      <family val="1"/>
    </font>
    <font>
      <sz val="14"/>
      <name val="Cambria"/>
      <family val="1"/>
    </font>
    <font>
      <i val="true"/>
      <sz val="12"/>
      <color rgb="FF008080"/>
      <name val="Arial"/>
      <family val="2"/>
    </font>
    <font>
      <b val="true"/>
      <u val="single"/>
      <sz val="10"/>
      <color rgb="FF000000"/>
      <name val="Tahoma"/>
      <family val="2"/>
    </font>
    <font>
      <b val="true"/>
      <sz val="12"/>
      <color rgb="FF000000"/>
      <name val="Tahoma"/>
      <family val="2"/>
    </font>
    <font>
      <sz val="12"/>
      <color rgb="FF000000"/>
      <name val="Tahoma"/>
      <family val="2"/>
    </font>
    <font>
      <sz val="9"/>
      <color rgb="FF000000"/>
      <name val="Tahoma"/>
      <family val="2"/>
    </font>
  </fonts>
  <fills count="6">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color rgb="FFFF0000"/>
      </top>
      <bottom/>
      <diagonal/>
    </border>
    <border diagonalUp="false" diagonalDown="false">
      <left/>
      <right/>
      <top/>
      <bottom style="thin">
        <color rgb="FF99CC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9" fillId="2" borderId="1" xfId="17" applyFont="true" applyBorder="true" applyAlignment="true" applyProtection="true">
      <alignment horizontal="center" vertical="center" textRotation="0" wrapText="true" indent="0" shrinkToFit="false"/>
      <protection locked="false" hidden="false"/>
    </xf>
    <xf numFmtId="168" fontId="9" fillId="2" borderId="1" xfId="2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7" fontId="14" fillId="3" borderId="0"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6" fontId="16" fillId="3" borderId="0" xfId="0" applyFont="true" applyBorder="true" applyAlignment="true" applyProtection="false">
      <alignment horizontal="left" vertical="center" textRotation="0" wrapText="false" indent="0" shrinkToFit="false"/>
      <protection locked="true" hidden="false"/>
    </xf>
    <xf numFmtId="167" fontId="16" fillId="3" borderId="0"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true">
      <alignment horizontal="general" vertical="center" textRotation="0" wrapText="true" indent="0" shrinkToFit="false"/>
      <protection locked="true" hidden="false"/>
    </xf>
    <xf numFmtId="164" fontId="7" fillId="5" borderId="10" xfId="0" applyFont="true" applyBorder="true" applyAlignment="true" applyProtection="true">
      <alignment horizontal="general" vertical="center" textRotation="0" wrapText="tru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27" fillId="4" borderId="0" xfId="24" applyFont="true" applyBorder="true" applyAlignment="true" applyProtection="true">
      <alignment horizontal="general" vertical="center" textRotation="0" wrapText="true" indent="0" shrinkToFit="false"/>
      <protection locked="true" hidden="true"/>
    </xf>
    <xf numFmtId="164" fontId="25" fillId="4" borderId="0" xfId="0" applyFont="true" applyBorder="false" applyAlignment="true" applyProtection="true">
      <alignment horizontal="center" vertical="bottom" textRotation="0" wrapText="false" indent="0" shrinkToFit="false"/>
      <protection locked="true" hidden="false"/>
    </xf>
    <xf numFmtId="164" fontId="28" fillId="4" borderId="0" xfId="24" applyFont="true" applyBorder="true" applyAlignment="true" applyProtection="true">
      <alignment horizontal="center" vertical="center" textRotation="0" wrapText="false" indent="0" shrinkToFit="false"/>
      <protection locked="true" hidden="false"/>
    </xf>
    <xf numFmtId="164" fontId="27" fillId="4" borderId="0" xfId="24" applyFont="true" applyBorder="true" applyAlignment="true" applyProtection="true">
      <alignment horizontal="center" vertical="center" textRotation="0" wrapText="true" indent="0" shrinkToFit="false"/>
      <protection locked="true" hidden="true"/>
    </xf>
    <xf numFmtId="168" fontId="9" fillId="2" borderId="1" xfId="17" applyFont="true" applyBorder="true" applyAlignment="true" applyProtection="true">
      <alignment horizontal="center" vertical="center" textRotation="0" wrapText="true" indent="0" shrinkToFit="false"/>
      <protection locked="true" hidden="false"/>
    </xf>
    <xf numFmtId="168" fontId="9" fillId="2" borderId="1" xfId="20" applyFont="true" applyBorder="true" applyAlignment="true" applyProtection="true">
      <alignment horizontal="center" vertical="center" textRotation="0" wrapText="true" indent="0" shrinkToFit="false"/>
      <protection locked="true" hidden="false"/>
    </xf>
    <xf numFmtId="164" fontId="29" fillId="4" borderId="0" xfId="24" applyFont="true" applyBorder="true" applyAlignment="true" applyProtection="true">
      <alignment horizontal="general" vertical="center" textRotation="0" wrapText="true" indent="0" shrinkToFit="false"/>
      <protection locked="true" hidden="true"/>
    </xf>
    <xf numFmtId="172" fontId="30" fillId="4" borderId="0" xfId="24" applyFont="true" applyBorder="true" applyAlignment="true" applyProtection="true">
      <alignment horizontal="center" vertical="center" textRotation="0" wrapText="true" indent="0" shrinkToFit="false"/>
      <protection locked="true" hidden="true"/>
    </xf>
    <xf numFmtId="173" fontId="25" fillId="4" borderId="0" xfId="0" applyFont="true" applyBorder="false" applyAlignment="false" applyProtection="true">
      <alignment horizontal="general" vertical="bottom" textRotation="0" wrapText="false" indent="0" shrinkToFit="false"/>
      <protection locked="true" hidden="false"/>
    </xf>
    <xf numFmtId="172" fontId="31" fillId="4" borderId="0" xfId="24" applyFont="true" applyBorder="true" applyAlignment="true" applyProtection="true">
      <alignment horizontal="center" vertical="center" textRotation="0" wrapText="true" indent="0" shrinkToFit="false"/>
      <protection locked="true" hidden="true"/>
    </xf>
    <xf numFmtId="164" fontId="29" fillId="4" borderId="0" xfId="24" applyFont="true" applyBorder="true" applyAlignment="true" applyProtection="true">
      <alignment horizontal="general" vertical="center" textRotation="0" wrapText="true" indent="0" shrinkToFit="false"/>
      <protection locked="true" hidden="true"/>
    </xf>
    <xf numFmtId="164" fontId="30" fillId="4" borderId="0" xfId="24" applyFont="true" applyBorder="true" applyAlignment="true" applyProtection="true">
      <alignment horizontal="center" vertical="center" textRotation="0" wrapText="true" indent="0" shrinkToFit="false"/>
      <protection locked="true" hidden="true"/>
    </xf>
    <xf numFmtId="168" fontId="32" fillId="4" borderId="11" xfId="21" applyFont="true" applyBorder="true" applyAlignment="true" applyProtection="true">
      <alignment horizontal="center" vertical="center" textRotation="0" wrapText="true" indent="0" shrinkToFit="false"/>
      <protection locked="true" hidden="false"/>
    </xf>
    <xf numFmtId="172" fontId="29" fillId="4" borderId="0" xfId="24" applyFont="true" applyBorder="true" applyAlignment="true" applyProtection="true">
      <alignment horizontal="center" vertical="center" textRotation="0" wrapText="true" indent="0" shrinkToFit="false"/>
      <protection locked="true" hidden="true"/>
    </xf>
    <xf numFmtId="174" fontId="25" fillId="4" borderId="0" xfId="0" applyFont="true" applyBorder="false" applyAlignment="false" applyProtection="true">
      <alignment horizontal="general" vertical="bottom" textRotation="0" wrapText="false" indent="0" shrinkToFit="false"/>
      <protection locked="true" hidden="false"/>
    </xf>
    <xf numFmtId="164" fontId="28" fillId="4" borderId="12" xfId="24" applyFont="true" applyBorder="true" applyAlignment="true" applyProtection="true">
      <alignment horizontal="center" vertical="center" textRotation="0" wrapText="false" indent="0" shrinkToFit="false"/>
      <protection locked="true" hidden="false"/>
    </xf>
    <xf numFmtId="169" fontId="23" fillId="4" borderId="0" xfId="0" applyFont="true" applyBorder="true" applyAlignment="true" applyProtection="true">
      <alignment horizontal="center" vertical="center" textRotation="0" wrapText="false" indent="0" shrinkToFit="false"/>
      <protection locked="true" hidden="false"/>
    </xf>
    <xf numFmtId="175" fontId="4" fillId="4"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false" applyAlignment="false" applyProtection="true">
      <alignment horizontal="general" vertical="bottom" textRotation="0" wrapText="false" indent="0" shrinkToFit="false"/>
      <protection locked="true" hidden="false"/>
    </xf>
    <xf numFmtId="174" fontId="4" fillId="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false" applyProtection="true">
      <alignment horizontal="general" vertical="bottom" textRotation="0" wrapText="false" indent="0" shrinkToFit="false"/>
      <protection locked="true" hidden="false"/>
    </xf>
    <xf numFmtId="168" fontId="23" fillId="2" borderId="13" xfId="17" applyFont="true" applyBorder="true" applyAlignment="true" applyProtection="true">
      <alignment horizontal="center" vertical="center" textRotation="0" wrapText="true" indent="0" shrinkToFit="false"/>
      <protection locked="false" hidden="false"/>
    </xf>
    <xf numFmtId="168" fontId="23" fillId="2" borderId="14" xfId="17" applyFont="true" applyBorder="true" applyAlignment="true" applyProtection="true">
      <alignment horizontal="center" vertical="center" textRotation="0" wrapText="true" indent="0" shrinkToFit="false"/>
      <protection locked="false" hidden="false"/>
    </xf>
    <xf numFmtId="168" fontId="23" fillId="2" borderId="14" xfId="17" applyFont="true" applyBorder="true" applyAlignment="true" applyProtection="true">
      <alignment horizontal="center" vertical="center" textRotation="0" wrapText="true" indent="0" shrinkToFit="false"/>
      <protection locked="true" hidden="false"/>
    </xf>
    <xf numFmtId="168" fontId="23" fillId="2" borderId="15" xfId="17" applyFont="true" applyBorder="true" applyAlignment="true" applyProtection="true">
      <alignment horizontal="center" vertical="center" textRotation="0" wrapText="true" indent="0" shrinkToFit="false"/>
      <protection locked="false" hidden="false"/>
    </xf>
    <xf numFmtId="168" fontId="23" fillId="2" borderId="16" xfId="17" applyFont="true" applyBorder="true" applyAlignment="true" applyProtection="true">
      <alignment horizontal="center" vertical="center" textRotation="0" wrapText="true" indent="0" shrinkToFit="false"/>
      <protection locked="true" hidden="false"/>
    </xf>
    <xf numFmtId="168" fontId="15" fillId="5" borderId="17" xfId="17" applyFont="true" applyBorder="true" applyAlignment="true" applyProtection="true">
      <alignment horizontal="center" vertical="center" textRotation="0" wrapText="true" indent="0" shrinkToFit="false"/>
      <protection locked="true" hidden="false"/>
    </xf>
    <xf numFmtId="168" fontId="15" fillId="5" borderId="14" xfId="17"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true" indent="0" shrinkToFit="false"/>
      <protection locked="true" hidden="true"/>
    </xf>
    <xf numFmtId="164" fontId="12" fillId="0" borderId="18" xfId="0" applyFont="true" applyBorder="true" applyAlignment="false" applyProtection="true">
      <alignment horizontal="general" vertical="bottom"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9" fontId="12" fillId="0" borderId="21" xfId="0" applyFont="true" applyBorder="true" applyAlignment="false" applyProtection="true">
      <alignment horizontal="general" vertical="bottom" textRotation="0" wrapText="false" indent="0" shrinkToFit="false"/>
      <protection locked="false" hidden="false"/>
    </xf>
    <xf numFmtId="169" fontId="12" fillId="0" borderId="21"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false" applyProtection="true">
      <alignment horizontal="general" vertical="bottom" textRotation="0" wrapText="false" indent="0" shrinkToFit="false"/>
      <protection locked="false" hidden="false"/>
    </xf>
    <xf numFmtId="171" fontId="12" fillId="0" borderId="21" xfId="0" applyFont="true" applyBorder="true" applyAlignment="false" applyProtection="true">
      <alignment horizontal="general" vertical="bottom" textRotation="0" wrapText="false" indent="0" shrinkToFit="false"/>
      <protection locked="false" hidden="false"/>
    </xf>
    <xf numFmtId="171" fontId="12" fillId="0" borderId="2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2" fontId="11" fillId="4" borderId="0" xfId="0" applyFont="true" applyBorder="false" applyAlignment="true" applyProtection="true">
      <alignment horizontal="center" vertical="bottom" textRotation="0" wrapText="false" indent="0" shrinkToFit="false"/>
      <protection locked="true" hidden="true"/>
    </xf>
    <xf numFmtId="172" fontId="12" fillId="0" borderId="0" xfId="0" applyFont="true" applyBorder="false" applyAlignment="false" applyProtection="true">
      <alignment horizontal="general" vertical="bottom" textRotation="0" wrapText="false" indent="0" shrinkToFit="false"/>
      <protection locked="true" hidden="true"/>
    </xf>
    <xf numFmtId="170" fontId="12" fillId="0" borderId="0" xfId="0" applyFont="true" applyBorder="false" applyAlignment="true" applyProtection="true">
      <alignment horizontal="center" vertical="bottom" textRotation="0" wrapText="false" indent="0" shrinkToFit="false"/>
      <protection locked="true" hidden="true"/>
    </xf>
    <xf numFmtId="176" fontId="12" fillId="0" borderId="0" xfId="0" applyFont="tru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2" fontId="12" fillId="4" borderId="0" xfId="0" applyFont="true" applyBorder="false" applyAlignment="false" applyProtection="true">
      <alignment horizontal="general" vertical="bottom" textRotation="0" wrapText="false" indent="0" shrinkToFit="false"/>
      <protection locked="fals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9" fontId="12" fillId="0" borderId="24" xfId="0" applyFont="true" applyBorder="true" applyAlignment="false" applyProtection="true">
      <alignment horizontal="general" vertical="bottom" textRotation="0" wrapText="false" indent="0" shrinkToFit="false"/>
      <protection locked="false" hidden="false"/>
    </xf>
    <xf numFmtId="169" fontId="12" fillId="0" borderId="25"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70" fontId="12" fillId="0" borderId="24" xfId="0" applyFont="true" applyBorder="true" applyAlignment="false" applyProtection="true">
      <alignment horizontal="general" vertical="bottom" textRotation="0" wrapText="false" indent="0" shrinkToFit="false"/>
      <protection locked="false" hidden="false"/>
    </xf>
    <xf numFmtId="171" fontId="12" fillId="0" borderId="24" xfId="0" applyFont="true" applyBorder="true" applyAlignment="false" applyProtection="true">
      <alignment horizontal="general" vertical="bottom" textRotation="0" wrapText="false" indent="0" shrinkToFit="false"/>
      <protection locked="false" hidden="false"/>
    </xf>
    <xf numFmtId="171" fontId="12" fillId="0" borderId="26" xfId="0" applyFont="true" applyBorder="true" applyAlignment="false" applyProtection="true">
      <alignment horizontal="general" vertical="bottom" textRotation="0" wrapText="false" indent="0" shrinkToFit="false"/>
      <protection locked="false" hidden="false"/>
    </xf>
    <xf numFmtId="169" fontId="12" fillId="0" borderId="24"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false" applyProtection="true">
      <alignment horizontal="general" vertical="bottom" textRotation="0" wrapText="false" indent="0" shrinkToFit="false"/>
      <protection locked="false" hidden="false"/>
    </xf>
    <xf numFmtId="169" fontId="12" fillId="0" borderId="28" xfId="0" applyFont="true" applyBorder="true" applyAlignment="false" applyProtection="true">
      <alignment horizontal="general" vertical="bottom" textRotation="0" wrapText="false" indent="0" shrinkToFit="false"/>
      <protection locked="false" hidden="false"/>
    </xf>
    <xf numFmtId="169" fontId="12" fillId="0" borderId="28" xfId="0" applyFont="true" applyBorder="true" applyAlignment="fals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center" vertical="bottom" textRotation="0" wrapText="false" indent="0" shrinkToFit="false"/>
      <protection locked="true" hidden="false"/>
    </xf>
    <xf numFmtId="170"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9" xfId="0" applyFont="true" applyBorder="tru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Normal 2" xfId="24"/>
    <cellStyle name="Normal 3" xfId="25"/>
  </cellStyles>
  <dxfs count="16">
    <dxf>
      <font>
        <name val="Arial"/>
        <family val="0"/>
        <b val="1"/>
        <i val="0"/>
        <color rgb="FFFF0000"/>
      </font>
      <fill>
        <patternFill>
          <bgColor rgb="FFFFFF00"/>
        </patternFill>
      </fill>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240</xdr:colOff>
      <xdr:row>24</xdr:row>
      <xdr:rowOff>0</xdr:rowOff>
    </xdr:from>
    <xdr:to>
      <xdr:col>2</xdr:col>
      <xdr:colOff>1926360</xdr:colOff>
      <xdr:row>33</xdr:row>
      <xdr:rowOff>185400</xdr:rowOff>
    </xdr:to>
    <xdr:grpSp>
      <xdr:nvGrpSpPr>
        <xdr:cNvPr id="0" name="Group 23"/>
        <xdr:cNvGrpSpPr/>
      </xdr:nvGrpSpPr>
      <xdr:grpSpPr>
        <a:xfrm>
          <a:off x="2143080" y="6360840"/>
          <a:ext cx="3396600" cy="1899720"/>
          <a:chOff x="2143080" y="6360840"/>
          <a:chExt cx="3396600" cy="1899720"/>
        </a:xfrm>
      </xdr:grpSpPr>
      <xdr:sp>
        <xdr:nvSpPr>
          <xdr:cNvPr id="1" name="Text Box 8"/>
          <xdr:cNvSpPr/>
        </xdr:nvSpPr>
        <xdr:spPr>
          <a:xfrm>
            <a:off x="2143080" y="6360840"/>
            <a:ext cx="3396600" cy="863640"/>
          </a:xfrm>
          <a:prstGeom prst="rect">
            <a:avLst/>
          </a:prstGeom>
          <a:solidFill>
            <a:srgbClr val="5775f2"/>
          </a:solidFill>
          <a:ln w="28440">
            <a:solidFill>
              <a:srgbClr val="000000"/>
            </a:solidFill>
            <a:miter/>
          </a:ln>
          <a:effectLst>
            <a:outerShdw dist="50760" dir="5400000" blurRad="0" rotWithShape="0">
              <a:srgbClr val="ffffff"/>
            </a:outerShdw>
          </a:effectLst>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3845520" y="7235280"/>
            <a:ext cx="8280" cy="1025280"/>
          </a:xfrm>
          <a:prstGeom prst="line">
            <a:avLst/>
          </a:prstGeom>
          <a:ln w="38160">
            <a:solidFill>
              <a:srgbClr val="003366"/>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0</xdr:row>
      <xdr:rowOff>181440</xdr:rowOff>
    </xdr:from>
    <xdr:to>
      <xdr:col>1</xdr:col>
      <xdr:colOff>2913840</xdr:colOff>
      <xdr:row>2</xdr:row>
      <xdr:rowOff>190440</xdr:rowOff>
    </xdr:to>
    <xdr:pic>
      <xdr:nvPicPr>
        <xdr:cNvPr id="3" name="Picture 2" descr=""/>
        <xdr:cNvPicPr/>
      </xdr:nvPicPr>
      <xdr:blipFill>
        <a:blip r:embed="rId1"/>
        <a:stretch/>
      </xdr:blipFill>
      <xdr:spPr>
        <a:xfrm>
          <a:off x="332280" y="181440"/>
          <a:ext cx="38998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7.42"/>
    <col collapsed="false" customWidth="true" hidden="false" outlineLevel="0" max="3" min="3" style="0" width="42.85"/>
    <col collapsed="false" customWidth="true" hidden="false" outlineLevel="0" max="4" min="4" style="0" width="21.84"/>
    <col collapsed="false" customWidth="true" hidden="false" outlineLevel="0" max="5" min="5" style="0" width="17.85"/>
    <col collapsed="false" customWidth="true" hidden="false" outlineLevel="0" max="6" min="6" style="1" width="21.13"/>
    <col collapsed="false" customWidth="true" hidden="false" outlineLevel="0" max="7" min="7" style="2" width="20.13"/>
    <col collapsed="false" customWidth="true" hidden="false" outlineLevel="0" max="8" min="8" style="2" width="17.28"/>
    <col collapsed="false" customWidth="true" hidden="false" outlineLevel="0" max="9" min="9" style="0" width="34.13"/>
  </cols>
  <sheetData>
    <row r="1" customFormat="false" ht="50.25" hidden="false" customHeight="true" outlineLevel="0" collapsed="false">
      <c r="A1" s="3" t="s">
        <v>0</v>
      </c>
      <c r="B1" s="3"/>
      <c r="C1" s="3"/>
      <c r="D1" s="3"/>
      <c r="E1" s="3"/>
      <c r="F1" s="3"/>
      <c r="G1" s="3"/>
      <c r="H1" s="3"/>
      <c r="I1" s="3"/>
      <c r="J1" s="4"/>
      <c r="K1" s="4"/>
      <c r="L1" s="4"/>
      <c r="M1" s="4"/>
      <c r="N1" s="4"/>
      <c r="O1" s="4"/>
      <c r="P1" s="4"/>
      <c r="Q1" s="4"/>
    </row>
    <row r="2" customFormat="false" ht="43.5" hidden="false" customHeight="true" outlineLevel="0" collapsed="false">
      <c r="B2" s="5"/>
      <c r="C2" s="5"/>
      <c r="D2" s="5"/>
      <c r="E2" s="5"/>
      <c r="F2" s="5"/>
      <c r="G2" s="5"/>
      <c r="H2" s="5"/>
      <c r="I2" s="5"/>
      <c r="J2" s="6"/>
      <c r="K2" s="6"/>
      <c r="L2" s="6"/>
      <c r="M2" s="6"/>
      <c r="N2" s="6"/>
      <c r="O2" s="6"/>
    </row>
    <row r="3" customFormat="false" ht="39" hidden="false" customHeight="true" outlineLevel="0" collapsed="false">
      <c r="A3" s="7" t="s">
        <v>1</v>
      </c>
      <c r="C3" s="7" t="s">
        <v>2</v>
      </c>
      <c r="D3" s="6"/>
      <c r="E3" s="8" t="s">
        <v>3</v>
      </c>
      <c r="F3" s="8"/>
      <c r="G3" s="6"/>
      <c r="H3" s="6"/>
      <c r="I3" s="9" t="s">
        <v>4</v>
      </c>
      <c r="J3" s="6"/>
      <c r="K3" s="6"/>
      <c r="L3" s="6"/>
      <c r="M3" s="6"/>
      <c r="N3" s="6"/>
      <c r="O3" s="6"/>
    </row>
    <row r="4" customFormat="false" ht="20.1" hidden="false" customHeight="true" outlineLevel="0" collapsed="false">
      <c r="A4" s="6"/>
      <c r="B4" s="6"/>
      <c r="C4" s="6"/>
      <c r="D4" s="6"/>
      <c r="E4" s="6"/>
      <c r="F4" s="6"/>
      <c r="G4" s="6"/>
      <c r="H4" s="6"/>
      <c r="I4" s="6"/>
      <c r="J4" s="6"/>
      <c r="K4" s="6"/>
      <c r="L4" s="6"/>
      <c r="M4" s="6"/>
      <c r="N4" s="6"/>
      <c r="O4" s="6"/>
    </row>
    <row r="5" s="10" customFormat="true" ht="46.5" hidden="false" customHeight="false" outlineLevel="0" collapsed="false">
      <c r="A5" s="7" t="s">
        <v>5</v>
      </c>
      <c r="B5" s="7" t="s">
        <v>6</v>
      </c>
      <c r="C5" s="7" t="s">
        <v>7</v>
      </c>
      <c r="D5" s="7" t="s">
        <v>8</v>
      </c>
      <c r="E5" s="7" t="s">
        <v>9</v>
      </c>
      <c r="F5" s="7" t="s">
        <v>10</v>
      </c>
      <c r="G5" s="7" t="s">
        <v>11</v>
      </c>
      <c r="H5" s="7" t="s">
        <v>12</v>
      </c>
      <c r="I5" s="7" t="s">
        <v>13</v>
      </c>
    </row>
    <row r="6" s="14" customFormat="true" ht="15.75" hidden="false" customHeight="false" outlineLevel="0" collapsed="false">
      <c r="A6" s="11"/>
      <c r="B6" s="11"/>
      <c r="C6" s="11"/>
      <c r="D6" s="11"/>
      <c r="E6" s="11"/>
      <c r="F6" s="12"/>
      <c r="G6" s="13"/>
      <c r="H6" s="13"/>
      <c r="I6" s="11"/>
    </row>
    <row r="7" s="14" customFormat="true" ht="15" hidden="false" customHeight="false" outlineLevel="0" collapsed="false">
      <c r="A7" s="15"/>
      <c r="B7" s="11"/>
      <c r="C7" s="11"/>
      <c r="D7" s="11"/>
      <c r="E7" s="11"/>
      <c r="F7" s="12"/>
      <c r="G7" s="13"/>
      <c r="H7" s="13"/>
      <c r="I7" s="11"/>
    </row>
    <row r="8" s="14" customFormat="true" ht="15" hidden="false" customHeight="false" outlineLevel="0" collapsed="false">
      <c r="F8" s="16"/>
      <c r="G8" s="17"/>
      <c r="H8" s="17"/>
    </row>
    <row r="9" s="14" customFormat="true" ht="15" hidden="false" customHeight="false" outlineLevel="0" collapsed="false">
      <c r="F9" s="16"/>
      <c r="G9" s="17"/>
      <c r="H9" s="17"/>
    </row>
    <row r="10" s="14" customFormat="true" ht="15" hidden="false" customHeight="false" outlineLevel="0" collapsed="false">
      <c r="F10" s="16"/>
      <c r="G10" s="17"/>
      <c r="H10" s="17"/>
    </row>
    <row r="11" s="14" customFormat="true" ht="16.5" hidden="false" customHeight="true" outlineLevel="0" collapsed="false">
      <c r="G11" s="17"/>
      <c r="H11" s="17"/>
    </row>
    <row r="12" s="19" customFormat="true" ht="24" hidden="false" customHeight="true" outlineLevel="0" collapsed="false">
      <c r="A12" s="18" t="s">
        <v>14</v>
      </c>
      <c r="B12" s="18"/>
      <c r="C12" s="18"/>
      <c r="D12" s="18"/>
      <c r="E12" s="18"/>
      <c r="F12" s="18"/>
      <c r="G12" s="18"/>
      <c r="H12" s="18"/>
      <c r="I12" s="18"/>
    </row>
    <row r="13" s="19" customFormat="true" ht="4.5" hidden="false" customHeight="true" outlineLevel="0" collapsed="false">
      <c r="A13" s="20"/>
      <c r="B13" s="21"/>
      <c r="C13" s="21"/>
      <c r="D13" s="21"/>
      <c r="E13" s="21"/>
      <c r="F13" s="22"/>
      <c r="G13" s="23"/>
      <c r="H13" s="23"/>
      <c r="I13" s="24"/>
    </row>
    <row r="14" s="27" customFormat="true" ht="21.75" hidden="false" customHeight="true" outlineLevel="0" collapsed="false">
      <c r="A14" s="25"/>
      <c r="B14" s="26" t="s">
        <v>15</v>
      </c>
      <c r="C14" s="26"/>
      <c r="D14" s="26"/>
      <c r="E14" s="26"/>
      <c r="F14" s="26"/>
      <c r="G14" s="26"/>
      <c r="H14" s="26"/>
      <c r="I14" s="26"/>
    </row>
    <row r="15" s="27" customFormat="true" ht="4.5" hidden="false" customHeight="true" outlineLevel="0" collapsed="false">
      <c r="A15" s="28"/>
      <c r="B15" s="29"/>
      <c r="C15" s="29"/>
      <c r="D15" s="29"/>
      <c r="E15" s="29"/>
      <c r="F15" s="30"/>
      <c r="G15" s="31"/>
      <c r="H15" s="31"/>
      <c r="I15" s="32"/>
    </row>
    <row r="16" s="27" customFormat="true" ht="21.75" hidden="false" customHeight="true" outlineLevel="0" collapsed="false">
      <c r="A16" s="25"/>
      <c r="B16" s="26" t="s">
        <v>16</v>
      </c>
      <c r="C16" s="26"/>
      <c r="D16" s="26"/>
      <c r="E16" s="26"/>
      <c r="F16" s="26"/>
      <c r="G16" s="26"/>
      <c r="H16" s="26"/>
      <c r="I16" s="26"/>
    </row>
    <row r="17" s="27" customFormat="true" ht="4.5" hidden="false" customHeight="true" outlineLevel="0" collapsed="false">
      <c r="A17" s="28"/>
      <c r="B17" s="29"/>
      <c r="C17" s="29"/>
      <c r="D17" s="29"/>
      <c r="E17" s="29"/>
      <c r="F17" s="30"/>
      <c r="G17" s="31"/>
      <c r="H17" s="31"/>
      <c r="I17" s="32"/>
    </row>
    <row r="18" s="27" customFormat="true" ht="37.5" hidden="false" customHeight="true" outlineLevel="0" collapsed="false">
      <c r="A18" s="33"/>
      <c r="B18" s="34" t="s">
        <v>17</v>
      </c>
      <c r="C18" s="34"/>
      <c r="D18" s="34"/>
      <c r="E18" s="34"/>
      <c r="F18" s="34"/>
      <c r="G18" s="34"/>
      <c r="H18" s="34"/>
      <c r="I18" s="34"/>
    </row>
    <row r="19" s="14" customFormat="true" ht="15.75" hidden="false" customHeight="false" outlineLevel="0" collapsed="false">
      <c r="F19" s="16"/>
      <c r="G19" s="17"/>
      <c r="H19" s="17"/>
    </row>
    <row r="20" s="14" customFormat="true" ht="15" hidden="false" customHeight="false" outlineLevel="0" collapsed="false">
      <c r="F20" s="16"/>
      <c r="G20" s="17"/>
      <c r="H20" s="17"/>
    </row>
    <row r="21" s="14" customFormat="true" ht="15" hidden="false" customHeight="false" outlineLevel="0" collapsed="false">
      <c r="F21" s="16"/>
      <c r="G21" s="17"/>
      <c r="H21" s="17"/>
    </row>
    <row r="22" s="14" customFormat="true" ht="15" hidden="false" customHeight="false" outlineLevel="0" collapsed="false">
      <c r="F22" s="16"/>
      <c r="G22" s="17"/>
      <c r="H22" s="17"/>
    </row>
    <row r="23" s="14" customFormat="true" ht="15" hidden="false" customHeight="false" outlineLevel="0" collapsed="false">
      <c r="F23" s="16"/>
      <c r="G23" s="17"/>
      <c r="H23" s="17"/>
    </row>
    <row r="24" s="14" customFormat="true" ht="15" hidden="false" customHeight="false" outlineLevel="0" collapsed="false">
      <c r="F24" s="16"/>
      <c r="G24" s="17"/>
      <c r="H24" s="17"/>
    </row>
    <row r="25" s="14" customFormat="true" ht="15" hidden="false" customHeight="false" outlineLevel="0" collapsed="false">
      <c r="F25" s="16"/>
      <c r="G25" s="17"/>
      <c r="H25" s="17"/>
    </row>
    <row r="26" s="14" customFormat="true" ht="15" hidden="false" customHeight="false" outlineLevel="0" collapsed="false">
      <c r="F26" s="16"/>
      <c r="G26" s="17"/>
      <c r="H26" s="17"/>
    </row>
    <row r="27" s="14" customFormat="true" ht="15" hidden="false" customHeight="false" outlineLevel="0" collapsed="false">
      <c r="F27" s="16"/>
      <c r="G27" s="17"/>
      <c r="H27" s="17"/>
    </row>
    <row r="28" s="14" customFormat="true" ht="15" hidden="false" customHeight="false" outlineLevel="0" collapsed="false">
      <c r="F28" s="16"/>
      <c r="G28" s="17"/>
      <c r="H28" s="17"/>
    </row>
    <row r="29" s="14" customFormat="true" ht="15" hidden="false" customHeight="false" outlineLevel="0" collapsed="false">
      <c r="F29" s="16"/>
      <c r="G29" s="17"/>
      <c r="H29" s="17"/>
    </row>
    <row r="30" s="14" customFormat="true" ht="15" hidden="false" customHeight="false" outlineLevel="0" collapsed="false">
      <c r="F30" s="16"/>
      <c r="G30" s="17"/>
      <c r="H30" s="17"/>
    </row>
    <row r="31" s="14" customFormat="true" ht="15" hidden="false" customHeight="false" outlineLevel="0" collapsed="false">
      <c r="F31" s="16"/>
      <c r="G31" s="17"/>
      <c r="H31" s="17"/>
    </row>
    <row r="32" s="14" customFormat="true" ht="15" hidden="false" customHeight="false" outlineLevel="0" collapsed="false">
      <c r="F32" s="16"/>
      <c r="G32" s="17"/>
      <c r="H32" s="17"/>
    </row>
    <row r="33" s="14" customFormat="true" ht="15" hidden="false" customHeight="false" outlineLevel="0" collapsed="false">
      <c r="F33" s="16"/>
      <c r="G33" s="17"/>
      <c r="H33" s="17"/>
    </row>
    <row r="34" s="14" customFormat="true" ht="15" hidden="false" customHeight="false" outlineLevel="0" collapsed="false">
      <c r="F34" s="16"/>
      <c r="G34" s="17"/>
      <c r="H34" s="17"/>
    </row>
    <row r="35" s="14" customFormat="true" ht="15" hidden="false" customHeight="false" outlineLevel="0" collapsed="false">
      <c r="F35" s="16"/>
      <c r="G35" s="17"/>
      <c r="H35" s="17"/>
    </row>
    <row r="36" s="14" customFormat="true" ht="15" hidden="false" customHeight="false" outlineLevel="0" collapsed="false">
      <c r="F36" s="16"/>
      <c r="G36" s="17"/>
      <c r="H36" s="17"/>
    </row>
    <row r="37" s="14" customFormat="true" ht="15" hidden="false" customHeight="false" outlineLevel="0" collapsed="false">
      <c r="F37" s="16"/>
      <c r="G37" s="17"/>
      <c r="H37" s="17"/>
    </row>
    <row r="38" s="14" customFormat="true" ht="15" hidden="false" customHeight="false" outlineLevel="0" collapsed="false">
      <c r="F38" s="16"/>
      <c r="G38" s="17"/>
      <c r="H38" s="17"/>
    </row>
    <row r="39" s="14" customFormat="true" ht="15" hidden="false" customHeight="false" outlineLevel="0" collapsed="false">
      <c r="F39" s="16"/>
      <c r="G39" s="17"/>
      <c r="H39" s="17"/>
    </row>
    <row r="40" s="14" customFormat="true" ht="15" hidden="false" customHeight="false" outlineLevel="0" collapsed="false">
      <c r="F40" s="16"/>
      <c r="G40" s="17"/>
      <c r="H40" s="17"/>
    </row>
    <row r="41" s="14" customFormat="true" ht="15" hidden="false" customHeight="false" outlineLevel="0" collapsed="false">
      <c r="F41" s="16"/>
      <c r="G41" s="17"/>
      <c r="H41" s="17"/>
    </row>
    <row r="42" s="14" customFormat="true" ht="15" hidden="false" customHeight="false" outlineLevel="0" collapsed="false">
      <c r="F42" s="16"/>
      <c r="G42" s="17"/>
      <c r="H42" s="17"/>
    </row>
    <row r="43" s="14" customFormat="true" ht="15" hidden="false" customHeight="false" outlineLevel="0" collapsed="false">
      <c r="F43" s="16"/>
      <c r="G43" s="17"/>
      <c r="H43" s="17"/>
    </row>
  </sheetData>
  <sheetProtection sheet="true" password="bca9"/>
  <mergeCells count="6">
    <mergeCell ref="A1:I1"/>
    <mergeCell ref="E3:F3"/>
    <mergeCell ref="A12:I12"/>
    <mergeCell ref="B14:I14"/>
    <mergeCell ref="B16:I16"/>
    <mergeCell ref="B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24.28125" defaultRowHeight="12.75" zeroHeight="false" outlineLevelRow="0" outlineLevelCol="0"/>
  <cols>
    <col collapsed="false" customWidth="true" hidden="false" outlineLevel="0" max="1" min="1" style="35" width="18.7"/>
    <col collapsed="false" customWidth="true" hidden="false" outlineLevel="0" max="2" min="2" style="35" width="44.28"/>
    <col collapsed="false" customWidth="true" hidden="false" outlineLevel="0" max="3" min="3" style="35" width="55.28"/>
    <col collapsed="false" customWidth="true" hidden="false" outlineLevel="0" max="4" min="4" style="36" width="27.56"/>
    <col collapsed="false" customWidth="true" hidden="false" outlineLevel="0" max="5" min="5" style="35" width="22.42"/>
    <col collapsed="false" customWidth="true" hidden="false" outlineLevel="0" max="6" min="6" style="35" width="23.85"/>
    <col collapsed="false" customWidth="true" hidden="false" outlineLevel="0" max="7" min="7" style="37" width="28.7"/>
    <col collapsed="false" customWidth="true" hidden="false" outlineLevel="0" max="8" min="8" style="35" width="18.85"/>
    <col collapsed="false" customWidth="true" hidden="false" outlineLevel="0" max="9" min="9" style="38" width="19.28"/>
    <col collapsed="false" customWidth="true" hidden="false" outlineLevel="0" max="10" min="10" style="39" width="46.28"/>
    <col collapsed="false" customWidth="true" hidden="true" outlineLevel="0" max="11" min="11" style="40" width="33.56"/>
    <col collapsed="false" customWidth="true" hidden="true" outlineLevel="0" max="12" min="12" style="41" width="42.99"/>
    <col collapsed="false" customWidth="true" hidden="true" outlineLevel="0" max="13" min="13" style="41" width="11.28"/>
    <col collapsed="false" customWidth="true" hidden="true" outlineLevel="0" max="14" min="14" style="41" width="9.14"/>
    <col collapsed="false" customWidth="true" hidden="true" outlineLevel="0" max="15" min="15" style="41" width="13.14"/>
    <col collapsed="false" customWidth="false" hidden="true" outlineLevel="0" max="18" min="16" style="41" width="24.28"/>
    <col collapsed="false" customWidth="false" hidden="true" outlineLevel="0" max="19" min="19" style="42" width="24.28"/>
    <col collapsed="false" customWidth="false" hidden="true" outlineLevel="0" max="20" min="20" style="41" width="24.28"/>
    <col collapsed="false" customWidth="false" hidden="true" outlineLevel="0" max="23" min="21" style="42" width="24.28"/>
    <col collapsed="false" customWidth="false" hidden="true" outlineLevel="0" max="44" min="24" style="41" width="24.28"/>
    <col collapsed="false" customWidth="false" hidden="false" outlineLevel="0" max="45" min="45" style="41" width="24.28"/>
    <col collapsed="false" customWidth="false" hidden="true" outlineLevel="0" max="46" min="46" style="43" width="24.28"/>
    <col collapsed="false" customWidth="false" hidden="false" outlineLevel="0" max="257" min="47" style="43" width="24.28"/>
  </cols>
  <sheetData>
    <row r="1" s="41" customFormat="true" ht="39.75" hidden="false" customHeight="true" outlineLevel="0" collapsed="false">
      <c r="C1" s="44" t="s">
        <v>0</v>
      </c>
      <c r="D1" s="44"/>
      <c r="E1" s="44"/>
      <c r="F1" s="44"/>
      <c r="G1" s="44"/>
      <c r="H1" s="44"/>
      <c r="I1" s="44"/>
      <c r="J1" s="44"/>
      <c r="K1" s="45"/>
      <c r="L1" s="46"/>
      <c r="S1" s="42"/>
      <c r="U1" s="42"/>
      <c r="V1" s="42"/>
      <c r="W1" s="42"/>
    </row>
    <row r="2" s="41" customFormat="true" ht="15.75" hidden="false" customHeight="true" outlineLevel="0" collapsed="false">
      <c r="C2" s="47"/>
      <c r="D2" s="47"/>
      <c r="E2" s="47"/>
      <c r="F2" s="47"/>
      <c r="G2" s="47"/>
      <c r="H2" s="47"/>
      <c r="I2" s="47"/>
      <c r="J2" s="48"/>
      <c r="K2" s="48"/>
      <c r="S2" s="42"/>
      <c r="U2" s="42"/>
      <c r="V2" s="42"/>
      <c r="W2" s="42"/>
    </row>
    <row r="3" s="41" customFormat="true" ht="15" hidden="false" customHeight="true" outlineLevel="0" collapsed="false">
      <c r="C3" s="49" t="s">
        <v>4</v>
      </c>
      <c r="D3" s="49"/>
      <c r="E3" s="49"/>
      <c r="F3" s="49"/>
      <c r="G3" s="49"/>
      <c r="H3" s="49"/>
      <c r="I3" s="49"/>
      <c r="J3" s="50"/>
      <c r="K3" s="50"/>
      <c r="L3" s="50"/>
      <c r="S3" s="42"/>
      <c r="U3" s="42"/>
      <c r="V3" s="42"/>
      <c r="W3" s="42"/>
    </row>
    <row r="4" s="48" customFormat="true" ht="15.75" hidden="false" customHeight="true" outlineLevel="0" collapsed="false">
      <c r="L4" s="51"/>
      <c r="S4" s="52"/>
      <c r="U4" s="52"/>
      <c r="V4" s="52"/>
      <c r="W4" s="52"/>
    </row>
    <row r="5" s="48" customFormat="true" ht="23.25" hidden="false" customHeight="true" outlineLevel="0" collapsed="false">
      <c r="A5" s="53" t="s">
        <v>18</v>
      </c>
      <c r="B5" s="53"/>
      <c r="C5" s="54" t="s">
        <v>19</v>
      </c>
      <c r="D5" s="54"/>
      <c r="E5" s="54"/>
      <c r="F5" s="54"/>
      <c r="G5" s="54"/>
      <c r="H5" s="54"/>
      <c r="I5" s="54"/>
      <c r="J5" s="51"/>
      <c r="K5" s="51"/>
      <c r="L5" s="51"/>
      <c r="S5" s="52"/>
      <c r="U5" s="52"/>
      <c r="V5" s="52"/>
      <c r="W5" s="52"/>
    </row>
    <row r="6" s="48" customFormat="true" ht="54" hidden="false" customHeight="true" outlineLevel="0" collapsed="false">
      <c r="A6" s="55" t="s">
        <v>20</v>
      </c>
      <c r="B6" s="56" t="s">
        <v>21</v>
      </c>
      <c r="C6" s="57"/>
      <c r="D6" s="58" t="str">
        <f aca="false">IF(SUM(AE11:AE502)&gt;0,"An NDC has been left blank, please correct.","")</f>
        <v/>
      </c>
      <c r="E6" s="59"/>
      <c r="F6" s="59"/>
      <c r="G6" s="60" t="str">
        <f aca="false">IF(AC11&gt;0,"Company Name is missing. 
Please enter it into cell B11","")</f>
        <v/>
      </c>
      <c r="H6" s="60"/>
      <c r="I6" s="61"/>
      <c r="J6" s="61"/>
      <c r="K6" s="61"/>
      <c r="L6" s="61"/>
      <c r="S6" s="52"/>
      <c r="U6" s="52"/>
      <c r="V6" s="52"/>
      <c r="W6" s="52"/>
    </row>
    <row r="7" s="48" customFormat="true" ht="54" hidden="false" customHeight="true" outlineLevel="0" collapsed="false">
      <c r="A7" s="55" t="s">
        <v>3</v>
      </c>
      <c r="B7" s="55" t="s">
        <v>22</v>
      </c>
      <c r="C7" s="57"/>
      <c r="D7" s="58" t="str">
        <f aca="false">IF(SUMPRODUCT(--(ISNUMBER(FIND({"-"},$D$11:$D$502))))&gt;0,"Please remove all dashes from your NDCs.","")</f>
        <v/>
      </c>
      <c r="E7" s="62"/>
      <c r="F7" s="62"/>
      <c r="G7" s="58" t="str">
        <f aca="false">IF(SUMPRODUCT(--(R12:R154&lt;R11:R153))&gt;0,"Please do not leave
 any blank rows 
between offer lines","")</f>
        <v/>
      </c>
      <c r="H7" s="58"/>
      <c r="I7" s="61"/>
      <c r="J7" s="61"/>
      <c r="K7" s="61"/>
      <c r="L7" s="61"/>
      <c r="S7" s="52"/>
      <c r="U7" s="52"/>
      <c r="V7" s="52"/>
      <c r="W7" s="52"/>
    </row>
    <row r="8" s="48" customFormat="true" ht="54" hidden="false" customHeight="true" outlineLevel="0" collapsed="false">
      <c r="A8" s="63" t="s">
        <v>23</v>
      </c>
      <c r="B8" s="63"/>
      <c r="C8" s="57"/>
      <c r="D8" s="58" t="str">
        <f aca="false">IF(SUMPRODUCT((D11:D502="")+(LEN(D11:D502)=11))=ROWS(D11:D502)=FALSE(),"All NDCs must 
be eleven digits.","")</f>
        <v/>
      </c>
      <c r="E8" s="64" t="str">
        <f aca="false">IF((COUNTIF($I$11:$I$502,0)&gt;0),"One or more products have a GNUP of zero indicating a guaranteed rebate of 100% of 
WAC or Plan Pay.  Please ensure you intend to offer this 100% rebate.","")</f>
        <v/>
      </c>
      <c r="F8" s="64"/>
      <c r="G8" s="64"/>
      <c r="H8" s="64"/>
      <c r="I8" s="65"/>
      <c r="S8" s="52"/>
      <c r="U8" s="52"/>
      <c r="V8" s="52"/>
      <c r="W8" s="52"/>
    </row>
    <row r="9" s="41" customFormat="true" ht="21" hidden="false" customHeight="true" outlineLevel="0" collapsed="false">
      <c r="A9" s="66" t="s">
        <v>24</v>
      </c>
      <c r="B9" s="66"/>
      <c r="C9" s="67"/>
      <c r="D9" s="67"/>
      <c r="E9" s="68"/>
      <c r="F9" s="69"/>
      <c r="G9" s="70"/>
      <c r="H9" s="71"/>
      <c r="I9" s="72"/>
      <c r="J9" s="42"/>
      <c r="Q9" s="48"/>
      <c r="S9" s="42"/>
      <c r="U9" s="42"/>
      <c r="V9" s="42"/>
      <c r="W9" s="42"/>
    </row>
    <row r="10" s="80" customFormat="true" ht="65.25" hidden="false" customHeight="true" outlineLevel="0" collapsed="false">
      <c r="A10" s="73" t="s">
        <v>25</v>
      </c>
      <c r="B10" s="74" t="s">
        <v>5</v>
      </c>
      <c r="C10" s="74" t="s">
        <v>26</v>
      </c>
      <c r="D10" s="74" t="s">
        <v>27</v>
      </c>
      <c r="E10" s="74" t="s">
        <v>28</v>
      </c>
      <c r="F10" s="75" t="s">
        <v>29</v>
      </c>
      <c r="G10" s="75" t="s">
        <v>30</v>
      </c>
      <c r="H10" s="74" t="s">
        <v>31</v>
      </c>
      <c r="I10" s="76" t="s">
        <v>32</v>
      </c>
      <c r="J10" s="77" t="s">
        <v>33</v>
      </c>
      <c r="K10" s="78" t="s">
        <v>34</v>
      </c>
      <c r="L10" s="79" t="s">
        <v>34</v>
      </c>
      <c r="Q10" s="81" t="s">
        <v>35</v>
      </c>
      <c r="R10" s="82" t="s">
        <v>36</v>
      </c>
      <c r="S10" s="83" t="s">
        <v>37</v>
      </c>
      <c r="T10" s="81" t="s">
        <v>38</v>
      </c>
      <c r="U10" s="84" t="s">
        <v>39</v>
      </c>
      <c r="V10" s="85" t="s">
        <v>40</v>
      </c>
      <c r="W10" s="86" t="s">
        <v>41</v>
      </c>
      <c r="X10" s="87" t="s">
        <v>42</v>
      </c>
      <c r="Y10" s="87" t="s">
        <v>43</v>
      </c>
      <c r="Z10" s="87" t="s">
        <v>44</v>
      </c>
      <c r="AA10" s="88" t="s">
        <v>45</v>
      </c>
      <c r="AB10" s="89" t="s">
        <v>46</v>
      </c>
      <c r="AC10" s="88" t="s">
        <v>47</v>
      </c>
      <c r="AD10" s="88" t="s">
        <v>48</v>
      </c>
      <c r="AE10" s="88" t="s">
        <v>49</v>
      </c>
    </row>
    <row r="11" s="105" customFormat="true" ht="17.25" hidden="false" customHeight="true" outlineLevel="0" collapsed="false">
      <c r="A11" s="90" t="s">
        <v>50</v>
      </c>
      <c r="B11" s="91"/>
      <c r="C11" s="92"/>
      <c r="D11" s="92"/>
      <c r="E11" s="93" t="s">
        <v>51</v>
      </c>
      <c r="F11" s="94" t="s">
        <v>52</v>
      </c>
      <c r="G11" s="95"/>
      <c r="H11" s="94" t="s">
        <v>53</v>
      </c>
      <c r="I11" s="96"/>
      <c r="J11" s="97"/>
      <c r="K11" s="98"/>
      <c r="L11" s="99"/>
      <c r="M11" s="80"/>
      <c r="N11" s="100" t="n">
        <f aca="false">IF(T11=TRUE(),0,IF(S11&lt;0,"NSRPU",0))</f>
        <v>0</v>
      </c>
      <c r="O11" s="100" t="n">
        <f aca="false">IF(T11=TRUE(),0,IF((S11/G11)&gt;0.7,"SRPU &gt;70%",0))</f>
        <v>0</v>
      </c>
      <c r="P11" s="80"/>
      <c r="Q11" s="101" t="n">
        <f aca="false">IF(I11="",0,IF(AND(I11&lt;&gt;"",G11=""),1,0))</f>
        <v>0</v>
      </c>
      <c r="R11" s="101" t="n">
        <f aca="false">IF(D11="",1,0)</f>
        <v>1</v>
      </c>
      <c r="S11" s="102" t="n">
        <f aca="false">IF(OR(ISTEXT(G11),ISTEXT(I11))=TRUE(),0,G11-I11)</f>
        <v>0</v>
      </c>
      <c r="T11" s="101" t="b">
        <f aca="false">OR(ISTEXT(G11),ISTEXT(I11),ISBLANK(G11),ISBLANK(I11))</f>
        <v>1</v>
      </c>
      <c r="U11" s="103" t="str">
        <f aca="false">IF(ISERR(G11-G11),"1",IF(G11-G11=0,"0","1"))</f>
        <v>0</v>
      </c>
      <c r="V11" s="103" t="n">
        <f aca="false">IF(AND(D11&lt;&gt;"",G11=0),1,0)</f>
        <v>0</v>
      </c>
      <c r="W11" s="103" t="n">
        <f aca="false">U11+V11</f>
        <v>0</v>
      </c>
      <c r="X11" s="104"/>
      <c r="Y11" s="104"/>
      <c r="Z11" s="104"/>
      <c r="AA11" s="104" t="n">
        <f aca="false">IF(AND(D11&lt;&gt;"",I11=0),1,0)</f>
        <v>0</v>
      </c>
      <c r="AB11" s="104" t="n">
        <f aca="false">IF(AND(D11&lt;&gt;"",I11="",I12="",I13="",I14=""),1,0)</f>
        <v>0</v>
      </c>
      <c r="AC11" s="104" t="n">
        <f aca="false">IF(AND(D11&lt;&gt;"",B11=""),1,0)</f>
        <v>0</v>
      </c>
      <c r="AD11" s="104" t="n">
        <f aca="false">AA11+AB11</f>
        <v>0</v>
      </c>
      <c r="AE11" s="87" t="n">
        <f aca="false">IF(AND(D11="",OR(G11&lt;&gt;"",I11&lt;&gt;"")),1,0)</f>
        <v>0</v>
      </c>
      <c r="AF11" s="80"/>
      <c r="AG11" s="80"/>
      <c r="AH11" s="80"/>
      <c r="AI11" s="80"/>
      <c r="AJ11" s="80"/>
      <c r="AK11" s="80"/>
      <c r="AL11" s="80"/>
      <c r="AM11" s="80"/>
      <c r="AN11" s="80"/>
      <c r="AO11" s="80"/>
      <c r="AP11" s="80"/>
      <c r="AQ11" s="80"/>
      <c r="AR11" s="80"/>
      <c r="AS11" s="80"/>
      <c r="AT11" s="105" t="str">
        <f aca="false">IF(D11="","",TEXT(D11,"00000000000"))</f>
        <v/>
      </c>
    </row>
    <row r="12" s="105" customFormat="true" ht="17.25" hidden="false" customHeight="true" outlineLevel="0" collapsed="false">
      <c r="A12" s="106" t="s">
        <v>50</v>
      </c>
      <c r="B12" s="107"/>
      <c r="C12" s="107"/>
      <c r="D12" s="108"/>
      <c r="E12" s="109" t="s">
        <v>51</v>
      </c>
      <c r="F12" s="110" t="s">
        <v>52</v>
      </c>
      <c r="G12" s="111"/>
      <c r="H12" s="110" t="s">
        <v>53</v>
      </c>
      <c r="I12" s="112"/>
      <c r="J12" s="113"/>
      <c r="K12" s="98"/>
      <c r="L12" s="99"/>
      <c r="M12" s="80"/>
      <c r="N12" s="100" t="n">
        <f aca="false">IF(T12=TRUE(),0,IF(S12&lt;0,"NSRPU",0))</f>
        <v>0</v>
      </c>
      <c r="O12" s="100" t="n">
        <f aca="false">IF(T12=TRUE(),0,IF((S12/G12)&gt;0.7,"SRPU &gt;70%",0))</f>
        <v>0</v>
      </c>
      <c r="P12" s="80"/>
      <c r="Q12" s="101" t="n">
        <f aca="false">IF(I12="",0,IF(AND(I12&lt;&gt;"",G12=""),1,0))</f>
        <v>0</v>
      </c>
      <c r="R12" s="101" t="n">
        <f aca="false">IF(D12="",1,0)</f>
        <v>1</v>
      </c>
      <c r="S12" s="102" t="n">
        <f aca="false">IF(OR(ISTEXT(G12),ISTEXT(I12))=TRUE(),0,G12-I12)</f>
        <v>0</v>
      </c>
      <c r="T12" s="101" t="b">
        <f aca="false">OR(ISTEXT(G12),ISTEXT(I12),ISBLANK(G12),ISBLANK(I12))</f>
        <v>1</v>
      </c>
      <c r="U12" s="103" t="str">
        <f aca="false">IF(ISERR(G12-G12),"1",IF(G12-G12=0,"0","1"))</f>
        <v>0</v>
      </c>
      <c r="V12" s="103" t="n">
        <f aca="false">IF(AND(D12&lt;&gt;"",G12=0),1,0)</f>
        <v>0</v>
      </c>
      <c r="W12" s="103" t="n">
        <f aca="false">U12+V12</f>
        <v>0</v>
      </c>
      <c r="X12" s="80"/>
      <c r="Y12" s="80"/>
      <c r="Z12" s="80"/>
      <c r="AA12" s="104" t="n">
        <f aca="false">IF(AND(D12&lt;&gt;"",I12=0),1,0)</f>
        <v>0</v>
      </c>
      <c r="AB12" s="104" t="n">
        <f aca="false">IF(AND(D11&lt;&gt;"",I11="",I12="",I13="",I14=""),1,0)</f>
        <v>0</v>
      </c>
      <c r="AC12" s="104" t="n">
        <f aca="false">IF(AND(D12&lt;&gt;"",B12=""),1,0)</f>
        <v>0</v>
      </c>
      <c r="AD12" s="104" t="n">
        <f aca="false">AA12+AB12</f>
        <v>0</v>
      </c>
      <c r="AE12" s="87" t="n">
        <f aca="false">IF(AND(D12="",OR(G12&lt;&gt;"",I12&lt;&gt;"")),1,0)</f>
        <v>0</v>
      </c>
      <c r="AF12" s="80"/>
      <c r="AG12" s="80"/>
      <c r="AH12" s="80"/>
      <c r="AI12" s="80"/>
      <c r="AJ12" s="80"/>
      <c r="AK12" s="80"/>
      <c r="AL12" s="80"/>
      <c r="AM12" s="80"/>
      <c r="AN12" s="80"/>
      <c r="AO12" s="80"/>
      <c r="AP12" s="80"/>
      <c r="AQ12" s="80"/>
      <c r="AR12" s="80"/>
      <c r="AS12" s="80"/>
      <c r="AT12" s="105" t="str">
        <f aca="false">IF(D12="","",TEXT(D12,"00000000000"))</f>
        <v/>
      </c>
    </row>
    <row r="13" s="105" customFormat="true" ht="17.25" hidden="false" customHeight="true" outlineLevel="0" collapsed="false">
      <c r="A13" s="106" t="s">
        <v>50</v>
      </c>
      <c r="B13" s="107"/>
      <c r="C13" s="108"/>
      <c r="D13" s="108"/>
      <c r="E13" s="114" t="s">
        <v>51</v>
      </c>
      <c r="F13" s="110" t="s">
        <v>52</v>
      </c>
      <c r="G13" s="111"/>
      <c r="H13" s="110" t="s">
        <v>53</v>
      </c>
      <c r="I13" s="112"/>
      <c r="J13" s="113"/>
      <c r="K13" s="98"/>
      <c r="L13" s="99"/>
      <c r="M13" s="80"/>
      <c r="N13" s="100" t="n">
        <f aca="false">IF(T13=TRUE(),0,IF(S13&lt;0,"NSRPU",0))</f>
        <v>0</v>
      </c>
      <c r="O13" s="100" t="n">
        <f aca="false">IF(T13=TRUE(),0,IF((S13/G13)&gt;0.7,"SRPU &gt;70%",0))</f>
        <v>0</v>
      </c>
      <c r="P13" s="80"/>
      <c r="Q13" s="101" t="n">
        <f aca="false">IF(I13="",0,IF(AND(I13&lt;&gt;"",G13=""),1,0))</f>
        <v>0</v>
      </c>
      <c r="R13" s="101" t="n">
        <f aca="false">IF(D13="",1,0)</f>
        <v>1</v>
      </c>
      <c r="S13" s="102" t="n">
        <f aca="false">IF(OR(ISTEXT(G13),ISTEXT(I13))=TRUE(),0,G13-I13)</f>
        <v>0</v>
      </c>
      <c r="T13" s="101" t="b">
        <f aca="false">OR(ISTEXT(G13),ISTEXT(I13),ISBLANK(G13),ISBLANK(I13))</f>
        <v>1</v>
      </c>
      <c r="U13" s="103" t="str">
        <f aca="false">IF(ISERR(G13-G13),"1",IF(G13-G13=0,"0","1"))</f>
        <v>0</v>
      </c>
      <c r="V13" s="103" t="n">
        <f aca="false">IF(AND(D13&lt;&gt;"",G13=0),1,0)</f>
        <v>0</v>
      </c>
      <c r="W13" s="103" t="n">
        <f aca="false">U13+V13</f>
        <v>0</v>
      </c>
      <c r="X13" s="80"/>
      <c r="Y13" s="80"/>
      <c r="Z13" s="80"/>
      <c r="AA13" s="104" t="n">
        <f aca="false">IF(AND(D13&lt;&gt;"",I13=0),1,0)</f>
        <v>0</v>
      </c>
      <c r="AB13" s="104" t="n">
        <f aca="false">IF(AND(D11&lt;&gt;"",I11="",I12="",I13="",I14=""),1,0)</f>
        <v>0</v>
      </c>
      <c r="AC13" s="104" t="n">
        <f aca="false">IF(AND(D13&lt;&gt;"",B13=""),1,0)</f>
        <v>0</v>
      </c>
      <c r="AD13" s="104" t="n">
        <f aca="false">AA13+AB13</f>
        <v>0</v>
      </c>
      <c r="AE13" s="87" t="n">
        <f aca="false">IF(AND(D13="",OR(G13&lt;&gt;"",I13&lt;&gt;"")),1,0)</f>
        <v>0</v>
      </c>
      <c r="AF13" s="80"/>
      <c r="AG13" s="80"/>
      <c r="AH13" s="80"/>
      <c r="AI13" s="80"/>
      <c r="AJ13" s="80"/>
      <c r="AK13" s="80"/>
      <c r="AL13" s="80"/>
      <c r="AM13" s="80"/>
      <c r="AN13" s="80"/>
      <c r="AO13" s="80"/>
      <c r="AP13" s="80"/>
      <c r="AQ13" s="80"/>
      <c r="AR13" s="80"/>
      <c r="AS13" s="80"/>
      <c r="AT13" s="105" t="str">
        <f aca="false">IF(D13="","",TEXT(D13,"00000000000"))</f>
        <v/>
      </c>
    </row>
    <row r="14" s="105" customFormat="true" ht="17.25" hidden="false" customHeight="true" outlineLevel="0" collapsed="false">
      <c r="A14" s="106" t="s">
        <v>50</v>
      </c>
      <c r="B14" s="107"/>
      <c r="C14" s="108"/>
      <c r="D14" s="108"/>
      <c r="E14" s="114" t="s">
        <v>51</v>
      </c>
      <c r="F14" s="110" t="s">
        <v>52</v>
      </c>
      <c r="G14" s="111"/>
      <c r="H14" s="110" t="s">
        <v>53</v>
      </c>
      <c r="I14" s="112"/>
      <c r="J14" s="113"/>
      <c r="K14" s="98"/>
      <c r="L14" s="99"/>
      <c r="M14" s="80"/>
      <c r="N14" s="100" t="n">
        <f aca="false">IF(T14=TRUE(),0,IF(S14&lt;0,"NSRPU",0))</f>
        <v>0</v>
      </c>
      <c r="O14" s="100" t="n">
        <f aca="false">IF(T14=TRUE(),0,IF((S14/G14)&gt;0.7,"SRPU &gt;70%",0))</f>
        <v>0</v>
      </c>
      <c r="P14" s="80"/>
      <c r="Q14" s="101" t="n">
        <f aca="false">IF(I14="",0,IF(AND(I14&lt;&gt;"",G14=""),1,0))</f>
        <v>0</v>
      </c>
      <c r="R14" s="101" t="n">
        <f aca="false">IF(D14="",1,0)</f>
        <v>1</v>
      </c>
      <c r="S14" s="102" t="n">
        <f aca="false">IF(OR(ISTEXT(G14),ISTEXT(I14))=TRUE(),0,G14-I14)</f>
        <v>0</v>
      </c>
      <c r="T14" s="101" t="b">
        <f aca="false">OR(ISTEXT(G14),ISTEXT(I14),ISBLANK(G14),ISBLANK(I14))</f>
        <v>1</v>
      </c>
      <c r="U14" s="103" t="str">
        <f aca="false">IF(ISERR(G14-G14),"1",IF(G14-G14=0,"0","1"))</f>
        <v>0</v>
      </c>
      <c r="V14" s="103" t="n">
        <f aca="false">IF(AND(D14&lt;&gt;"",G14=0),1,0)</f>
        <v>0</v>
      </c>
      <c r="W14" s="103" t="n">
        <f aca="false">U14+V14</f>
        <v>0</v>
      </c>
      <c r="X14" s="80"/>
      <c r="Y14" s="80"/>
      <c r="Z14" s="80"/>
      <c r="AA14" s="104" t="n">
        <f aca="false">IF(AND(D14&lt;&gt;"",I14=0),1,0)</f>
        <v>0</v>
      </c>
      <c r="AB14" s="104" t="n">
        <f aca="false">IF(AND(D11&lt;&gt;"",I11="",I12="",I13="",I14=""),1,0)</f>
        <v>0</v>
      </c>
      <c r="AC14" s="104" t="n">
        <f aca="false">IF(AND(D14&lt;&gt;"",B14=""),1,0)</f>
        <v>0</v>
      </c>
      <c r="AD14" s="104" t="n">
        <f aca="false">AA14+AB14</f>
        <v>0</v>
      </c>
      <c r="AE14" s="87" t="n">
        <f aca="false">IF(AND(D14="",OR(G14&lt;&gt;"",I14&lt;&gt;"")),1,0)</f>
        <v>0</v>
      </c>
      <c r="AF14" s="80"/>
      <c r="AG14" s="80"/>
      <c r="AH14" s="80"/>
      <c r="AI14" s="80"/>
      <c r="AJ14" s="80"/>
      <c r="AK14" s="80"/>
      <c r="AL14" s="80"/>
      <c r="AM14" s="80"/>
      <c r="AN14" s="80"/>
      <c r="AO14" s="80"/>
      <c r="AP14" s="80"/>
      <c r="AQ14" s="80"/>
      <c r="AR14" s="80"/>
      <c r="AS14" s="80"/>
      <c r="AT14" s="105" t="str">
        <f aca="false">IF(D14="","",TEXT(D14,"00000000000"))</f>
        <v/>
      </c>
    </row>
    <row r="15" s="105" customFormat="true" ht="17.25" hidden="false" customHeight="true" outlineLevel="0" collapsed="false">
      <c r="A15" s="115" t="s">
        <v>50</v>
      </c>
      <c r="B15" s="107"/>
      <c r="C15" s="108"/>
      <c r="D15" s="108"/>
      <c r="E15" s="109" t="s">
        <v>51</v>
      </c>
      <c r="F15" s="110" t="s">
        <v>52</v>
      </c>
      <c r="G15" s="111"/>
      <c r="H15" s="110" t="s">
        <v>53</v>
      </c>
      <c r="I15" s="112"/>
      <c r="J15" s="113"/>
      <c r="K15" s="98"/>
      <c r="L15" s="99"/>
      <c r="M15" s="80"/>
      <c r="N15" s="100" t="n">
        <f aca="false">IF(T15=TRUE(),0,IF(S15&lt;0,"NSRPU",0))</f>
        <v>0</v>
      </c>
      <c r="O15" s="100" t="n">
        <f aca="false">IF(T15=TRUE(),0,IF((S15/G15)&gt;0.7,"SRPU &gt;70%",0))</f>
        <v>0</v>
      </c>
      <c r="P15" s="80"/>
      <c r="Q15" s="101" t="n">
        <f aca="false">IF(I15="",0,IF(AND(I15&lt;&gt;"",G15=""),1,0))</f>
        <v>0</v>
      </c>
      <c r="R15" s="101" t="n">
        <f aca="false">IF(D15="",1,0)</f>
        <v>1</v>
      </c>
      <c r="S15" s="102" t="n">
        <f aca="false">IF(OR(ISTEXT(G15),ISTEXT(I15))=TRUE(),0,G15-I15)</f>
        <v>0</v>
      </c>
      <c r="T15" s="101" t="b">
        <f aca="false">OR(ISTEXT(G15),ISTEXT(I15),ISBLANK(G15),ISBLANK(I15))</f>
        <v>1</v>
      </c>
      <c r="U15" s="103" t="str">
        <f aca="false">IF(ISERR(G15-G15),"1",IF(G15-G15=0,"0","1"))</f>
        <v>0</v>
      </c>
      <c r="V15" s="103" t="n">
        <f aca="false">IF(AND(D15&lt;&gt;"",G15=0),1,0)</f>
        <v>0</v>
      </c>
      <c r="W15" s="103" t="n">
        <f aca="false">U15+V15</f>
        <v>0</v>
      </c>
      <c r="X15" s="80"/>
      <c r="Y15" s="80"/>
      <c r="Z15" s="80"/>
      <c r="AA15" s="104" t="n">
        <f aca="false">IF(AND(D15&lt;&gt;"",I15=0),1,0)</f>
        <v>0</v>
      </c>
      <c r="AB15" s="104" t="n">
        <f aca="false">IF(AND(D15&lt;&gt;"",I15="",I16="",I17="",I18=""),1,0)</f>
        <v>0</v>
      </c>
      <c r="AC15" s="104" t="n">
        <f aca="false">IF(AND(D15&lt;&gt;"",B15=""),1,0)</f>
        <v>0</v>
      </c>
      <c r="AD15" s="104" t="n">
        <f aca="false">AA15+AB15</f>
        <v>0</v>
      </c>
      <c r="AE15" s="87" t="n">
        <f aca="false">IF(AND(D15="",OR(G15&lt;&gt;"",I15&lt;&gt;"")),1,0)</f>
        <v>0</v>
      </c>
      <c r="AF15" s="80"/>
      <c r="AG15" s="80"/>
      <c r="AH15" s="80"/>
      <c r="AI15" s="80"/>
      <c r="AJ15" s="80"/>
      <c r="AK15" s="80"/>
      <c r="AL15" s="80"/>
      <c r="AM15" s="80"/>
      <c r="AN15" s="80"/>
      <c r="AO15" s="80"/>
      <c r="AP15" s="80"/>
      <c r="AQ15" s="80"/>
      <c r="AR15" s="80"/>
      <c r="AS15" s="80"/>
      <c r="AT15" s="105" t="str">
        <f aca="false">IF(D15="","",TEXT(D15,"00000000000"))</f>
        <v/>
      </c>
    </row>
    <row r="16" s="105" customFormat="true" ht="17.25" hidden="false" customHeight="true" outlineLevel="0" collapsed="false">
      <c r="A16" s="106" t="s">
        <v>50</v>
      </c>
      <c r="B16" s="107"/>
      <c r="C16" s="107"/>
      <c r="D16" s="108"/>
      <c r="E16" s="114" t="s">
        <v>51</v>
      </c>
      <c r="F16" s="110" t="s">
        <v>52</v>
      </c>
      <c r="G16" s="111"/>
      <c r="H16" s="110" t="s">
        <v>53</v>
      </c>
      <c r="I16" s="112"/>
      <c r="J16" s="113"/>
      <c r="K16" s="98"/>
      <c r="L16" s="99"/>
      <c r="M16" s="80"/>
      <c r="N16" s="100" t="n">
        <f aca="false">IF(T16=TRUE(),0,IF(S16&lt;0,"NSRPU",0))</f>
        <v>0</v>
      </c>
      <c r="O16" s="100" t="n">
        <f aca="false">IF(T16=TRUE(),0,IF((S16/G16)&gt;0.7,"SRPU &gt;70%",0))</f>
        <v>0</v>
      </c>
      <c r="P16" s="80"/>
      <c r="Q16" s="101" t="n">
        <f aca="false">IF(I16="",0,IF(AND(I16&lt;&gt;"",G16=""),1,0))</f>
        <v>0</v>
      </c>
      <c r="R16" s="101" t="n">
        <f aca="false">IF(D16="",1,0)</f>
        <v>1</v>
      </c>
      <c r="S16" s="102" t="n">
        <f aca="false">IF(OR(ISTEXT(G16),ISTEXT(I16))=TRUE(),0,G16-I16)</f>
        <v>0</v>
      </c>
      <c r="T16" s="101" t="b">
        <f aca="false">OR(ISTEXT(G16),ISTEXT(I16),ISBLANK(G16),ISBLANK(I16))</f>
        <v>1</v>
      </c>
      <c r="U16" s="103" t="str">
        <f aca="false">IF(ISERR(G16-G16),"1",IF(G16-G16=0,"0","1"))</f>
        <v>0</v>
      </c>
      <c r="V16" s="103" t="n">
        <f aca="false">IF(AND(D16&lt;&gt;"",G16=0),1,0)</f>
        <v>0</v>
      </c>
      <c r="W16" s="103" t="n">
        <f aca="false">U16+V16</f>
        <v>0</v>
      </c>
      <c r="X16" s="80"/>
      <c r="Y16" s="80"/>
      <c r="Z16" s="80"/>
      <c r="AA16" s="104" t="n">
        <f aca="false">IF(AND(D16&lt;&gt;"",I16=0),1,0)</f>
        <v>0</v>
      </c>
      <c r="AB16" s="104" t="n">
        <f aca="false">IF(AND(D15&lt;&gt;"",I15="",I16="",I17="",I18=""),1,0)</f>
        <v>0</v>
      </c>
      <c r="AC16" s="104" t="n">
        <f aca="false">IF(AND(D16&lt;&gt;"",B16=""),1,0)</f>
        <v>0</v>
      </c>
      <c r="AD16" s="104" t="n">
        <f aca="false">AA16+AB16</f>
        <v>0</v>
      </c>
      <c r="AE16" s="87" t="n">
        <f aca="false">IF(AND(D16="",OR(G16&lt;&gt;"",I16&lt;&gt;"")),1,0)</f>
        <v>0</v>
      </c>
      <c r="AF16" s="80"/>
      <c r="AG16" s="80"/>
      <c r="AH16" s="80"/>
      <c r="AI16" s="80"/>
      <c r="AJ16" s="80"/>
      <c r="AK16" s="80"/>
      <c r="AL16" s="80"/>
      <c r="AM16" s="80"/>
      <c r="AN16" s="80"/>
      <c r="AO16" s="80"/>
      <c r="AP16" s="80"/>
      <c r="AQ16" s="80"/>
      <c r="AR16" s="80"/>
      <c r="AS16" s="80"/>
      <c r="AT16" s="105" t="str">
        <f aca="false">IF(D16="","",TEXT(D16,"00000000000"))</f>
        <v/>
      </c>
    </row>
    <row r="17" s="105" customFormat="true" ht="17.25" hidden="false" customHeight="true" outlineLevel="0" collapsed="false">
      <c r="A17" s="106" t="s">
        <v>50</v>
      </c>
      <c r="B17" s="107"/>
      <c r="C17" s="108"/>
      <c r="D17" s="108"/>
      <c r="E17" s="114" t="s">
        <v>51</v>
      </c>
      <c r="F17" s="110" t="s">
        <v>52</v>
      </c>
      <c r="G17" s="111"/>
      <c r="H17" s="110" t="s">
        <v>53</v>
      </c>
      <c r="I17" s="112"/>
      <c r="J17" s="113"/>
      <c r="K17" s="98"/>
      <c r="L17" s="99"/>
      <c r="M17" s="80"/>
      <c r="N17" s="100" t="n">
        <f aca="false">IF(T17=TRUE(),0,IF(S17&lt;0,"NSRPU",0))</f>
        <v>0</v>
      </c>
      <c r="O17" s="100" t="n">
        <f aca="false">IF(T17=TRUE(),0,IF((S17/G17)&gt;0.7,"SRPU &gt;70%",0))</f>
        <v>0</v>
      </c>
      <c r="P17" s="80"/>
      <c r="Q17" s="101" t="n">
        <f aca="false">IF(I17="",0,IF(AND(I17&lt;&gt;"",G17=""),1,0))</f>
        <v>0</v>
      </c>
      <c r="R17" s="101" t="n">
        <f aca="false">IF(D17="",1,0)</f>
        <v>1</v>
      </c>
      <c r="S17" s="102" t="n">
        <f aca="false">IF(OR(ISTEXT(G17),ISTEXT(I17))=TRUE(),0,G17-I17)</f>
        <v>0</v>
      </c>
      <c r="T17" s="101" t="b">
        <f aca="false">OR(ISTEXT(G17),ISTEXT(I17),ISBLANK(G17),ISBLANK(I17))</f>
        <v>1</v>
      </c>
      <c r="U17" s="103" t="str">
        <f aca="false">IF(ISERR(G17-G17),"1",IF(G17-G17=0,"0","1"))</f>
        <v>0</v>
      </c>
      <c r="V17" s="103" t="n">
        <f aca="false">IF(AND(D17&lt;&gt;"",G17=0),1,0)</f>
        <v>0</v>
      </c>
      <c r="W17" s="103" t="n">
        <f aca="false">U17+V17</f>
        <v>0</v>
      </c>
      <c r="X17" s="80"/>
      <c r="Y17" s="80"/>
      <c r="Z17" s="80"/>
      <c r="AA17" s="104" t="n">
        <f aca="false">IF(AND(D17&lt;&gt;"",I17=0),1,0)</f>
        <v>0</v>
      </c>
      <c r="AB17" s="104" t="n">
        <f aca="false">IF(AND(D15&lt;&gt;"",I15="",I16="",I17="",I18=""),1,0)</f>
        <v>0</v>
      </c>
      <c r="AC17" s="104" t="n">
        <f aca="false">IF(AND(D17&lt;&gt;"",B17=""),1,0)</f>
        <v>0</v>
      </c>
      <c r="AD17" s="104" t="n">
        <f aca="false">AA17+AB17</f>
        <v>0</v>
      </c>
      <c r="AE17" s="87" t="n">
        <f aca="false">IF(AND(D17="",OR(G17&lt;&gt;"",I17&lt;&gt;"")),1,0)</f>
        <v>0</v>
      </c>
      <c r="AF17" s="80"/>
      <c r="AG17" s="80"/>
      <c r="AH17" s="80"/>
      <c r="AI17" s="80"/>
      <c r="AJ17" s="80"/>
      <c r="AK17" s="80"/>
      <c r="AL17" s="80"/>
      <c r="AM17" s="80"/>
      <c r="AN17" s="80"/>
      <c r="AO17" s="80"/>
      <c r="AP17" s="80"/>
      <c r="AQ17" s="80"/>
      <c r="AR17" s="80"/>
      <c r="AS17" s="80"/>
      <c r="AT17" s="105" t="str">
        <f aca="false">IF(D17="","",TEXT(D17,"00000000000"))</f>
        <v/>
      </c>
    </row>
    <row r="18" s="105" customFormat="true" ht="17.25" hidden="false" customHeight="true" outlineLevel="0" collapsed="false">
      <c r="A18" s="106" t="s">
        <v>50</v>
      </c>
      <c r="B18" s="107"/>
      <c r="C18" s="108"/>
      <c r="D18" s="108"/>
      <c r="E18" s="114" t="s">
        <v>51</v>
      </c>
      <c r="F18" s="110" t="s">
        <v>52</v>
      </c>
      <c r="G18" s="111"/>
      <c r="H18" s="110" t="s">
        <v>53</v>
      </c>
      <c r="I18" s="112"/>
      <c r="J18" s="113"/>
      <c r="K18" s="98"/>
      <c r="L18" s="99"/>
      <c r="M18" s="80"/>
      <c r="N18" s="100" t="n">
        <f aca="false">IF(T18=TRUE(),0,IF(S18&lt;0,"NSRPU",0))</f>
        <v>0</v>
      </c>
      <c r="O18" s="100" t="n">
        <f aca="false">IF(T18=TRUE(),0,IF((S18/G18)&gt;0.7,"SRPU &gt;70%",0))</f>
        <v>0</v>
      </c>
      <c r="P18" s="80"/>
      <c r="Q18" s="101" t="n">
        <f aca="false">IF(I18="",0,IF(AND(I18&lt;&gt;"",G18=""),1,0))</f>
        <v>0</v>
      </c>
      <c r="R18" s="101" t="n">
        <f aca="false">IF(D18="",1,0)</f>
        <v>1</v>
      </c>
      <c r="S18" s="102" t="n">
        <f aca="false">IF(OR(ISTEXT(G18),ISTEXT(I18))=TRUE(),0,G18-I18)</f>
        <v>0</v>
      </c>
      <c r="T18" s="101" t="b">
        <f aca="false">OR(ISTEXT(G18),ISTEXT(I18),ISBLANK(G18),ISBLANK(I18))</f>
        <v>1</v>
      </c>
      <c r="U18" s="103" t="str">
        <f aca="false">IF(ISERR(G18-G18),"1",IF(G18-G18=0,"0","1"))</f>
        <v>0</v>
      </c>
      <c r="V18" s="103" t="n">
        <f aca="false">IF(AND(D18&lt;&gt;"",G18=0),1,0)</f>
        <v>0</v>
      </c>
      <c r="W18" s="103" t="n">
        <f aca="false">U18+V18</f>
        <v>0</v>
      </c>
      <c r="X18" s="80"/>
      <c r="Y18" s="80"/>
      <c r="Z18" s="80"/>
      <c r="AA18" s="104" t="n">
        <f aca="false">IF(AND(D18&lt;&gt;"",I18=0),1,0)</f>
        <v>0</v>
      </c>
      <c r="AB18" s="104" t="n">
        <f aca="false">IF(AND(D15&lt;&gt;"",I15="",I16="",I17="",I18=""),1,0)</f>
        <v>0</v>
      </c>
      <c r="AC18" s="104" t="n">
        <f aca="false">IF(AND(D18&lt;&gt;"",B18=""),1,0)</f>
        <v>0</v>
      </c>
      <c r="AD18" s="104" t="n">
        <f aca="false">AA18+AB18</f>
        <v>0</v>
      </c>
      <c r="AE18" s="87" t="n">
        <f aca="false">IF(AND(D18="",OR(G18&lt;&gt;"",I18&lt;&gt;"")),1,0)</f>
        <v>0</v>
      </c>
      <c r="AF18" s="80"/>
      <c r="AG18" s="80"/>
      <c r="AH18" s="80"/>
      <c r="AI18" s="80"/>
      <c r="AJ18" s="80"/>
      <c r="AK18" s="80"/>
      <c r="AL18" s="80"/>
      <c r="AM18" s="80"/>
      <c r="AN18" s="80"/>
      <c r="AO18" s="80"/>
      <c r="AP18" s="80"/>
      <c r="AQ18" s="80"/>
      <c r="AR18" s="80"/>
      <c r="AS18" s="80"/>
      <c r="AT18" s="105" t="str">
        <f aca="false">IF(D18="","",TEXT(D18,"00000000000"))</f>
        <v/>
      </c>
    </row>
    <row r="19" s="105" customFormat="true" ht="17.25" hidden="false" customHeight="true" outlineLevel="0" collapsed="false">
      <c r="A19" s="115" t="s">
        <v>50</v>
      </c>
      <c r="B19" s="107"/>
      <c r="C19" s="108"/>
      <c r="D19" s="108"/>
      <c r="E19" s="114" t="s">
        <v>51</v>
      </c>
      <c r="F19" s="110" t="s">
        <v>52</v>
      </c>
      <c r="G19" s="111"/>
      <c r="H19" s="110" t="s">
        <v>53</v>
      </c>
      <c r="I19" s="112"/>
      <c r="J19" s="113"/>
      <c r="K19" s="98"/>
      <c r="L19" s="99"/>
      <c r="M19" s="80"/>
      <c r="N19" s="100" t="n">
        <f aca="false">IF(T19=TRUE(),0,IF(S19&lt;0,"NSRPU",0))</f>
        <v>0</v>
      </c>
      <c r="O19" s="100" t="n">
        <f aca="false">IF(T19=TRUE(),0,IF((S19/G19)&gt;0.7,"SRPU &gt;70%",0))</f>
        <v>0</v>
      </c>
      <c r="P19" s="80"/>
      <c r="Q19" s="101" t="n">
        <f aca="false">IF(I19="",0,IF(AND(I19&lt;&gt;"",G19=""),1,0))</f>
        <v>0</v>
      </c>
      <c r="R19" s="101" t="n">
        <f aca="false">IF(D19="",1,0)</f>
        <v>1</v>
      </c>
      <c r="S19" s="102" t="n">
        <f aca="false">IF(OR(ISTEXT(G19),ISTEXT(I19))=TRUE(),0,G19-I19)</f>
        <v>0</v>
      </c>
      <c r="T19" s="101" t="b">
        <f aca="false">OR(ISTEXT(G19),ISTEXT(I19),ISBLANK(G19),ISBLANK(I19))</f>
        <v>1</v>
      </c>
      <c r="U19" s="103" t="str">
        <f aca="false">IF(ISERR(G19-G19),"1",IF(G19-G19=0,"0","1"))</f>
        <v>0</v>
      </c>
      <c r="V19" s="103" t="n">
        <f aca="false">IF(AND(D19&lt;&gt;"",G19=0),1,0)</f>
        <v>0</v>
      </c>
      <c r="W19" s="103" t="n">
        <f aca="false">U19+V19</f>
        <v>0</v>
      </c>
      <c r="X19" s="80"/>
      <c r="Y19" s="80"/>
      <c r="Z19" s="80"/>
      <c r="AA19" s="104" t="n">
        <f aca="false">IF(AND(D19&lt;&gt;"",I19=0),1,0)</f>
        <v>0</v>
      </c>
      <c r="AB19" s="104" t="n">
        <f aca="false">IF(AND(D19&lt;&gt;"",I19="",I20="",I21="",I22=""),1,0)</f>
        <v>0</v>
      </c>
      <c r="AC19" s="104" t="n">
        <f aca="false">IF(AND(D19&lt;&gt;"",B19=""),1,0)</f>
        <v>0</v>
      </c>
      <c r="AD19" s="104" t="n">
        <f aca="false">AA19+AB19</f>
        <v>0</v>
      </c>
      <c r="AE19" s="87" t="n">
        <f aca="false">IF(AND(D19="",OR(G19&lt;&gt;"",I19&lt;&gt;"")),1,0)</f>
        <v>0</v>
      </c>
      <c r="AF19" s="80"/>
      <c r="AG19" s="80"/>
      <c r="AH19" s="80"/>
      <c r="AI19" s="80"/>
      <c r="AJ19" s="80"/>
      <c r="AK19" s="80"/>
      <c r="AL19" s="80"/>
      <c r="AM19" s="80"/>
      <c r="AN19" s="80"/>
      <c r="AO19" s="80"/>
      <c r="AP19" s="80"/>
      <c r="AQ19" s="80"/>
      <c r="AR19" s="80"/>
      <c r="AS19" s="80"/>
      <c r="AT19" s="105" t="str">
        <f aca="false">IF(D19="","",TEXT(D19,"00000000000"))</f>
        <v/>
      </c>
    </row>
    <row r="20" s="105" customFormat="true" ht="17.25" hidden="false" customHeight="true" outlineLevel="0" collapsed="false">
      <c r="A20" s="106" t="s">
        <v>50</v>
      </c>
      <c r="B20" s="107"/>
      <c r="C20" s="107"/>
      <c r="D20" s="108"/>
      <c r="E20" s="114" t="s">
        <v>51</v>
      </c>
      <c r="F20" s="110" t="s">
        <v>52</v>
      </c>
      <c r="G20" s="111"/>
      <c r="H20" s="110" t="s">
        <v>53</v>
      </c>
      <c r="I20" s="112"/>
      <c r="J20" s="113"/>
      <c r="K20" s="98"/>
      <c r="L20" s="99"/>
      <c r="M20" s="80"/>
      <c r="N20" s="100" t="n">
        <f aca="false">IF(T20=TRUE(),0,IF(S20&lt;0,"NSRPU",0))</f>
        <v>0</v>
      </c>
      <c r="O20" s="100" t="n">
        <f aca="false">IF(T20=TRUE(),0,IF((S20/G20)&gt;0.7,"SRPU &gt;70%",0))</f>
        <v>0</v>
      </c>
      <c r="P20" s="80"/>
      <c r="Q20" s="101" t="n">
        <f aca="false">IF(I20="",0,IF(AND(I20&lt;&gt;"",G20=""),1,0))</f>
        <v>0</v>
      </c>
      <c r="R20" s="101" t="n">
        <f aca="false">IF(D20="",1,0)</f>
        <v>1</v>
      </c>
      <c r="S20" s="102" t="n">
        <f aca="false">IF(OR(ISTEXT(G20),ISTEXT(I20))=TRUE(),0,G20-I20)</f>
        <v>0</v>
      </c>
      <c r="T20" s="101" t="b">
        <f aca="false">OR(ISTEXT(G20),ISTEXT(I20),ISBLANK(G20),ISBLANK(I20))</f>
        <v>1</v>
      </c>
      <c r="U20" s="103" t="str">
        <f aca="false">IF(ISERR(G20-G20),"1",IF(G20-G20=0,"0","1"))</f>
        <v>0</v>
      </c>
      <c r="V20" s="103" t="n">
        <f aca="false">IF(AND(D20&lt;&gt;"",G20=0),1,0)</f>
        <v>0</v>
      </c>
      <c r="W20" s="103" t="n">
        <f aca="false">U20+V20</f>
        <v>0</v>
      </c>
      <c r="X20" s="80"/>
      <c r="Y20" s="80"/>
      <c r="Z20" s="80"/>
      <c r="AA20" s="104" t="n">
        <f aca="false">IF(AND(D20&lt;&gt;"",I20=0),1,0)</f>
        <v>0</v>
      </c>
      <c r="AB20" s="104" t="n">
        <f aca="false">IF(AND(D19&lt;&gt;"",I19="",I20="",I21="",I22=""),1,0)</f>
        <v>0</v>
      </c>
      <c r="AC20" s="104" t="n">
        <f aca="false">IF(AND(D20&lt;&gt;"",B20=""),1,0)</f>
        <v>0</v>
      </c>
      <c r="AD20" s="104" t="n">
        <f aca="false">AA20+AB20</f>
        <v>0</v>
      </c>
      <c r="AE20" s="87" t="n">
        <f aca="false">IF(AND(D20="",OR(G20&lt;&gt;"",I20&lt;&gt;"")),1,0)</f>
        <v>0</v>
      </c>
      <c r="AF20" s="80"/>
      <c r="AG20" s="80"/>
      <c r="AH20" s="80"/>
      <c r="AI20" s="80"/>
      <c r="AJ20" s="80"/>
      <c r="AK20" s="80"/>
      <c r="AL20" s="80"/>
      <c r="AM20" s="80"/>
      <c r="AN20" s="80"/>
      <c r="AO20" s="80"/>
      <c r="AP20" s="80"/>
      <c r="AQ20" s="80"/>
      <c r="AR20" s="80"/>
      <c r="AS20" s="80"/>
      <c r="AT20" s="105" t="str">
        <f aca="false">IF(D20="","",TEXT(D20,"00000000000"))</f>
        <v/>
      </c>
    </row>
    <row r="21" s="105" customFormat="true" ht="17.25" hidden="false" customHeight="true" outlineLevel="0" collapsed="false">
      <c r="A21" s="106" t="s">
        <v>50</v>
      </c>
      <c r="B21" s="107"/>
      <c r="C21" s="108"/>
      <c r="D21" s="108"/>
      <c r="E21" s="114" t="s">
        <v>51</v>
      </c>
      <c r="F21" s="110" t="s">
        <v>52</v>
      </c>
      <c r="G21" s="111"/>
      <c r="H21" s="110" t="s">
        <v>53</v>
      </c>
      <c r="I21" s="112"/>
      <c r="J21" s="113"/>
      <c r="K21" s="98"/>
      <c r="L21" s="99"/>
      <c r="M21" s="80"/>
      <c r="N21" s="100" t="n">
        <f aca="false">IF(T21=TRUE(),0,IF(S21&lt;0,"NSRPU",0))</f>
        <v>0</v>
      </c>
      <c r="O21" s="100" t="n">
        <f aca="false">IF(T21=TRUE(),0,IF((S21/G21)&gt;0.7,"SRPU &gt;70%",0))</f>
        <v>0</v>
      </c>
      <c r="P21" s="80"/>
      <c r="Q21" s="101" t="n">
        <f aca="false">IF(I21="",0,IF(AND(I21&lt;&gt;"",G21=""),1,0))</f>
        <v>0</v>
      </c>
      <c r="R21" s="101" t="n">
        <f aca="false">IF(D21="",1,0)</f>
        <v>1</v>
      </c>
      <c r="S21" s="102" t="n">
        <f aca="false">IF(OR(ISTEXT(G21),ISTEXT(I21))=TRUE(),0,G21-I21)</f>
        <v>0</v>
      </c>
      <c r="T21" s="101" t="b">
        <f aca="false">OR(ISTEXT(G21),ISTEXT(I21),ISBLANK(G21),ISBLANK(I21))</f>
        <v>1</v>
      </c>
      <c r="U21" s="103" t="str">
        <f aca="false">IF(ISERR(G21-G21),"1",IF(G21-G21=0,"0","1"))</f>
        <v>0</v>
      </c>
      <c r="V21" s="103" t="n">
        <f aca="false">IF(AND(D21&lt;&gt;"",G21=0),1,0)</f>
        <v>0</v>
      </c>
      <c r="W21" s="103" t="n">
        <f aca="false">U21+V21</f>
        <v>0</v>
      </c>
      <c r="X21" s="80"/>
      <c r="Y21" s="80"/>
      <c r="Z21" s="80"/>
      <c r="AA21" s="104" t="n">
        <f aca="false">IF(AND(D21&lt;&gt;"",I21=0),1,0)</f>
        <v>0</v>
      </c>
      <c r="AB21" s="104" t="n">
        <f aca="false">IF(AND(D19&lt;&gt;"",I19="",I20="",I21="",I22=""),1,0)</f>
        <v>0</v>
      </c>
      <c r="AC21" s="104" t="n">
        <f aca="false">IF(AND(D21&lt;&gt;"",B21=""),1,0)</f>
        <v>0</v>
      </c>
      <c r="AD21" s="104" t="n">
        <f aca="false">AA21+AB21</f>
        <v>0</v>
      </c>
      <c r="AE21" s="87" t="n">
        <f aca="false">IF(AND(D21="",OR(G21&lt;&gt;"",I21&lt;&gt;"")),1,0)</f>
        <v>0</v>
      </c>
      <c r="AF21" s="80"/>
      <c r="AG21" s="80"/>
      <c r="AH21" s="80"/>
      <c r="AI21" s="80"/>
      <c r="AJ21" s="80"/>
      <c r="AK21" s="80"/>
      <c r="AL21" s="80"/>
      <c r="AM21" s="80"/>
      <c r="AN21" s="80"/>
      <c r="AO21" s="80"/>
      <c r="AP21" s="80"/>
      <c r="AQ21" s="80"/>
      <c r="AR21" s="80"/>
      <c r="AS21" s="80"/>
      <c r="AT21" s="105" t="str">
        <f aca="false">IF(D21="","",TEXT(D21,"00000000000"))</f>
        <v/>
      </c>
    </row>
    <row r="22" s="105" customFormat="true" ht="17.25" hidden="false" customHeight="true" outlineLevel="0" collapsed="false">
      <c r="A22" s="106" t="s">
        <v>50</v>
      </c>
      <c r="B22" s="107"/>
      <c r="C22" s="108"/>
      <c r="D22" s="108"/>
      <c r="E22" s="114" t="s">
        <v>51</v>
      </c>
      <c r="F22" s="110" t="s">
        <v>52</v>
      </c>
      <c r="G22" s="111"/>
      <c r="H22" s="110" t="s">
        <v>53</v>
      </c>
      <c r="I22" s="112"/>
      <c r="J22" s="113"/>
      <c r="K22" s="98"/>
      <c r="L22" s="99"/>
      <c r="M22" s="80"/>
      <c r="N22" s="100" t="n">
        <f aca="false">IF(T22=TRUE(),0,IF(S22&lt;0,"NSRPU",0))</f>
        <v>0</v>
      </c>
      <c r="O22" s="100" t="n">
        <f aca="false">IF(T22=TRUE(),0,IF((S22/G22)&gt;0.7,"SRPU &gt;70%",0))</f>
        <v>0</v>
      </c>
      <c r="P22" s="80"/>
      <c r="Q22" s="101" t="n">
        <f aca="false">IF(I22="",0,IF(AND(I22&lt;&gt;"",G22=""),1,0))</f>
        <v>0</v>
      </c>
      <c r="R22" s="101" t="n">
        <f aca="false">IF(D22="",1,0)</f>
        <v>1</v>
      </c>
      <c r="S22" s="102" t="n">
        <f aca="false">IF(OR(ISTEXT(G22),ISTEXT(I22))=TRUE(),0,G22-I22)</f>
        <v>0</v>
      </c>
      <c r="T22" s="101" t="b">
        <f aca="false">OR(ISTEXT(G22),ISTEXT(I22),ISBLANK(G22),ISBLANK(I22))</f>
        <v>1</v>
      </c>
      <c r="U22" s="103" t="str">
        <f aca="false">IF(ISERR(G22-G22),"1",IF(G22-G22=0,"0","1"))</f>
        <v>0</v>
      </c>
      <c r="V22" s="103" t="n">
        <f aca="false">IF(AND(D22&lt;&gt;"",G22=0),1,0)</f>
        <v>0</v>
      </c>
      <c r="W22" s="103" t="n">
        <f aca="false">U22+V22</f>
        <v>0</v>
      </c>
      <c r="X22" s="80"/>
      <c r="Y22" s="80"/>
      <c r="Z22" s="80"/>
      <c r="AA22" s="104" t="n">
        <f aca="false">IF(AND(D22&lt;&gt;"",I22=0),1,0)</f>
        <v>0</v>
      </c>
      <c r="AB22" s="104" t="n">
        <f aca="false">IF(AND(D19&lt;&gt;"",I19="",I20="",I21="",I22=""),1,0)</f>
        <v>0</v>
      </c>
      <c r="AC22" s="104" t="n">
        <f aca="false">IF(AND(D22&lt;&gt;"",B22=""),1,0)</f>
        <v>0</v>
      </c>
      <c r="AD22" s="104" t="n">
        <f aca="false">AA22+AB22</f>
        <v>0</v>
      </c>
      <c r="AE22" s="87" t="n">
        <f aca="false">IF(AND(D22="",OR(G22&lt;&gt;"",I22&lt;&gt;"")),1,0)</f>
        <v>0</v>
      </c>
      <c r="AF22" s="80"/>
      <c r="AG22" s="80"/>
      <c r="AH22" s="80"/>
      <c r="AI22" s="80"/>
      <c r="AJ22" s="80"/>
      <c r="AK22" s="80"/>
      <c r="AL22" s="80"/>
      <c r="AM22" s="80"/>
      <c r="AN22" s="80"/>
      <c r="AO22" s="80"/>
      <c r="AP22" s="80"/>
      <c r="AQ22" s="80"/>
      <c r="AR22" s="80"/>
      <c r="AS22" s="80"/>
      <c r="AT22" s="105" t="str">
        <f aca="false">IF(D22="","",TEXT(D22,"00000000000"))</f>
        <v/>
      </c>
    </row>
    <row r="23" s="105" customFormat="true" ht="17.25" hidden="false" customHeight="true" outlineLevel="0" collapsed="false">
      <c r="A23" s="115" t="s">
        <v>50</v>
      </c>
      <c r="B23" s="107"/>
      <c r="C23" s="108"/>
      <c r="D23" s="108"/>
      <c r="E23" s="114" t="s">
        <v>51</v>
      </c>
      <c r="F23" s="110" t="s">
        <v>52</v>
      </c>
      <c r="G23" s="111"/>
      <c r="H23" s="110" t="s">
        <v>53</v>
      </c>
      <c r="I23" s="112"/>
      <c r="J23" s="113"/>
      <c r="K23" s="98"/>
      <c r="L23" s="99"/>
      <c r="M23" s="80"/>
      <c r="N23" s="100" t="n">
        <f aca="false">IF(T23=TRUE(),0,IF(S23&lt;0,"NSRPU",0))</f>
        <v>0</v>
      </c>
      <c r="O23" s="100" t="n">
        <f aca="false">IF(T23=TRUE(),0,IF((S23/G23)&gt;0.7,"SRPU &gt;70%",0))</f>
        <v>0</v>
      </c>
      <c r="P23" s="80"/>
      <c r="Q23" s="101" t="n">
        <f aca="false">IF(I23="",0,IF(AND(I23&lt;&gt;"",G23=""),1,0))</f>
        <v>0</v>
      </c>
      <c r="R23" s="101" t="n">
        <f aca="false">IF(D23="",1,0)</f>
        <v>1</v>
      </c>
      <c r="S23" s="102" t="n">
        <f aca="false">IF(OR(ISTEXT(G23),ISTEXT(I23))=TRUE(),0,G23-I23)</f>
        <v>0</v>
      </c>
      <c r="T23" s="101" t="b">
        <f aca="false">OR(ISTEXT(G23),ISTEXT(I23),ISBLANK(G23),ISBLANK(I23))</f>
        <v>1</v>
      </c>
      <c r="U23" s="103" t="str">
        <f aca="false">IF(ISERR(G23-G23),"1",IF(G23-G23=0,"0","1"))</f>
        <v>0</v>
      </c>
      <c r="V23" s="103" t="n">
        <f aca="false">IF(AND(D23&lt;&gt;"",G23=0),1,0)</f>
        <v>0</v>
      </c>
      <c r="W23" s="103" t="n">
        <f aca="false">U23+V23</f>
        <v>0</v>
      </c>
      <c r="X23" s="80"/>
      <c r="Y23" s="80"/>
      <c r="Z23" s="80"/>
      <c r="AA23" s="104" t="n">
        <f aca="false">IF(AND(D23&lt;&gt;"",I23=0),1,0)</f>
        <v>0</v>
      </c>
      <c r="AB23" s="104" t="n">
        <f aca="false">IF(AND(D23&lt;&gt;"",I23="",I24="",I25="",I26=""),1,0)</f>
        <v>0</v>
      </c>
      <c r="AC23" s="104" t="n">
        <f aca="false">IF(AND(D23&lt;&gt;"",B23=""),1,0)</f>
        <v>0</v>
      </c>
      <c r="AD23" s="104" t="n">
        <f aca="false">AA23+AB23</f>
        <v>0</v>
      </c>
      <c r="AE23" s="87" t="n">
        <f aca="false">IF(AND(D23="",OR(G23&lt;&gt;"",I23&lt;&gt;"")),1,0)</f>
        <v>0</v>
      </c>
      <c r="AF23" s="80"/>
      <c r="AG23" s="80"/>
      <c r="AH23" s="80"/>
      <c r="AI23" s="80"/>
      <c r="AJ23" s="80"/>
      <c r="AK23" s="80"/>
      <c r="AL23" s="80"/>
      <c r="AM23" s="80"/>
      <c r="AN23" s="80"/>
      <c r="AO23" s="80"/>
      <c r="AP23" s="80"/>
      <c r="AQ23" s="80"/>
      <c r="AR23" s="80"/>
      <c r="AS23" s="80"/>
      <c r="AT23" s="105" t="str">
        <f aca="false">IF(D23="","",TEXT(D23,"00000000000"))</f>
        <v/>
      </c>
    </row>
    <row r="24" s="105" customFormat="true" ht="17.25" hidden="false" customHeight="true" outlineLevel="0" collapsed="false">
      <c r="A24" s="106" t="s">
        <v>50</v>
      </c>
      <c r="B24" s="107"/>
      <c r="C24" s="107"/>
      <c r="D24" s="108"/>
      <c r="E24" s="114" t="s">
        <v>51</v>
      </c>
      <c r="F24" s="110" t="s">
        <v>52</v>
      </c>
      <c r="G24" s="111"/>
      <c r="H24" s="110" t="s">
        <v>53</v>
      </c>
      <c r="I24" s="112"/>
      <c r="J24" s="113"/>
      <c r="K24" s="98"/>
      <c r="L24" s="99"/>
      <c r="M24" s="80"/>
      <c r="N24" s="100" t="n">
        <f aca="false">IF(T24=TRUE(),0,IF(S24&lt;0,"NSRPU",0))</f>
        <v>0</v>
      </c>
      <c r="O24" s="100" t="n">
        <f aca="false">IF(T24=TRUE(),0,IF((S24/G24)&gt;0.7,"SRPU &gt;70%",0))</f>
        <v>0</v>
      </c>
      <c r="P24" s="80"/>
      <c r="Q24" s="101" t="n">
        <f aca="false">IF(I24="",0,IF(AND(I24&lt;&gt;"",G24=""),1,0))</f>
        <v>0</v>
      </c>
      <c r="R24" s="101" t="n">
        <f aca="false">IF(D24="",1,0)</f>
        <v>1</v>
      </c>
      <c r="S24" s="102" t="n">
        <f aca="false">IF(OR(ISTEXT(G24),ISTEXT(I24))=TRUE(),0,G24-I24)</f>
        <v>0</v>
      </c>
      <c r="T24" s="101" t="b">
        <f aca="false">OR(ISTEXT(G24),ISTEXT(I24),ISBLANK(G24),ISBLANK(I24))</f>
        <v>1</v>
      </c>
      <c r="U24" s="103" t="str">
        <f aca="false">IF(ISERR(G24-G24),"1",IF(G24-G24=0,"0","1"))</f>
        <v>0</v>
      </c>
      <c r="V24" s="103" t="n">
        <f aca="false">IF(AND(D24&lt;&gt;"",G24=0),1,0)</f>
        <v>0</v>
      </c>
      <c r="W24" s="103" t="n">
        <f aca="false">U24+V24</f>
        <v>0</v>
      </c>
      <c r="X24" s="80"/>
      <c r="Y24" s="80"/>
      <c r="Z24" s="80"/>
      <c r="AA24" s="104" t="n">
        <f aca="false">IF(AND(D24&lt;&gt;"",I24=0),1,0)</f>
        <v>0</v>
      </c>
      <c r="AB24" s="104" t="n">
        <f aca="false">IF(AND(D23&lt;&gt;"",I23="",I24="",I25="",I26=""),1,0)</f>
        <v>0</v>
      </c>
      <c r="AC24" s="104" t="n">
        <f aca="false">IF(AND(D24&lt;&gt;"",B24=""),1,0)</f>
        <v>0</v>
      </c>
      <c r="AD24" s="104" t="n">
        <f aca="false">AA24+AB24</f>
        <v>0</v>
      </c>
      <c r="AE24" s="87" t="n">
        <f aca="false">IF(AND(D24="",OR(G24&lt;&gt;"",I24&lt;&gt;"")),1,0)</f>
        <v>0</v>
      </c>
      <c r="AF24" s="80"/>
      <c r="AG24" s="80"/>
      <c r="AH24" s="80"/>
      <c r="AI24" s="80"/>
      <c r="AJ24" s="80"/>
      <c r="AK24" s="80"/>
      <c r="AL24" s="80"/>
      <c r="AM24" s="80"/>
      <c r="AN24" s="80"/>
      <c r="AO24" s="80"/>
      <c r="AP24" s="80"/>
      <c r="AQ24" s="80"/>
      <c r="AR24" s="80"/>
      <c r="AS24" s="80"/>
      <c r="AT24" s="105" t="str">
        <f aca="false">IF(D24="","",TEXT(D24,"00000000000"))</f>
        <v/>
      </c>
    </row>
    <row r="25" s="105" customFormat="true" ht="17.25" hidden="false" customHeight="true" outlineLevel="0" collapsed="false">
      <c r="A25" s="106" t="s">
        <v>50</v>
      </c>
      <c r="B25" s="107"/>
      <c r="C25" s="108"/>
      <c r="D25" s="108"/>
      <c r="E25" s="114" t="s">
        <v>51</v>
      </c>
      <c r="F25" s="110" t="s">
        <v>52</v>
      </c>
      <c r="G25" s="111"/>
      <c r="H25" s="110" t="s">
        <v>53</v>
      </c>
      <c r="I25" s="112"/>
      <c r="J25" s="113"/>
      <c r="K25" s="98"/>
      <c r="L25" s="99"/>
      <c r="M25" s="80"/>
      <c r="N25" s="100" t="n">
        <f aca="false">IF(T25=TRUE(),0,IF(S25&lt;0,"NSRPU",0))</f>
        <v>0</v>
      </c>
      <c r="O25" s="100" t="n">
        <f aca="false">IF(T25=TRUE(),0,IF((S25/G25)&gt;0.7,"SRPU &gt;70%",0))</f>
        <v>0</v>
      </c>
      <c r="P25" s="80"/>
      <c r="Q25" s="101" t="n">
        <f aca="false">IF(I25="",0,IF(AND(I25&lt;&gt;"",G25=""),1,0))</f>
        <v>0</v>
      </c>
      <c r="R25" s="101" t="n">
        <f aca="false">IF(D25="",1,0)</f>
        <v>1</v>
      </c>
      <c r="S25" s="102" t="n">
        <f aca="false">IF(OR(ISTEXT(G25),ISTEXT(I25))=TRUE(),0,G25-I25)</f>
        <v>0</v>
      </c>
      <c r="T25" s="101" t="b">
        <f aca="false">OR(ISTEXT(G25),ISTEXT(I25),ISBLANK(G25),ISBLANK(I25))</f>
        <v>1</v>
      </c>
      <c r="U25" s="103" t="str">
        <f aca="false">IF(ISERR(G25-G25),"1",IF(G25-G25=0,"0","1"))</f>
        <v>0</v>
      </c>
      <c r="V25" s="103" t="n">
        <f aca="false">IF(AND(D25&lt;&gt;"",G25=0),1,0)</f>
        <v>0</v>
      </c>
      <c r="W25" s="103" t="n">
        <f aca="false">U25+V25</f>
        <v>0</v>
      </c>
      <c r="X25" s="80"/>
      <c r="Y25" s="80"/>
      <c r="Z25" s="80"/>
      <c r="AA25" s="104" t="n">
        <f aca="false">IF(AND(D25&lt;&gt;"",I25=0),1,0)</f>
        <v>0</v>
      </c>
      <c r="AB25" s="104" t="n">
        <f aca="false">IF(AND(D23&lt;&gt;"",I23="",I24="",I25="",I26=""),1,0)</f>
        <v>0</v>
      </c>
      <c r="AC25" s="104" t="n">
        <f aca="false">IF(AND(D25&lt;&gt;"",B25=""),1,0)</f>
        <v>0</v>
      </c>
      <c r="AD25" s="104" t="n">
        <f aca="false">AA25+AB25</f>
        <v>0</v>
      </c>
      <c r="AE25" s="87" t="n">
        <f aca="false">IF(AND(D25="",OR(G25&lt;&gt;"",I25&lt;&gt;"")),1,0)</f>
        <v>0</v>
      </c>
      <c r="AF25" s="80"/>
      <c r="AG25" s="80"/>
      <c r="AH25" s="80"/>
      <c r="AI25" s="80"/>
      <c r="AJ25" s="80"/>
      <c r="AK25" s="80"/>
      <c r="AL25" s="80"/>
      <c r="AM25" s="80"/>
      <c r="AN25" s="80"/>
      <c r="AO25" s="80"/>
      <c r="AP25" s="80"/>
      <c r="AQ25" s="80"/>
      <c r="AR25" s="80"/>
      <c r="AS25" s="80"/>
      <c r="AT25" s="105" t="str">
        <f aca="false">IF(D25="","",TEXT(D25,"00000000000"))</f>
        <v/>
      </c>
    </row>
    <row r="26" s="105" customFormat="true" ht="17.25" hidden="false" customHeight="true" outlineLevel="0" collapsed="false">
      <c r="A26" s="106" t="s">
        <v>50</v>
      </c>
      <c r="B26" s="107"/>
      <c r="C26" s="108"/>
      <c r="D26" s="108"/>
      <c r="E26" s="114" t="s">
        <v>51</v>
      </c>
      <c r="F26" s="110" t="s">
        <v>52</v>
      </c>
      <c r="G26" s="111"/>
      <c r="H26" s="110" t="s">
        <v>53</v>
      </c>
      <c r="I26" s="112"/>
      <c r="J26" s="113"/>
      <c r="K26" s="98"/>
      <c r="L26" s="99"/>
      <c r="M26" s="80"/>
      <c r="N26" s="100" t="n">
        <f aca="false">IF(T26=TRUE(),0,IF(S26&lt;0,"NSRPU",0))</f>
        <v>0</v>
      </c>
      <c r="O26" s="100" t="n">
        <f aca="false">IF(T26=TRUE(),0,IF((S26/G26)&gt;0.7,"SRPU &gt;70%",0))</f>
        <v>0</v>
      </c>
      <c r="P26" s="80"/>
      <c r="Q26" s="101" t="n">
        <f aca="false">IF(I26="",0,IF(AND(I26&lt;&gt;"",G26=""),1,0))</f>
        <v>0</v>
      </c>
      <c r="R26" s="101" t="n">
        <f aca="false">IF(D26="",1,0)</f>
        <v>1</v>
      </c>
      <c r="S26" s="102" t="n">
        <f aca="false">IF(OR(ISTEXT(G26),ISTEXT(I26))=TRUE(),0,G26-I26)</f>
        <v>0</v>
      </c>
      <c r="T26" s="101" t="b">
        <f aca="false">OR(ISTEXT(G26),ISTEXT(I26),ISBLANK(G26),ISBLANK(I26))</f>
        <v>1</v>
      </c>
      <c r="U26" s="103" t="str">
        <f aca="false">IF(ISERR(G26-G26),"1",IF(G26-G26=0,"0","1"))</f>
        <v>0</v>
      </c>
      <c r="V26" s="103" t="n">
        <f aca="false">IF(AND(D26&lt;&gt;"",G26=0),1,0)</f>
        <v>0</v>
      </c>
      <c r="W26" s="103" t="n">
        <f aca="false">U26+V26</f>
        <v>0</v>
      </c>
      <c r="X26" s="80"/>
      <c r="Y26" s="80"/>
      <c r="Z26" s="80"/>
      <c r="AA26" s="104" t="n">
        <f aca="false">IF(AND(D26&lt;&gt;"",I26=0),1,0)</f>
        <v>0</v>
      </c>
      <c r="AB26" s="104" t="n">
        <f aca="false">IF(AND(D23&lt;&gt;"",I23="",I24="",I25="",I26=""),1,0)</f>
        <v>0</v>
      </c>
      <c r="AC26" s="104" t="n">
        <f aca="false">IF(AND(D26&lt;&gt;"",B26=""),1,0)</f>
        <v>0</v>
      </c>
      <c r="AD26" s="104" t="n">
        <f aca="false">AA26+AB26</f>
        <v>0</v>
      </c>
      <c r="AE26" s="87" t="n">
        <f aca="false">IF(AND(D26="",OR(G26&lt;&gt;"",I26&lt;&gt;"")),1,0)</f>
        <v>0</v>
      </c>
      <c r="AF26" s="80"/>
      <c r="AG26" s="80"/>
      <c r="AH26" s="80"/>
      <c r="AI26" s="80"/>
      <c r="AJ26" s="80"/>
      <c r="AK26" s="80"/>
      <c r="AL26" s="80"/>
      <c r="AM26" s="80"/>
      <c r="AN26" s="80"/>
      <c r="AO26" s="80"/>
      <c r="AP26" s="80"/>
      <c r="AQ26" s="80"/>
      <c r="AR26" s="80"/>
      <c r="AS26" s="80"/>
      <c r="AT26" s="105" t="str">
        <f aca="false">IF(D26="","",TEXT(D26,"00000000000"))</f>
        <v/>
      </c>
    </row>
    <row r="27" s="105" customFormat="true" ht="17.25" hidden="false" customHeight="true" outlineLevel="0" collapsed="false">
      <c r="A27" s="115" t="s">
        <v>50</v>
      </c>
      <c r="B27" s="107"/>
      <c r="C27" s="108"/>
      <c r="D27" s="108"/>
      <c r="E27" s="114" t="s">
        <v>51</v>
      </c>
      <c r="F27" s="110" t="s">
        <v>52</v>
      </c>
      <c r="G27" s="111"/>
      <c r="H27" s="110" t="s">
        <v>53</v>
      </c>
      <c r="I27" s="112"/>
      <c r="J27" s="113"/>
      <c r="K27" s="98"/>
      <c r="L27" s="99"/>
      <c r="M27" s="80"/>
      <c r="N27" s="100" t="n">
        <f aca="false">IF(T27=TRUE(),0,IF(S27&lt;0,"NSRPU",0))</f>
        <v>0</v>
      </c>
      <c r="O27" s="100" t="n">
        <f aca="false">IF(T27=TRUE(),0,IF((S27/G27)&gt;0.7,"SRPU &gt;70%",0))</f>
        <v>0</v>
      </c>
      <c r="P27" s="80"/>
      <c r="Q27" s="101" t="n">
        <f aca="false">IF(I27="",0,IF(AND(I27&lt;&gt;"",G27=""),1,0))</f>
        <v>0</v>
      </c>
      <c r="R27" s="101" t="n">
        <f aca="false">IF(D27="",1,0)</f>
        <v>1</v>
      </c>
      <c r="S27" s="102" t="n">
        <f aca="false">IF(OR(ISTEXT(G27),ISTEXT(I27))=TRUE(),0,G27-I27)</f>
        <v>0</v>
      </c>
      <c r="T27" s="101" t="b">
        <f aca="false">OR(ISTEXT(G27),ISTEXT(I27),ISBLANK(G27),ISBLANK(I27))</f>
        <v>1</v>
      </c>
      <c r="U27" s="103" t="str">
        <f aca="false">IF(ISERR(G27-G27),"1",IF(G27-G27=0,"0","1"))</f>
        <v>0</v>
      </c>
      <c r="V27" s="103" t="n">
        <f aca="false">IF(AND(D27&lt;&gt;"",G27=0),1,0)</f>
        <v>0</v>
      </c>
      <c r="W27" s="103" t="n">
        <f aca="false">U27+V27</f>
        <v>0</v>
      </c>
      <c r="X27" s="80"/>
      <c r="Y27" s="80"/>
      <c r="Z27" s="80"/>
      <c r="AA27" s="104" t="n">
        <f aca="false">IF(AND(D27&lt;&gt;"",I27=0),1,0)</f>
        <v>0</v>
      </c>
      <c r="AB27" s="104" t="n">
        <f aca="false">IF(AND(D27&lt;&gt;"",I27="",I28="",I29="",I30=""),1,0)</f>
        <v>0</v>
      </c>
      <c r="AC27" s="104" t="n">
        <f aca="false">IF(AND(D27&lt;&gt;"",B27=""),1,0)</f>
        <v>0</v>
      </c>
      <c r="AD27" s="104" t="n">
        <f aca="false">AA27+AB27</f>
        <v>0</v>
      </c>
      <c r="AE27" s="87" t="n">
        <f aca="false">IF(AND(D27="",OR(G27&lt;&gt;"",I27&lt;&gt;"")),1,0)</f>
        <v>0</v>
      </c>
      <c r="AF27" s="80"/>
      <c r="AG27" s="80"/>
      <c r="AH27" s="80"/>
      <c r="AI27" s="80"/>
      <c r="AJ27" s="80"/>
      <c r="AK27" s="80"/>
      <c r="AL27" s="80"/>
      <c r="AM27" s="80"/>
      <c r="AN27" s="80"/>
      <c r="AO27" s="80"/>
      <c r="AP27" s="80"/>
      <c r="AQ27" s="80"/>
      <c r="AR27" s="80"/>
      <c r="AS27" s="80"/>
      <c r="AT27" s="105" t="str">
        <f aca="false">IF(D27="","",TEXT(D27,"00000000000"))</f>
        <v/>
      </c>
    </row>
    <row r="28" s="105" customFormat="true" ht="17.25" hidden="false" customHeight="true" outlineLevel="0" collapsed="false">
      <c r="A28" s="106" t="s">
        <v>50</v>
      </c>
      <c r="B28" s="107"/>
      <c r="C28" s="107"/>
      <c r="D28" s="108"/>
      <c r="E28" s="114" t="s">
        <v>51</v>
      </c>
      <c r="F28" s="110" t="s">
        <v>52</v>
      </c>
      <c r="G28" s="111"/>
      <c r="H28" s="110" t="s">
        <v>53</v>
      </c>
      <c r="I28" s="112"/>
      <c r="J28" s="113"/>
      <c r="K28" s="98"/>
      <c r="L28" s="99"/>
      <c r="M28" s="80"/>
      <c r="N28" s="100" t="n">
        <f aca="false">IF(T28=TRUE(),0,IF(S28&lt;0,"NSRPU",0))</f>
        <v>0</v>
      </c>
      <c r="O28" s="100" t="n">
        <f aca="false">IF(T28=TRUE(),0,IF((S28/G28)&gt;0.7,"SRPU &gt;70%",0))</f>
        <v>0</v>
      </c>
      <c r="P28" s="80"/>
      <c r="Q28" s="101" t="n">
        <f aca="false">IF(I28="",0,IF(AND(I28&lt;&gt;"",G28=""),1,0))</f>
        <v>0</v>
      </c>
      <c r="R28" s="101" t="n">
        <f aca="false">IF(D28="",1,0)</f>
        <v>1</v>
      </c>
      <c r="S28" s="102" t="n">
        <f aca="false">IF(OR(ISTEXT(G28),ISTEXT(I28))=TRUE(),0,G28-I28)</f>
        <v>0</v>
      </c>
      <c r="T28" s="101" t="b">
        <f aca="false">OR(ISTEXT(G28),ISTEXT(I28),ISBLANK(G28),ISBLANK(I28))</f>
        <v>1</v>
      </c>
      <c r="U28" s="103" t="str">
        <f aca="false">IF(ISERR(G28-G28),"1",IF(G28-G28=0,"0","1"))</f>
        <v>0</v>
      </c>
      <c r="V28" s="103" t="n">
        <f aca="false">IF(AND(D28&lt;&gt;"",G28=0),1,0)</f>
        <v>0</v>
      </c>
      <c r="W28" s="103" t="n">
        <f aca="false">U28+V28</f>
        <v>0</v>
      </c>
      <c r="X28" s="80"/>
      <c r="Y28" s="80"/>
      <c r="Z28" s="80"/>
      <c r="AA28" s="104" t="n">
        <f aca="false">IF(AND(D28&lt;&gt;"",I28=0),1,0)</f>
        <v>0</v>
      </c>
      <c r="AB28" s="104" t="n">
        <f aca="false">IF(AND(D27&lt;&gt;"",I27="",I28="",I29="",I30=""),1,0)</f>
        <v>0</v>
      </c>
      <c r="AC28" s="104" t="n">
        <f aca="false">IF(AND(D28&lt;&gt;"",B28=""),1,0)</f>
        <v>0</v>
      </c>
      <c r="AD28" s="104" t="n">
        <f aca="false">AA28+AB28</f>
        <v>0</v>
      </c>
      <c r="AE28" s="87" t="n">
        <f aca="false">IF(AND(D28="",OR(G28&lt;&gt;"",I28&lt;&gt;"")),1,0)</f>
        <v>0</v>
      </c>
      <c r="AF28" s="80"/>
      <c r="AG28" s="80"/>
      <c r="AH28" s="80"/>
      <c r="AI28" s="80"/>
      <c r="AJ28" s="80"/>
      <c r="AK28" s="80"/>
      <c r="AL28" s="80"/>
      <c r="AM28" s="80"/>
      <c r="AN28" s="80"/>
      <c r="AO28" s="80"/>
      <c r="AP28" s="80"/>
      <c r="AQ28" s="80"/>
      <c r="AR28" s="80"/>
      <c r="AS28" s="80"/>
      <c r="AT28" s="105" t="str">
        <f aca="false">IF(D28="","",TEXT(D28,"00000000000"))</f>
        <v/>
      </c>
    </row>
    <row r="29" s="105" customFormat="true" ht="17.25" hidden="false" customHeight="true" outlineLevel="0" collapsed="false">
      <c r="A29" s="106" t="s">
        <v>50</v>
      </c>
      <c r="B29" s="107"/>
      <c r="C29" s="108"/>
      <c r="D29" s="108"/>
      <c r="E29" s="114" t="s">
        <v>51</v>
      </c>
      <c r="F29" s="110" t="s">
        <v>52</v>
      </c>
      <c r="G29" s="111"/>
      <c r="H29" s="110" t="s">
        <v>53</v>
      </c>
      <c r="I29" s="112"/>
      <c r="J29" s="113"/>
      <c r="K29" s="98"/>
      <c r="L29" s="99"/>
      <c r="M29" s="80"/>
      <c r="N29" s="100" t="n">
        <f aca="false">IF(T29=TRUE(),0,IF(S29&lt;0,"NSRPU",0))</f>
        <v>0</v>
      </c>
      <c r="O29" s="100" t="n">
        <f aca="false">IF(T29=TRUE(),0,IF((S29/G29)&gt;0.7,"SRPU &gt;70%",0))</f>
        <v>0</v>
      </c>
      <c r="P29" s="80"/>
      <c r="Q29" s="101" t="n">
        <f aca="false">IF(I29="",0,IF(AND(I29&lt;&gt;"",G29=""),1,0))</f>
        <v>0</v>
      </c>
      <c r="R29" s="101" t="n">
        <f aca="false">IF(D29="",1,0)</f>
        <v>1</v>
      </c>
      <c r="S29" s="102" t="n">
        <f aca="false">IF(OR(ISTEXT(G29),ISTEXT(I29))=TRUE(),0,G29-I29)</f>
        <v>0</v>
      </c>
      <c r="T29" s="101" t="b">
        <f aca="false">OR(ISTEXT(G29),ISTEXT(I29),ISBLANK(G29),ISBLANK(I29))</f>
        <v>1</v>
      </c>
      <c r="U29" s="103" t="str">
        <f aca="false">IF(ISERR(G29-G29),"1",IF(G29-G29=0,"0","1"))</f>
        <v>0</v>
      </c>
      <c r="V29" s="103" t="n">
        <f aca="false">IF(AND(D29&lt;&gt;"",G29=0),1,0)</f>
        <v>0</v>
      </c>
      <c r="W29" s="103" t="n">
        <f aca="false">U29+V29</f>
        <v>0</v>
      </c>
      <c r="X29" s="80"/>
      <c r="Y29" s="80"/>
      <c r="Z29" s="80"/>
      <c r="AA29" s="104" t="n">
        <f aca="false">IF(AND(D29&lt;&gt;"",I29=0),1,0)</f>
        <v>0</v>
      </c>
      <c r="AB29" s="104" t="n">
        <f aca="false">IF(AND(D27&lt;&gt;"",I27="",I28="",I29="",I30=""),1,0)</f>
        <v>0</v>
      </c>
      <c r="AC29" s="104" t="n">
        <f aca="false">IF(AND(D29&lt;&gt;"",B29=""),1,0)</f>
        <v>0</v>
      </c>
      <c r="AD29" s="104" t="n">
        <f aca="false">AA29+AB29</f>
        <v>0</v>
      </c>
      <c r="AE29" s="87" t="n">
        <f aca="false">IF(AND(D29="",OR(G29&lt;&gt;"",I29&lt;&gt;"")),1,0)</f>
        <v>0</v>
      </c>
      <c r="AF29" s="80"/>
      <c r="AG29" s="80"/>
      <c r="AH29" s="80"/>
      <c r="AI29" s="80"/>
      <c r="AJ29" s="80"/>
      <c r="AK29" s="80"/>
      <c r="AL29" s="80"/>
      <c r="AM29" s="80"/>
      <c r="AN29" s="80"/>
      <c r="AO29" s="80"/>
      <c r="AP29" s="80"/>
      <c r="AQ29" s="80"/>
      <c r="AR29" s="80"/>
      <c r="AS29" s="80"/>
      <c r="AT29" s="105" t="str">
        <f aca="false">IF(D29="","",TEXT(D29,"00000000000"))</f>
        <v/>
      </c>
    </row>
    <row r="30" s="105" customFormat="true" ht="17.25" hidden="false" customHeight="true" outlineLevel="0" collapsed="false">
      <c r="A30" s="106" t="s">
        <v>50</v>
      </c>
      <c r="B30" s="107"/>
      <c r="C30" s="108"/>
      <c r="D30" s="108"/>
      <c r="E30" s="114" t="s">
        <v>51</v>
      </c>
      <c r="F30" s="110" t="s">
        <v>52</v>
      </c>
      <c r="G30" s="111"/>
      <c r="H30" s="110" t="s">
        <v>53</v>
      </c>
      <c r="I30" s="112"/>
      <c r="J30" s="113"/>
      <c r="K30" s="98"/>
      <c r="L30" s="99"/>
      <c r="M30" s="80"/>
      <c r="N30" s="100" t="n">
        <f aca="false">IF(T30=TRUE(),0,IF(S30&lt;0,"NSRPU",0))</f>
        <v>0</v>
      </c>
      <c r="O30" s="100" t="n">
        <f aca="false">IF(T30=TRUE(),0,IF((S30/G30)&gt;0.7,"SRPU &gt;70%",0))</f>
        <v>0</v>
      </c>
      <c r="P30" s="80"/>
      <c r="Q30" s="101" t="n">
        <f aca="false">IF(I30="",0,IF(AND(I30&lt;&gt;"",G30=""),1,0))</f>
        <v>0</v>
      </c>
      <c r="R30" s="101" t="n">
        <f aca="false">IF(D30="",1,0)</f>
        <v>1</v>
      </c>
      <c r="S30" s="102" t="n">
        <f aca="false">IF(OR(ISTEXT(G30),ISTEXT(I30))=TRUE(),0,G30-I30)</f>
        <v>0</v>
      </c>
      <c r="T30" s="101" t="b">
        <f aca="false">OR(ISTEXT(G30),ISTEXT(I30),ISBLANK(G30),ISBLANK(I30))</f>
        <v>1</v>
      </c>
      <c r="U30" s="103" t="str">
        <f aca="false">IF(ISERR(G30-G30),"1",IF(G30-G30=0,"0","1"))</f>
        <v>0</v>
      </c>
      <c r="V30" s="103" t="n">
        <f aca="false">IF(AND(D30&lt;&gt;"",G30=0),1,0)</f>
        <v>0</v>
      </c>
      <c r="W30" s="103" t="n">
        <f aca="false">U30+V30</f>
        <v>0</v>
      </c>
      <c r="X30" s="80"/>
      <c r="Y30" s="80"/>
      <c r="Z30" s="80"/>
      <c r="AA30" s="104" t="n">
        <f aca="false">IF(AND(D30&lt;&gt;"",I30=0),1,0)</f>
        <v>0</v>
      </c>
      <c r="AB30" s="104" t="n">
        <f aca="false">IF(AND(D27&lt;&gt;"",I27="",I28="",I29="",I30=""),1,0)</f>
        <v>0</v>
      </c>
      <c r="AC30" s="104" t="n">
        <f aca="false">IF(AND(D30&lt;&gt;"",B30=""),1,0)</f>
        <v>0</v>
      </c>
      <c r="AD30" s="104" t="n">
        <f aca="false">AA30+AB30</f>
        <v>0</v>
      </c>
      <c r="AE30" s="87" t="n">
        <f aca="false">IF(AND(D30="",OR(G30&lt;&gt;"",I30&lt;&gt;"")),1,0)</f>
        <v>0</v>
      </c>
      <c r="AF30" s="80"/>
      <c r="AG30" s="80"/>
      <c r="AH30" s="80"/>
      <c r="AI30" s="80"/>
      <c r="AJ30" s="80"/>
      <c r="AK30" s="80"/>
      <c r="AL30" s="80"/>
      <c r="AM30" s="80"/>
      <c r="AN30" s="80"/>
      <c r="AO30" s="80"/>
      <c r="AP30" s="80"/>
      <c r="AQ30" s="80"/>
      <c r="AR30" s="80"/>
      <c r="AS30" s="80"/>
      <c r="AT30" s="105" t="str">
        <f aca="false">IF(D30="","",TEXT(D30,"00000000000"))</f>
        <v/>
      </c>
    </row>
    <row r="31" s="105" customFormat="true" ht="17.25" hidden="false" customHeight="true" outlineLevel="0" collapsed="false">
      <c r="A31" s="115" t="s">
        <v>50</v>
      </c>
      <c r="B31" s="107"/>
      <c r="C31" s="108"/>
      <c r="D31" s="108"/>
      <c r="E31" s="114" t="s">
        <v>51</v>
      </c>
      <c r="F31" s="110" t="s">
        <v>52</v>
      </c>
      <c r="G31" s="111"/>
      <c r="H31" s="110" t="s">
        <v>53</v>
      </c>
      <c r="I31" s="112"/>
      <c r="J31" s="113"/>
      <c r="K31" s="98"/>
      <c r="L31" s="99"/>
      <c r="M31" s="80"/>
      <c r="N31" s="100" t="n">
        <f aca="false">IF(T31=TRUE(),0,IF(S31&lt;0,"NSRPU",0))</f>
        <v>0</v>
      </c>
      <c r="O31" s="100" t="n">
        <f aca="false">IF(T31=TRUE(),0,IF((S31/G31)&gt;0.7,"SRPU &gt;70%",0))</f>
        <v>0</v>
      </c>
      <c r="P31" s="80"/>
      <c r="Q31" s="101" t="n">
        <f aca="false">IF(I31="",0,IF(AND(I31&lt;&gt;"",G31=""),1,0))</f>
        <v>0</v>
      </c>
      <c r="R31" s="101" t="n">
        <f aca="false">IF(D31="",1,0)</f>
        <v>1</v>
      </c>
      <c r="S31" s="102" t="n">
        <f aca="false">IF(OR(ISTEXT(G31),ISTEXT(I31))=TRUE(),0,G31-I31)</f>
        <v>0</v>
      </c>
      <c r="T31" s="101" t="b">
        <f aca="false">OR(ISTEXT(G31),ISTEXT(I31),ISBLANK(G31),ISBLANK(I31))</f>
        <v>1</v>
      </c>
      <c r="U31" s="103" t="str">
        <f aca="false">IF(ISERR(G31-G31),"1",IF(G31-G31=0,"0","1"))</f>
        <v>0</v>
      </c>
      <c r="V31" s="103" t="n">
        <f aca="false">IF(AND(D31&lt;&gt;"",G31=0),1,0)</f>
        <v>0</v>
      </c>
      <c r="W31" s="103" t="n">
        <f aca="false">U31+V31</f>
        <v>0</v>
      </c>
      <c r="X31" s="80"/>
      <c r="Y31" s="80"/>
      <c r="Z31" s="80"/>
      <c r="AA31" s="104" t="n">
        <f aca="false">IF(AND(D31&lt;&gt;"",I31=0),1,0)</f>
        <v>0</v>
      </c>
      <c r="AB31" s="104" t="n">
        <f aca="false">IF(AND(D31&lt;&gt;"",I31="",I32="",I33="",I34=""),1,0)</f>
        <v>0</v>
      </c>
      <c r="AC31" s="104" t="n">
        <f aca="false">IF(AND(D31&lt;&gt;"",B31=""),1,0)</f>
        <v>0</v>
      </c>
      <c r="AD31" s="104" t="n">
        <f aca="false">AA31+AB31</f>
        <v>0</v>
      </c>
      <c r="AE31" s="87" t="n">
        <f aca="false">IF(AND(D31="",OR(G31&lt;&gt;"",I31&lt;&gt;"")),1,0)</f>
        <v>0</v>
      </c>
      <c r="AF31" s="80"/>
      <c r="AG31" s="80"/>
      <c r="AH31" s="80"/>
      <c r="AI31" s="80"/>
      <c r="AJ31" s="80"/>
      <c r="AK31" s="80"/>
      <c r="AL31" s="80"/>
      <c r="AM31" s="80"/>
      <c r="AN31" s="80"/>
      <c r="AO31" s="80"/>
      <c r="AP31" s="80"/>
      <c r="AQ31" s="80"/>
      <c r="AR31" s="80"/>
      <c r="AS31" s="80"/>
      <c r="AT31" s="105" t="str">
        <f aca="false">IF(D31="","",TEXT(D31,"00000000000"))</f>
        <v/>
      </c>
    </row>
    <row r="32" s="105" customFormat="true" ht="17.25" hidden="false" customHeight="true" outlineLevel="0" collapsed="false">
      <c r="A32" s="106" t="s">
        <v>50</v>
      </c>
      <c r="B32" s="107"/>
      <c r="C32" s="107"/>
      <c r="D32" s="108"/>
      <c r="E32" s="114" t="s">
        <v>51</v>
      </c>
      <c r="F32" s="110" t="s">
        <v>52</v>
      </c>
      <c r="G32" s="111"/>
      <c r="H32" s="110" t="s">
        <v>53</v>
      </c>
      <c r="I32" s="112"/>
      <c r="J32" s="113"/>
      <c r="K32" s="98"/>
      <c r="L32" s="99"/>
      <c r="M32" s="80"/>
      <c r="N32" s="100" t="n">
        <f aca="false">IF(T32=TRUE(),0,IF(S32&lt;0,"NSRPU",0))</f>
        <v>0</v>
      </c>
      <c r="O32" s="100" t="n">
        <f aca="false">IF(T32=TRUE(),0,IF((S32/G32)&gt;0.7,"SRPU &gt;70%",0))</f>
        <v>0</v>
      </c>
      <c r="P32" s="80"/>
      <c r="Q32" s="101" t="n">
        <f aca="false">IF(I32="",0,IF(AND(I32&lt;&gt;"",G32=""),1,0))</f>
        <v>0</v>
      </c>
      <c r="R32" s="101" t="n">
        <f aca="false">IF(D32="",1,0)</f>
        <v>1</v>
      </c>
      <c r="S32" s="102" t="n">
        <f aca="false">IF(OR(ISTEXT(G32),ISTEXT(I32))=TRUE(),0,G32-I32)</f>
        <v>0</v>
      </c>
      <c r="T32" s="101" t="b">
        <f aca="false">OR(ISTEXT(G32),ISTEXT(I32),ISBLANK(G32),ISBLANK(I32))</f>
        <v>1</v>
      </c>
      <c r="U32" s="103" t="str">
        <f aca="false">IF(ISERR(G32-G32),"1",IF(G32-G32=0,"0","1"))</f>
        <v>0</v>
      </c>
      <c r="V32" s="103" t="n">
        <f aca="false">IF(AND(D32&lt;&gt;"",G32=0),1,0)</f>
        <v>0</v>
      </c>
      <c r="W32" s="103" t="n">
        <f aca="false">U32+V32</f>
        <v>0</v>
      </c>
      <c r="X32" s="80"/>
      <c r="Y32" s="80"/>
      <c r="Z32" s="80"/>
      <c r="AA32" s="104" t="n">
        <f aca="false">IF(AND(D32&lt;&gt;"",I32=0),1,0)</f>
        <v>0</v>
      </c>
      <c r="AB32" s="104" t="n">
        <f aca="false">IF(AND(D31&lt;&gt;"",I31="",I32="",I33="",I34=""),1,0)</f>
        <v>0</v>
      </c>
      <c r="AC32" s="104" t="n">
        <f aca="false">IF(AND(D32&lt;&gt;"",B32=""),1,0)</f>
        <v>0</v>
      </c>
      <c r="AD32" s="104" t="n">
        <f aca="false">AA32+AB32</f>
        <v>0</v>
      </c>
      <c r="AE32" s="87" t="n">
        <f aca="false">IF(AND(D32="",OR(G32&lt;&gt;"",I32&lt;&gt;"")),1,0)</f>
        <v>0</v>
      </c>
      <c r="AF32" s="80"/>
      <c r="AG32" s="80"/>
      <c r="AH32" s="80"/>
      <c r="AI32" s="80"/>
      <c r="AJ32" s="80"/>
      <c r="AK32" s="80"/>
      <c r="AL32" s="80"/>
      <c r="AM32" s="80"/>
      <c r="AN32" s="80"/>
      <c r="AO32" s="80"/>
      <c r="AP32" s="80"/>
      <c r="AQ32" s="80"/>
      <c r="AR32" s="80"/>
      <c r="AS32" s="80"/>
      <c r="AT32" s="105" t="str">
        <f aca="false">IF(D32="","",TEXT(D32,"00000000000"))</f>
        <v/>
      </c>
    </row>
    <row r="33" s="105" customFormat="true" ht="17.25" hidden="false" customHeight="true" outlineLevel="0" collapsed="false">
      <c r="A33" s="106" t="s">
        <v>50</v>
      </c>
      <c r="B33" s="107"/>
      <c r="C33" s="108"/>
      <c r="D33" s="108"/>
      <c r="E33" s="114" t="s">
        <v>51</v>
      </c>
      <c r="F33" s="110" t="s">
        <v>52</v>
      </c>
      <c r="G33" s="111"/>
      <c r="H33" s="110" t="s">
        <v>53</v>
      </c>
      <c r="I33" s="112"/>
      <c r="J33" s="113"/>
      <c r="K33" s="98"/>
      <c r="L33" s="99"/>
      <c r="M33" s="80"/>
      <c r="N33" s="100" t="n">
        <f aca="false">IF(T33=TRUE(),0,IF(S33&lt;0,"NSRPU",0))</f>
        <v>0</v>
      </c>
      <c r="O33" s="100" t="n">
        <f aca="false">IF(T33=TRUE(),0,IF((S33/G33)&gt;0.7,"SRPU &gt;70%",0))</f>
        <v>0</v>
      </c>
      <c r="P33" s="80"/>
      <c r="Q33" s="101" t="n">
        <f aca="false">IF(I33="",0,IF(AND(I33&lt;&gt;"",G33=""),1,0))</f>
        <v>0</v>
      </c>
      <c r="R33" s="101" t="n">
        <f aca="false">IF(D33="",1,0)</f>
        <v>1</v>
      </c>
      <c r="S33" s="102" t="n">
        <f aca="false">IF(OR(ISTEXT(G33),ISTEXT(I33))=TRUE(),0,G33-I33)</f>
        <v>0</v>
      </c>
      <c r="T33" s="101" t="b">
        <f aca="false">OR(ISTEXT(G33),ISTEXT(I33),ISBLANK(G33),ISBLANK(I33))</f>
        <v>1</v>
      </c>
      <c r="U33" s="103" t="str">
        <f aca="false">IF(ISERR(G33-G33),"1",IF(G33-G33=0,"0","1"))</f>
        <v>0</v>
      </c>
      <c r="V33" s="103" t="n">
        <f aca="false">IF(AND(D33&lt;&gt;"",G33=0),1,0)</f>
        <v>0</v>
      </c>
      <c r="W33" s="103" t="n">
        <f aca="false">U33+V33</f>
        <v>0</v>
      </c>
      <c r="X33" s="80"/>
      <c r="Y33" s="80"/>
      <c r="Z33" s="80"/>
      <c r="AA33" s="104" t="n">
        <f aca="false">IF(AND(D33&lt;&gt;"",I33=0),1,0)</f>
        <v>0</v>
      </c>
      <c r="AB33" s="104" t="n">
        <f aca="false">IF(AND(D31&lt;&gt;"",I31="",I32="",I33="",I34=""),1,0)</f>
        <v>0</v>
      </c>
      <c r="AC33" s="104" t="n">
        <f aca="false">IF(AND(D33&lt;&gt;"",B33=""),1,0)</f>
        <v>0</v>
      </c>
      <c r="AD33" s="104" t="n">
        <f aca="false">AA33+AB33</f>
        <v>0</v>
      </c>
      <c r="AE33" s="87" t="n">
        <f aca="false">IF(AND(D33="",OR(G33&lt;&gt;"",I33&lt;&gt;"")),1,0)</f>
        <v>0</v>
      </c>
      <c r="AF33" s="80"/>
      <c r="AG33" s="80"/>
      <c r="AH33" s="80"/>
      <c r="AI33" s="80"/>
      <c r="AJ33" s="80"/>
      <c r="AK33" s="80"/>
      <c r="AL33" s="80"/>
      <c r="AM33" s="80"/>
      <c r="AN33" s="80"/>
      <c r="AO33" s="80"/>
      <c r="AP33" s="80"/>
      <c r="AQ33" s="80"/>
      <c r="AR33" s="80"/>
      <c r="AS33" s="80"/>
      <c r="AT33" s="105" t="str">
        <f aca="false">IF(D33="","",TEXT(D33,"00000000000"))</f>
        <v/>
      </c>
    </row>
    <row r="34" s="105" customFormat="true" ht="17.25" hidden="false" customHeight="true" outlineLevel="0" collapsed="false">
      <c r="A34" s="106" t="s">
        <v>50</v>
      </c>
      <c r="B34" s="107"/>
      <c r="C34" s="108"/>
      <c r="D34" s="108"/>
      <c r="E34" s="114" t="s">
        <v>51</v>
      </c>
      <c r="F34" s="110" t="s">
        <v>52</v>
      </c>
      <c r="G34" s="111"/>
      <c r="H34" s="110" t="s">
        <v>53</v>
      </c>
      <c r="I34" s="112"/>
      <c r="J34" s="113"/>
      <c r="K34" s="98"/>
      <c r="L34" s="99"/>
      <c r="M34" s="80"/>
      <c r="N34" s="100" t="n">
        <f aca="false">IF(T34=TRUE(),0,IF(S34&lt;0,"NSRPU",0))</f>
        <v>0</v>
      </c>
      <c r="O34" s="100" t="n">
        <f aca="false">IF(T34=TRUE(),0,IF((S34/G34)&gt;0.7,"SRPU &gt;70%",0))</f>
        <v>0</v>
      </c>
      <c r="P34" s="80"/>
      <c r="Q34" s="101" t="n">
        <f aca="false">IF(I34="",0,IF(AND(I34&lt;&gt;"",G34=""),1,0))</f>
        <v>0</v>
      </c>
      <c r="R34" s="101" t="n">
        <f aca="false">IF(D34="",1,0)</f>
        <v>1</v>
      </c>
      <c r="S34" s="102" t="n">
        <f aca="false">IF(OR(ISTEXT(G34),ISTEXT(I34))=TRUE(),0,G34-I34)</f>
        <v>0</v>
      </c>
      <c r="T34" s="101" t="b">
        <f aca="false">OR(ISTEXT(G34),ISTEXT(I34),ISBLANK(G34),ISBLANK(I34))</f>
        <v>1</v>
      </c>
      <c r="U34" s="103" t="str">
        <f aca="false">IF(ISERR(G34-G34),"1",IF(G34-G34=0,"0","1"))</f>
        <v>0</v>
      </c>
      <c r="V34" s="103" t="n">
        <f aca="false">IF(AND(D34&lt;&gt;"",G34=0),1,0)</f>
        <v>0</v>
      </c>
      <c r="W34" s="103" t="n">
        <f aca="false">U34+V34</f>
        <v>0</v>
      </c>
      <c r="X34" s="80"/>
      <c r="Y34" s="80"/>
      <c r="Z34" s="80"/>
      <c r="AA34" s="104" t="n">
        <f aca="false">IF(AND(D34&lt;&gt;"",I34=0),1,0)</f>
        <v>0</v>
      </c>
      <c r="AB34" s="104" t="n">
        <f aca="false">IF(AND(D31&lt;&gt;"",I31="",I32="",I33="",I34=""),1,0)</f>
        <v>0</v>
      </c>
      <c r="AC34" s="104" t="n">
        <f aca="false">IF(AND(D34&lt;&gt;"",B34=""),1,0)</f>
        <v>0</v>
      </c>
      <c r="AD34" s="104" t="n">
        <f aca="false">AA34+AB34</f>
        <v>0</v>
      </c>
      <c r="AE34" s="87" t="n">
        <f aca="false">IF(AND(D34="",OR(G34&lt;&gt;"",I34&lt;&gt;"")),1,0)</f>
        <v>0</v>
      </c>
      <c r="AF34" s="80"/>
      <c r="AG34" s="80"/>
      <c r="AH34" s="80"/>
      <c r="AI34" s="80"/>
      <c r="AJ34" s="80"/>
      <c r="AK34" s="80"/>
      <c r="AL34" s="80"/>
      <c r="AM34" s="80"/>
      <c r="AN34" s="80"/>
      <c r="AO34" s="80"/>
      <c r="AP34" s="80"/>
      <c r="AQ34" s="80"/>
      <c r="AR34" s="80"/>
      <c r="AS34" s="80"/>
      <c r="AT34" s="105" t="str">
        <f aca="false">IF(D34="","",TEXT(D34,"00000000000"))</f>
        <v/>
      </c>
    </row>
    <row r="35" s="105" customFormat="true" ht="17.25" hidden="false" customHeight="true" outlineLevel="0" collapsed="false">
      <c r="A35" s="115" t="s">
        <v>50</v>
      </c>
      <c r="B35" s="107"/>
      <c r="C35" s="108"/>
      <c r="D35" s="108"/>
      <c r="E35" s="114" t="s">
        <v>51</v>
      </c>
      <c r="F35" s="110" t="s">
        <v>52</v>
      </c>
      <c r="G35" s="111"/>
      <c r="H35" s="110" t="s">
        <v>53</v>
      </c>
      <c r="I35" s="112"/>
      <c r="J35" s="113"/>
      <c r="K35" s="98"/>
      <c r="L35" s="99"/>
      <c r="M35" s="80"/>
      <c r="N35" s="100" t="n">
        <f aca="false">IF(T35=TRUE(),0,IF(S35&lt;0,"NSRPU",0))</f>
        <v>0</v>
      </c>
      <c r="O35" s="100" t="n">
        <f aca="false">IF(T35=TRUE(),0,IF((S35/G35)&gt;0.7,"SRPU &gt;70%",0))</f>
        <v>0</v>
      </c>
      <c r="P35" s="80"/>
      <c r="Q35" s="101" t="n">
        <f aca="false">IF(I35="",0,IF(AND(I35&lt;&gt;"",G35=""),1,0))</f>
        <v>0</v>
      </c>
      <c r="R35" s="101" t="n">
        <f aca="false">IF(D35="",1,0)</f>
        <v>1</v>
      </c>
      <c r="S35" s="102" t="n">
        <f aca="false">IF(OR(ISTEXT(G35),ISTEXT(I35))=TRUE(),0,G35-I35)</f>
        <v>0</v>
      </c>
      <c r="T35" s="101" t="b">
        <f aca="false">OR(ISTEXT(G35),ISTEXT(I35),ISBLANK(G35),ISBLANK(I35))</f>
        <v>1</v>
      </c>
      <c r="U35" s="103" t="str">
        <f aca="false">IF(ISERR(G35-G35),"1",IF(G35-G35=0,"0","1"))</f>
        <v>0</v>
      </c>
      <c r="V35" s="103" t="n">
        <f aca="false">IF(AND(D35&lt;&gt;"",G35=0),1,0)</f>
        <v>0</v>
      </c>
      <c r="W35" s="103" t="n">
        <f aca="false">U35+V35</f>
        <v>0</v>
      </c>
      <c r="X35" s="80"/>
      <c r="Y35" s="80"/>
      <c r="Z35" s="80"/>
      <c r="AA35" s="104" t="n">
        <f aca="false">IF(AND(D35&lt;&gt;"",I35=0),1,0)</f>
        <v>0</v>
      </c>
      <c r="AB35" s="104" t="n">
        <f aca="false">IF(AND(D35&lt;&gt;"",I35="",I36="",I37="",I38=""),1,0)</f>
        <v>0</v>
      </c>
      <c r="AC35" s="104" t="n">
        <f aca="false">IF(AND(D35&lt;&gt;"",B35=""),1,0)</f>
        <v>0</v>
      </c>
      <c r="AD35" s="104" t="n">
        <f aca="false">AA35+AB35</f>
        <v>0</v>
      </c>
      <c r="AE35" s="87" t="n">
        <f aca="false">IF(AND(D35="",OR(G35&lt;&gt;"",I35&lt;&gt;"")),1,0)</f>
        <v>0</v>
      </c>
      <c r="AF35" s="80"/>
      <c r="AG35" s="80"/>
      <c r="AH35" s="80"/>
      <c r="AI35" s="80"/>
      <c r="AJ35" s="80"/>
      <c r="AK35" s="80"/>
      <c r="AL35" s="80"/>
      <c r="AM35" s="80"/>
      <c r="AN35" s="80"/>
      <c r="AO35" s="80"/>
      <c r="AP35" s="80"/>
      <c r="AQ35" s="80"/>
      <c r="AR35" s="80"/>
      <c r="AS35" s="80"/>
      <c r="AT35" s="105" t="str">
        <f aca="false">IF(D35="","",TEXT(D35,"00000000000"))</f>
        <v/>
      </c>
    </row>
    <row r="36" s="105" customFormat="true" ht="17.25" hidden="false" customHeight="true" outlineLevel="0" collapsed="false">
      <c r="A36" s="106" t="s">
        <v>50</v>
      </c>
      <c r="B36" s="107"/>
      <c r="C36" s="107"/>
      <c r="D36" s="108"/>
      <c r="E36" s="114" t="s">
        <v>51</v>
      </c>
      <c r="F36" s="110" t="s">
        <v>52</v>
      </c>
      <c r="G36" s="111"/>
      <c r="H36" s="110" t="s">
        <v>53</v>
      </c>
      <c r="I36" s="112"/>
      <c r="J36" s="113"/>
      <c r="K36" s="98"/>
      <c r="L36" s="99"/>
      <c r="M36" s="80"/>
      <c r="N36" s="100" t="n">
        <f aca="false">IF(T36=TRUE(),0,IF(S36&lt;0,"NSRPU",0))</f>
        <v>0</v>
      </c>
      <c r="O36" s="100" t="n">
        <f aca="false">IF(T36=TRUE(),0,IF((S36/G36)&gt;0.7,"SRPU &gt;70%",0))</f>
        <v>0</v>
      </c>
      <c r="P36" s="80"/>
      <c r="Q36" s="101" t="n">
        <f aca="false">IF(I36="",0,IF(AND(I36&lt;&gt;"",G36=""),1,0))</f>
        <v>0</v>
      </c>
      <c r="R36" s="101" t="n">
        <f aca="false">IF(D36="",1,0)</f>
        <v>1</v>
      </c>
      <c r="S36" s="102" t="n">
        <f aca="false">IF(OR(ISTEXT(G36),ISTEXT(I36))=TRUE(),0,G36-I36)</f>
        <v>0</v>
      </c>
      <c r="T36" s="101" t="b">
        <f aca="false">OR(ISTEXT(G36),ISTEXT(I36),ISBLANK(G36),ISBLANK(I36))</f>
        <v>1</v>
      </c>
      <c r="U36" s="103" t="str">
        <f aca="false">IF(ISERR(G36-G36),"1",IF(G36-G36=0,"0","1"))</f>
        <v>0</v>
      </c>
      <c r="V36" s="103" t="n">
        <f aca="false">IF(AND(D36&lt;&gt;"",G36=0),1,0)</f>
        <v>0</v>
      </c>
      <c r="W36" s="103" t="n">
        <f aca="false">U36+V36</f>
        <v>0</v>
      </c>
      <c r="X36" s="80"/>
      <c r="Y36" s="80"/>
      <c r="Z36" s="80"/>
      <c r="AA36" s="104" t="n">
        <f aca="false">IF(AND(D36&lt;&gt;"",I36=0),1,0)</f>
        <v>0</v>
      </c>
      <c r="AB36" s="104" t="n">
        <f aca="false">IF(AND(D35&lt;&gt;"",I35="",I36="",I37="",I38=""),1,0)</f>
        <v>0</v>
      </c>
      <c r="AC36" s="104" t="n">
        <f aca="false">IF(AND(D36&lt;&gt;"",B36=""),1,0)</f>
        <v>0</v>
      </c>
      <c r="AD36" s="104" t="n">
        <f aca="false">AA36+AB36</f>
        <v>0</v>
      </c>
      <c r="AE36" s="87" t="n">
        <f aca="false">IF(AND(D36="",OR(G36&lt;&gt;"",I36&lt;&gt;"")),1,0)</f>
        <v>0</v>
      </c>
      <c r="AF36" s="80"/>
      <c r="AG36" s="80"/>
      <c r="AH36" s="80"/>
      <c r="AI36" s="80"/>
      <c r="AJ36" s="80"/>
      <c r="AK36" s="80"/>
      <c r="AL36" s="80"/>
      <c r="AM36" s="80"/>
      <c r="AN36" s="80"/>
      <c r="AO36" s="80"/>
      <c r="AP36" s="80"/>
      <c r="AQ36" s="80"/>
      <c r="AR36" s="80"/>
      <c r="AS36" s="80"/>
      <c r="AT36" s="105" t="str">
        <f aca="false">IF(D36="","",TEXT(D36,"00000000000"))</f>
        <v/>
      </c>
    </row>
    <row r="37" s="105" customFormat="true" ht="17.25" hidden="false" customHeight="true" outlineLevel="0" collapsed="false">
      <c r="A37" s="106" t="s">
        <v>50</v>
      </c>
      <c r="B37" s="107"/>
      <c r="C37" s="108"/>
      <c r="D37" s="108"/>
      <c r="E37" s="114" t="s">
        <v>51</v>
      </c>
      <c r="F37" s="110" t="s">
        <v>52</v>
      </c>
      <c r="G37" s="111"/>
      <c r="H37" s="110" t="s">
        <v>53</v>
      </c>
      <c r="I37" s="112"/>
      <c r="J37" s="113"/>
      <c r="K37" s="98"/>
      <c r="L37" s="99"/>
      <c r="M37" s="80"/>
      <c r="N37" s="100" t="n">
        <f aca="false">IF(T37=TRUE(),0,IF(S37&lt;0,"NSRPU",0))</f>
        <v>0</v>
      </c>
      <c r="O37" s="100" t="n">
        <f aca="false">IF(T37=TRUE(),0,IF((S37/G37)&gt;0.7,"SRPU &gt;70%",0))</f>
        <v>0</v>
      </c>
      <c r="P37" s="80"/>
      <c r="Q37" s="101" t="n">
        <f aca="false">IF(I37="",0,IF(AND(I37&lt;&gt;"",G37=""),1,0))</f>
        <v>0</v>
      </c>
      <c r="R37" s="101" t="n">
        <f aca="false">IF(D37="",1,0)</f>
        <v>1</v>
      </c>
      <c r="S37" s="102" t="n">
        <f aca="false">IF(OR(ISTEXT(G37),ISTEXT(I37))=TRUE(),0,G37-I37)</f>
        <v>0</v>
      </c>
      <c r="T37" s="101" t="b">
        <f aca="false">OR(ISTEXT(G37),ISTEXT(I37),ISBLANK(G37),ISBLANK(I37))</f>
        <v>1</v>
      </c>
      <c r="U37" s="103" t="str">
        <f aca="false">IF(ISERR(G37-G37),"1",IF(G37-G37=0,"0","1"))</f>
        <v>0</v>
      </c>
      <c r="V37" s="103" t="n">
        <f aca="false">IF(AND(D37&lt;&gt;"",G37=0),1,0)</f>
        <v>0</v>
      </c>
      <c r="W37" s="103" t="n">
        <f aca="false">U37+V37</f>
        <v>0</v>
      </c>
      <c r="X37" s="80"/>
      <c r="Y37" s="80"/>
      <c r="Z37" s="80"/>
      <c r="AA37" s="104" t="n">
        <f aca="false">IF(AND(D37&lt;&gt;"",I37=0),1,0)</f>
        <v>0</v>
      </c>
      <c r="AB37" s="104" t="n">
        <f aca="false">IF(AND(D35&lt;&gt;"",I35="",I36="",I37="",I38=""),1,0)</f>
        <v>0</v>
      </c>
      <c r="AC37" s="104" t="n">
        <f aca="false">IF(AND(D37&lt;&gt;"",B37=""),1,0)</f>
        <v>0</v>
      </c>
      <c r="AD37" s="104" t="n">
        <f aca="false">AA37+AB37</f>
        <v>0</v>
      </c>
      <c r="AE37" s="87" t="n">
        <f aca="false">IF(AND(D37="",OR(G37&lt;&gt;"",I37&lt;&gt;"")),1,0)</f>
        <v>0</v>
      </c>
      <c r="AF37" s="80"/>
      <c r="AG37" s="80"/>
      <c r="AH37" s="80"/>
      <c r="AI37" s="80"/>
      <c r="AJ37" s="80"/>
      <c r="AK37" s="80"/>
      <c r="AL37" s="80"/>
      <c r="AM37" s="80"/>
      <c r="AN37" s="80"/>
      <c r="AO37" s="80"/>
      <c r="AP37" s="80"/>
      <c r="AQ37" s="80"/>
      <c r="AR37" s="80"/>
      <c r="AS37" s="80"/>
      <c r="AT37" s="105" t="str">
        <f aca="false">IF(D37="","",TEXT(D37,"00000000000"))</f>
        <v/>
      </c>
    </row>
    <row r="38" s="105" customFormat="true" ht="17.25" hidden="false" customHeight="true" outlineLevel="0" collapsed="false">
      <c r="A38" s="106" t="s">
        <v>50</v>
      </c>
      <c r="B38" s="107"/>
      <c r="C38" s="108"/>
      <c r="D38" s="108"/>
      <c r="E38" s="114" t="s">
        <v>51</v>
      </c>
      <c r="F38" s="110" t="s">
        <v>52</v>
      </c>
      <c r="G38" s="111"/>
      <c r="H38" s="110" t="s">
        <v>53</v>
      </c>
      <c r="I38" s="112"/>
      <c r="J38" s="113"/>
      <c r="K38" s="98"/>
      <c r="L38" s="99"/>
      <c r="M38" s="80"/>
      <c r="N38" s="100" t="n">
        <f aca="false">IF(T38=TRUE(),0,IF(S38&lt;0,"NSRPU",0))</f>
        <v>0</v>
      </c>
      <c r="O38" s="100" t="n">
        <f aca="false">IF(T38=TRUE(),0,IF((S38/G38)&gt;0.7,"SRPU &gt;70%",0))</f>
        <v>0</v>
      </c>
      <c r="P38" s="80"/>
      <c r="Q38" s="101" t="n">
        <f aca="false">IF(I38="",0,IF(AND(I38&lt;&gt;"",G38=""),1,0))</f>
        <v>0</v>
      </c>
      <c r="R38" s="101" t="n">
        <f aca="false">IF(D38="",1,0)</f>
        <v>1</v>
      </c>
      <c r="S38" s="102" t="n">
        <f aca="false">IF(OR(ISTEXT(G38),ISTEXT(I38))=TRUE(),0,G38-I38)</f>
        <v>0</v>
      </c>
      <c r="T38" s="101" t="b">
        <f aca="false">OR(ISTEXT(G38),ISTEXT(I38),ISBLANK(G38),ISBLANK(I38))</f>
        <v>1</v>
      </c>
      <c r="U38" s="103" t="str">
        <f aca="false">IF(ISERR(G38-G38),"1",IF(G38-G38=0,"0","1"))</f>
        <v>0</v>
      </c>
      <c r="V38" s="103" t="n">
        <f aca="false">IF(AND(D38&lt;&gt;"",G38=0),1,0)</f>
        <v>0</v>
      </c>
      <c r="W38" s="103" t="n">
        <f aca="false">U38+V38</f>
        <v>0</v>
      </c>
      <c r="X38" s="80"/>
      <c r="Y38" s="80"/>
      <c r="Z38" s="80"/>
      <c r="AA38" s="104" t="n">
        <f aca="false">IF(AND(D38&lt;&gt;"",I38=0),1,0)</f>
        <v>0</v>
      </c>
      <c r="AB38" s="104" t="n">
        <f aca="false">IF(AND(D35&lt;&gt;"",I35="",I36="",I37="",I38=""),1,0)</f>
        <v>0</v>
      </c>
      <c r="AC38" s="104" t="n">
        <f aca="false">IF(AND(D38&lt;&gt;"",B38=""),1,0)</f>
        <v>0</v>
      </c>
      <c r="AD38" s="104" t="n">
        <f aca="false">AA38+AB38</f>
        <v>0</v>
      </c>
      <c r="AE38" s="87" t="n">
        <f aca="false">IF(AND(D38="",OR(G38&lt;&gt;"",I38&lt;&gt;"")),1,0)</f>
        <v>0</v>
      </c>
      <c r="AF38" s="80"/>
      <c r="AG38" s="80"/>
      <c r="AH38" s="80"/>
      <c r="AI38" s="80"/>
      <c r="AJ38" s="80"/>
      <c r="AK38" s="80"/>
      <c r="AL38" s="80"/>
      <c r="AM38" s="80"/>
      <c r="AN38" s="80"/>
      <c r="AO38" s="80"/>
      <c r="AP38" s="80"/>
      <c r="AQ38" s="80"/>
      <c r="AR38" s="80"/>
      <c r="AS38" s="80"/>
      <c r="AT38" s="105" t="str">
        <f aca="false">IF(D38="","",TEXT(D38,"00000000000"))</f>
        <v/>
      </c>
    </row>
    <row r="39" s="105" customFormat="true" ht="17.25" hidden="false" customHeight="true" outlineLevel="0" collapsed="false">
      <c r="A39" s="115" t="s">
        <v>50</v>
      </c>
      <c r="B39" s="107"/>
      <c r="C39" s="108"/>
      <c r="D39" s="108"/>
      <c r="E39" s="114" t="s">
        <v>51</v>
      </c>
      <c r="F39" s="110" t="s">
        <v>52</v>
      </c>
      <c r="G39" s="111"/>
      <c r="H39" s="110" t="s">
        <v>53</v>
      </c>
      <c r="I39" s="112"/>
      <c r="J39" s="113"/>
      <c r="K39" s="98"/>
      <c r="L39" s="99"/>
      <c r="M39" s="80"/>
      <c r="N39" s="100" t="n">
        <f aca="false">IF(T39=TRUE(),0,IF(S39&lt;0,"NSRPU",0))</f>
        <v>0</v>
      </c>
      <c r="O39" s="100" t="n">
        <f aca="false">IF(T39=TRUE(),0,IF((S39/G39)&gt;0.7,"SRPU &gt;70%",0))</f>
        <v>0</v>
      </c>
      <c r="P39" s="80"/>
      <c r="Q39" s="101" t="n">
        <f aca="false">IF(I39="",0,IF(AND(I39&lt;&gt;"",G39=""),1,0))</f>
        <v>0</v>
      </c>
      <c r="R39" s="101" t="n">
        <f aca="false">IF(D39="",1,0)</f>
        <v>1</v>
      </c>
      <c r="S39" s="102" t="n">
        <f aca="false">IF(OR(ISTEXT(G39),ISTEXT(I39))=TRUE(),0,G39-I39)</f>
        <v>0</v>
      </c>
      <c r="T39" s="101" t="b">
        <f aca="false">OR(ISTEXT(G39),ISTEXT(I39),ISBLANK(G39),ISBLANK(I39))</f>
        <v>1</v>
      </c>
      <c r="U39" s="103" t="str">
        <f aca="false">IF(ISERR(G39-G39),"1",IF(G39-G39=0,"0","1"))</f>
        <v>0</v>
      </c>
      <c r="V39" s="103" t="n">
        <f aca="false">IF(AND(D39&lt;&gt;"",G39=0),1,0)</f>
        <v>0</v>
      </c>
      <c r="W39" s="103" t="n">
        <f aca="false">U39+V39</f>
        <v>0</v>
      </c>
      <c r="X39" s="80"/>
      <c r="Y39" s="80"/>
      <c r="Z39" s="80"/>
      <c r="AA39" s="104" t="n">
        <f aca="false">IF(AND(D39&lt;&gt;"",I39=0),1,0)</f>
        <v>0</v>
      </c>
      <c r="AB39" s="104" t="n">
        <f aca="false">IF(AND(D39&lt;&gt;"",I39="",I40="",I41="",I42=""),1,0)</f>
        <v>0</v>
      </c>
      <c r="AC39" s="104" t="n">
        <f aca="false">IF(AND(D39&lt;&gt;"",B39=""),1,0)</f>
        <v>0</v>
      </c>
      <c r="AD39" s="104" t="n">
        <f aca="false">AA39+AB39</f>
        <v>0</v>
      </c>
      <c r="AE39" s="87" t="n">
        <f aca="false">IF(AND(D39="",OR(G39&lt;&gt;"",I39&lt;&gt;"")),1,0)</f>
        <v>0</v>
      </c>
      <c r="AF39" s="80"/>
      <c r="AG39" s="80"/>
      <c r="AH39" s="80"/>
      <c r="AI39" s="80"/>
      <c r="AJ39" s="80"/>
      <c r="AK39" s="80"/>
      <c r="AL39" s="80"/>
      <c r="AM39" s="80"/>
      <c r="AN39" s="80"/>
      <c r="AO39" s="80"/>
      <c r="AP39" s="80"/>
      <c r="AQ39" s="80"/>
      <c r="AR39" s="80"/>
      <c r="AS39" s="80"/>
      <c r="AT39" s="105" t="str">
        <f aca="false">IF(D39="","",TEXT(D39,"00000000000"))</f>
        <v/>
      </c>
    </row>
    <row r="40" s="105" customFormat="true" ht="17.25" hidden="false" customHeight="true" outlineLevel="0" collapsed="false">
      <c r="A40" s="106" t="s">
        <v>50</v>
      </c>
      <c r="B40" s="107"/>
      <c r="C40" s="107"/>
      <c r="D40" s="108"/>
      <c r="E40" s="114" t="s">
        <v>51</v>
      </c>
      <c r="F40" s="110" t="s">
        <v>52</v>
      </c>
      <c r="G40" s="111"/>
      <c r="H40" s="110" t="s">
        <v>53</v>
      </c>
      <c r="I40" s="112"/>
      <c r="J40" s="113"/>
      <c r="K40" s="98"/>
      <c r="L40" s="99"/>
      <c r="M40" s="80"/>
      <c r="N40" s="100" t="n">
        <f aca="false">IF(T40=TRUE(),0,IF(S40&lt;0,"NSRPU",0))</f>
        <v>0</v>
      </c>
      <c r="O40" s="100" t="n">
        <f aca="false">IF(T40=TRUE(),0,IF((S40/G40)&gt;0.7,"SRPU &gt;70%",0))</f>
        <v>0</v>
      </c>
      <c r="P40" s="80"/>
      <c r="Q40" s="101" t="n">
        <f aca="false">IF(I40="",0,IF(AND(I40&lt;&gt;"",G40=""),1,0))</f>
        <v>0</v>
      </c>
      <c r="R40" s="101" t="n">
        <f aca="false">IF(D40="",1,0)</f>
        <v>1</v>
      </c>
      <c r="S40" s="102" t="n">
        <f aca="false">IF(OR(ISTEXT(G40),ISTEXT(I40))=TRUE(),0,G40-I40)</f>
        <v>0</v>
      </c>
      <c r="T40" s="101" t="b">
        <f aca="false">OR(ISTEXT(G40),ISTEXT(I40),ISBLANK(G40),ISBLANK(I40))</f>
        <v>1</v>
      </c>
      <c r="U40" s="103" t="str">
        <f aca="false">IF(ISERR(G40-G40),"1",IF(G40-G40=0,"0","1"))</f>
        <v>0</v>
      </c>
      <c r="V40" s="103" t="n">
        <f aca="false">IF(AND(D40&lt;&gt;"",G40=0),1,0)</f>
        <v>0</v>
      </c>
      <c r="W40" s="103" t="n">
        <f aca="false">U40+V40</f>
        <v>0</v>
      </c>
      <c r="X40" s="80"/>
      <c r="Y40" s="80"/>
      <c r="Z40" s="80"/>
      <c r="AA40" s="104" t="n">
        <f aca="false">IF(AND(D40&lt;&gt;"",I40=0),1,0)</f>
        <v>0</v>
      </c>
      <c r="AB40" s="104" t="n">
        <f aca="false">IF(AND(D39&lt;&gt;"",I39="",I40="",I41="",I42=""),1,0)</f>
        <v>0</v>
      </c>
      <c r="AC40" s="104" t="n">
        <f aca="false">IF(AND(D40&lt;&gt;"",B40=""),1,0)</f>
        <v>0</v>
      </c>
      <c r="AD40" s="104" t="n">
        <f aca="false">AA40+AB40</f>
        <v>0</v>
      </c>
      <c r="AE40" s="87" t="n">
        <f aca="false">IF(AND(D40="",OR(G40&lt;&gt;"",I40&lt;&gt;"")),1,0)</f>
        <v>0</v>
      </c>
      <c r="AF40" s="80"/>
      <c r="AG40" s="80"/>
      <c r="AH40" s="80"/>
      <c r="AI40" s="80"/>
      <c r="AJ40" s="80"/>
      <c r="AK40" s="80"/>
      <c r="AL40" s="80"/>
      <c r="AM40" s="80"/>
      <c r="AN40" s="80"/>
      <c r="AO40" s="80"/>
      <c r="AP40" s="80"/>
      <c r="AQ40" s="80"/>
      <c r="AR40" s="80"/>
      <c r="AS40" s="80"/>
      <c r="AT40" s="105" t="str">
        <f aca="false">IF(D40="","",TEXT(D40,"00000000000"))</f>
        <v/>
      </c>
    </row>
    <row r="41" s="105" customFormat="true" ht="17.25" hidden="false" customHeight="true" outlineLevel="0" collapsed="false">
      <c r="A41" s="106" t="s">
        <v>50</v>
      </c>
      <c r="B41" s="107"/>
      <c r="C41" s="108"/>
      <c r="D41" s="108"/>
      <c r="E41" s="114" t="s">
        <v>51</v>
      </c>
      <c r="F41" s="110" t="s">
        <v>52</v>
      </c>
      <c r="G41" s="111"/>
      <c r="H41" s="110" t="s">
        <v>53</v>
      </c>
      <c r="I41" s="112"/>
      <c r="J41" s="113"/>
      <c r="K41" s="98"/>
      <c r="L41" s="99"/>
      <c r="M41" s="80"/>
      <c r="N41" s="100" t="n">
        <f aca="false">IF(T41=TRUE(),0,IF(S41&lt;0,"NSRPU",0))</f>
        <v>0</v>
      </c>
      <c r="O41" s="100" t="n">
        <f aca="false">IF(T41=TRUE(),0,IF((S41/G41)&gt;0.7,"SRPU &gt;70%",0))</f>
        <v>0</v>
      </c>
      <c r="P41" s="80"/>
      <c r="Q41" s="101" t="n">
        <f aca="false">IF(I41="",0,IF(AND(I41&lt;&gt;"",G41=""),1,0))</f>
        <v>0</v>
      </c>
      <c r="R41" s="101" t="n">
        <f aca="false">IF(D41="",1,0)</f>
        <v>1</v>
      </c>
      <c r="S41" s="102" t="n">
        <f aca="false">IF(OR(ISTEXT(G41),ISTEXT(I41))=TRUE(),0,G41-I41)</f>
        <v>0</v>
      </c>
      <c r="T41" s="101" t="b">
        <f aca="false">OR(ISTEXT(G41),ISTEXT(I41),ISBLANK(G41),ISBLANK(I41))</f>
        <v>1</v>
      </c>
      <c r="U41" s="103" t="str">
        <f aca="false">IF(ISERR(G41-G41),"1",IF(G41-G41=0,"0","1"))</f>
        <v>0</v>
      </c>
      <c r="V41" s="103" t="n">
        <f aca="false">IF(AND(D41&lt;&gt;"",G41=0),1,0)</f>
        <v>0</v>
      </c>
      <c r="W41" s="103" t="n">
        <f aca="false">U41+V41</f>
        <v>0</v>
      </c>
      <c r="X41" s="80"/>
      <c r="Y41" s="80"/>
      <c r="Z41" s="80"/>
      <c r="AA41" s="104" t="n">
        <f aca="false">IF(AND(D41&lt;&gt;"",I41=0),1,0)</f>
        <v>0</v>
      </c>
      <c r="AB41" s="104" t="n">
        <f aca="false">IF(AND(D39&lt;&gt;"",I39="",I40="",I41="",I42=""),1,0)</f>
        <v>0</v>
      </c>
      <c r="AC41" s="104" t="n">
        <f aca="false">IF(AND(D41&lt;&gt;"",B41=""),1,0)</f>
        <v>0</v>
      </c>
      <c r="AD41" s="104" t="n">
        <f aca="false">AA41+AB41</f>
        <v>0</v>
      </c>
      <c r="AE41" s="87" t="n">
        <f aca="false">IF(AND(D41="",OR(G41&lt;&gt;"",I41&lt;&gt;"")),1,0)</f>
        <v>0</v>
      </c>
      <c r="AF41" s="80"/>
      <c r="AG41" s="80"/>
      <c r="AH41" s="80"/>
      <c r="AI41" s="80"/>
      <c r="AJ41" s="80"/>
      <c r="AK41" s="80"/>
      <c r="AL41" s="80"/>
      <c r="AM41" s="80"/>
      <c r="AN41" s="80"/>
      <c r="AO41" s="80"/>
      <c r="AP41" s="80"/>
      <c r="AQ41" s="80"/>
      <c r="AR41" s="80"/>
      <c r="AS41" s="80"/>
      <c r="AT41" s="105" t="str">
        <f aca="false">IF(D41="","",TEXT(D41,"00000000000"))</f>
        <v/>
      </c>
    </row>
    <row r="42" s="105" customFormat="true" ht="17.25" hidden="false" customHeight="true" outlineLevel="0" collapsed="false">
      <c r="A42" s="106" t="s">
        <v>50</v>
      </c>
      <c r="B42" s="107"/>
      <c r="C42" s="108"/>
      <c r="D42" s="108"/>
      <c r="E42" s="114" t="s">
        <v>51</v>
      </c>
      <c r="F42" s="110" t="s">
        <v>52</v>
      </c>
      <c r="G42" s="111"/>
      <c r="H42" s="110" t="s">
        <v>53</v>
      </c>
      <c r="I42" s="112"/>
      <c r="J42" s="113"/>
      <c r="K42" s="98"/>
      <c r="L42" s="99"/>
      <c r="M42" s="80"/>
      <c r="N42" s="100" t="n">
        <f aca="false">IF(T42=TRUE(),0,IF(S42&lt;0,"NSRPU",0))</f>
        <v>0</v>
      </c>
      <c r="O42" s="100" t="n">
        <f aca="false">IF(T42=TRUE(),0,IF((S42/G42)&gt;0.7,"SRPU &gt;70%",0))</f>
        <v>0</v>
      </c>
      <c r="P42" s="80"/>
      <c r="Q42" s="101" t="n">
        <f aca="false">IF(I42="",0,IF(AND(I42&lt;&gt;"",G42=""),1,0))</f>
        <v>0</v>
      </c>
      <c r="R42" s="101" t="n">
        <f aca="false">IF(D42="",1,0)</f>
        <v>1</v>
      </c>
      <c r="S42" s="102" t="n">
        <f aca="false">IF(OR(ISTEXT(G42),ISTEXT(I42))=TRUE(),0,G42-I42)</f>
        <v>0</v>
      </c>
      <c r="T42" s="101" t="b">
        <f aca="false">OR(ISTEXT(G42),ISTEXT(I42),ISBLANK(G42),ISBLANK(I42))</f>
        <v>1</v>
      </c>
      <c r="U42" s="103" t="str">
        <f aca="false">IF(ISERR(G42-G42),"1",IF(G42-G42=0,"0","1"))</f>
        <v>0</v>
      </c>
      <c r="V42" s="103" t="n">
        <f aca="false">IF(AND(D42&lt;&gt;"",G42=0),1,0)</f>
        <v>0</v>
      </c>
      <c r="W42" s="103" t="n">
        <f aca="false">U42+V42</f>
        <v>0</v>
      </c>
      <c r="X42" s="80"/>
      <c r="Y42" s="80"/>
      <c r="Z42" s="80"/>
      <c r="AA42" s="104" t="n">
        <f aca="false">IF(AND(D42&lt;&gt;"",I42=0),1,0)</f>
        <v>0</v>
      </c>
      <c r="AB42" s="104" t="n">
        <f aca="false">IF(AND(D39&lt;&gt;"",I39="",I40="",I41="",I42=""),1,0)</f>
        <v>0</v>
      </c>
      <c r="AC42" s="104" t="n">
        <f aca="false">IF(AND(D42&lt;&gt;"",B42=""),1,0)</f>
        <v>0</v>
      </c>
      <c r="AD42" s="104" t="n">
        <f aca="false">AA42+AB42</f>
        <v>0</v>
      </c>
      <c r="AE42" s="87" t="n">
        <f aca="false">IF(AND(D42="",OR(G42&lt;&gt;"",I42&lt;&gt;"")),1,0)</f>
        <v>0</v>
      </c>
      <c r="AF42" s="80"/>
      <c r="AG42" s="80"/>
      <c r="AH42" s="80"/>
      <c r="AI42" s="80"/>
      <c r="AJ42" s="80"/>
      <c r="AK42" s="80"/>
      <c r="AL42" s="80"/>
      <c r="AM42" s="80"/>
      <c r="AN42" s="80"/>
      <c r="AO42" s="80"/>
      <c r="AP42" s="80"/>
      <c r="AQ42" s="80"/>
      <c r="AR42" s="80"/>
      <c r="AS42" s="80"/>
      <c r="AT42" s="105" t="str">
        <f aca="false">IF(D42="","",TEXT(D42,"00000000000"))</f>
        <v/>
      </c>
    </row>
    <row r="43" s="105" customFormat="true" ht="17.25" hidden="false" customHeight="true" outlineLevel="0" collapsed="false">
      <c r="A43" s="115" t="s">
        <v>50</v>
      </c>
      <c r="B43" s="107"/>
      <c r="C43" s="108"/>
      <c r="D43" s="108"/>
      <c r="E43" s="114" t="s">
        <v>51</v>
      </c>
      <c r="F43" s="110" t="s">
        <v>52</v>
      </c>
      <c r="G43" s="111"/>
      <c r="H43" s="110" t="s">
        <v>53</v>
      </c>
      <c r="I43" s="112"/>
      <c r="J43" s="113"/>
      <c r="K43" s="98"/>
      <c r="L43" s="99"/>
      <c r="M43" s="80"/>
      <c r="N43" s="100" t="n">
        <f aca="false">IF(T43=TRUE(),0,IF(S43&lt;0,"NSRPU",0))</f>
        <v>0</v>
      </c>
      <c r="O43" s="100" t="n">
        <f aca="false">IF(T43=TRUE(),0,IF((S43/G43)&gt;0.7,"SRPU &gt;70%",0))</f>
        <v>0</v>
      </c>
      <c r="P43" s="80"/>
      <c r="Q43" s="101" t="n">
        <f aca="false">IF(I43="",0,IF(AND(I43&lt;&gt;"",G43=""),1,0))</f>
        <v>0</v>
      </c>
      <c r="R43" s="101" t="n">
        <f aca="false">IF(D43="",1,0)</f>
        <v>1</v>
      </c>
      <c r="S43" s="102" t="n">
        <f aca="false">IF(OR(ISTEXT(G43),ISTEXT(I43))=TRUE(),0,G43-I43)</f>
        <v>0</v>
      </c>
      <c r="T43" s="101" t="b">
        <f aca="false">OR(ISTEXT(G43),ISTEXT(I43),ISBLANK(G43),ISBLANK(I43))</f>
        <v>1</v>
      </c>
      <c r="U43" s="103" t="str">
        <f aca="false">IF(ISERR(G43-G43),"1",IF(G43-G43=0,"0","1"))</f>
        <v>0</v>
      </c>
      <c r="V43" s="103" t="n">
        <f aca="false">IF(AND(D43&lt;&gt;"",G43=0),1,0)</f>
        <v>0</v>
      </c>
      <c r="W43" s="103" t="n">
        <f aca="false">U43+V43</f>
        <v>0</v>
      </c>
      <c r="X43" s="80"/>
      <c r="Y43" s="80"/>
      <c r="Z43" s="80"/>
      <c r="AA43" s="104" t="n">
        <f aca="false">IF(AND(D43&lt;&gt;"",I43=0),1,0)</f>
        <v>0</v>
      </c>
      <c r="AB43" s="104" t="n">
        <f aca="false">IF(AND(D43&lt;&gt;"",I43="",I44="",I45="",I46=""),1,0)</f>
        <v>0</v>
      </c>
      <c r="AC43" s="104" t="n">
        <f aca="false">IF(AND(D43&lt;&gt;"",B43=""),1,0)</f>
        <v>0</v>
      </c>
      <c r="AD43" s="104" t="n">
        <f aca="false">AA43+AB43</f>
        <v>0</v>
      </c>
      <c r="AE43" s="87" t="n">
        <f aca="false">IF(AND(D43="",OR(G43&lt;&gt;"",I43&lt;&gt;"")),1,0)</f>
        <v>0</v>
      </c>
      <c r="AF43" s="80"/>
      <c r="AG43" s="80"/>
      <c r="AH43" s="80"/>
      <c r="AI43" s="80"/>
      <c r="AJ43" s="80"/>
      <c r="AK43" s="80"/>
      <c r="AL43" s="80"/>
      <c r="AM43" s="80"/>
      <c r="AN43" s="80"/>
      <c r="AO43" s="80"/>
      <c r="AP43" s="80"/>
      <c r="AQ43" s="80"/>
      <c r="AR43" s="80"/>
      <c r="AS43" s="80"/>
      <c r="AT43" s="105" t="str">
        <f aca="false">IF(D43="","",TEXT(D43,"00000000000"))</f>
        <v/>
      </c>
    </row>
    <row r="44" s="105" customFormat="true" ht="17.25" hidden="false" customHeight="true" outlineLevel="0" collapsed="false">
      <c r="A44" s="106" t="s">
        <v>50</v>
      </c>
      <c r="B44" s="107"/>
      <c r="C44" s="107"/>
      <c r="D44" s="108"/>
      <c r="E44" s="114" t="s">
        <v>51</v>
      </c>
      <c r="F44" s="110" t="s">
        <v>52</v>
      </c>
      <c r="G44" s="111"/>
      <c r="H44" s="110" t="s">
        <v>53</v>
      </c>
      <c r="I44" s="112"/>
      <c r="J44" s="113"/>
      <c r="K44" s="98"/>
      <c r="L44" s="99"/>
      <c r="M44" s="80"/>
      <c r="N44" s="100" t="n">
        <f aca="false">IF(T44=TRUE(),0,IF(S44&lt;0,"NSRPU",0))</f>
        <v>0</v>
      </c>
      <c r="O44" s="100" t="n">
        <f aca="false">IF(T44=TRUE(),0,IF((S44/G44)&gt;0.7,"SRPU &gt;70%",0))</f>
        <v>0</v>
      </c>
      <c r="P44" s="80"/>
      <c r="Q44" s="101" t="n">
        <f aca="false">IF(I44="",0,IF(AND(I44&lt;&gt;"",G44=""),1,0))</f>
        <v>0</v>
      </c>
      <c r="R44" s="101" t="n">
        <f aca="false">IF(D44="",1,0)</f>
        <v>1</v>
      </c>
      <c r="S44" s="102" t="n">
        <f aca="false">IF(OR(ISTEXT(G44),ISTEXT(I44))=TRUE(),0,G44-I44)</f>
        <v>0</v>
      </c>
      <c r="T44" s="101" t="b">
        <f aca="false">OR(ISTEXT(G44),ISTEXT(I44),ISBLANK(G44),ISBLANK(I44))</f>
        <v>1</v>
      </c>
      <c r="U44" s="103" t="str">
        <f aca="false">IF(ISERR(G44-G44),"1",IF(G44-G44=0,"0","1"))</f>
        <v>0</v>
      </c>
      <c r="V44" s="103" t="n">
        <f aca="false">IF(AND(D44&lt;&gt;"",G44=0),1,0)</f>
        <v>0</v>
      </c>
      <c r="W44" s="103" t="n">
        <f aca="false">U44+V44</f>
        <v>0</v>
      </c>
      <c r="X44" s="80"/>
      <c r="Y44" s="80"/>
      <c r="Z44" s="80"/>
      <c r="AA44" s="104" t="n">
        <f aca="false">IF(AND(D44&lt;&gt;"",I44=0),1,0)</f>
        <v>0</v>
      </c>
      <c r="AB44" s="104" t="n">
        <f aca="false">IF(AND(D43&lt;&gt;"",I43="",I44="",I45="",I46=""),1,0)</f>
        <v>0</v>
      </c>
      <c r="AC44" s="104" t="n">
        <f aca="false">IF(AND(D44&lt;&gt;"",B44=""),1,0)</f>
        <v>0</v>
      </c>
      <c r="AD44" s="104" t="n">
        <f aca="false">AA44+AB44</f>
        <v>0</v>
      </c>
      <c r="AE44" s="87" t="n">
        <f aca="false">IF(AND(D44="",OR(G44&lt;&gt;"",I44&lt;&gt;"")),1,0)</f>
        <v>0</v>
      </c>
      <c r="AF44" s="80"/>
      <c r="AG44" s="80"/>
      <c r="AH44" s="80"/>
      <c r="AI44" s="80"/>
      <c r="AJ44" s="80"/>
      <c r="AK44" s="80"/>
      <c r="AL44" s="80"/>
      <c r="AM44" s="80"/>
      <c r="AN44" s="80"/>
      <c r="AO44" s="80"/>
      <c r="AP44" s="80"/>
      <c r="AQ44" s="80"/>
      <c r="AR44" s="80"/>
      <c r="AS44" s="80"/>
      <c r="AT44" s="105" t="str">
        <f aca="false">IF(D44="","",TEXT(D44,"00000000000"))</f>
        <v/>
      </c>
    </row>
    <row r="45" s="105" customFormat="true" ht="17.25" hidden="false" customHeight="true" outlineLevel="0" collapsed="false">
      <c r="A45" s="106" t="s">
        <v>50</v>
      </c>
      <c r="B45" s="107"/>
      <c r="C45" s="108"/>
      <c r="D45" s="108"/>
      <c r="E45" s="114" t="s">
        <v>51</v>
      </c>
      <c r="F45" s="110" t="s">
        <v>52</v>
      </c>
      <c r="G45" s="111"/>
      <c r="H45" s="110" t="s">
        <v>53</v>
      </c>
      <c r="I45" s="112"/>
      <c r="J45" s="113"/>
      <c r="K45" s="98"/>
      <c r="L45" s="99"/>
      <c r="M45" s="80"/>
      <c r="N45" s="100" t="n">
        <f aca="false">IF(T45=TRUE(),0,IF(S45&lt;0,"NSRPU",0))</f>
        <v>0</v>
      </c>
      <c r="O45" s="100" t="n">
        <f aca="false">IF(T45=TRUE(),0,IF((S45/G45)&gt;0.7,"SRPU &gt;70%",0))</f>
        <v>0</v>
      </c>
      <c r="P45" s="80"/>
      <c r="Q45" s="101" t="n">
        <f aca="false">IF(I45="",0,IF(AND(I45&lt;&gt;"",G45=""),1,0))</f>
        <v>0</v>
      </c>
      <c r="R45" s="101" t="n">
        <f aca="false">IF(D45="",1,0)</f>
        <v>1</v>
      </c>
      <c r="S45" s="102" t="n">
        <f aca="false">IF(OR(ISTEXT(G45),ISTEXT(I45))=TRUE(),0,G45-I45)</f>
        <v>0</v>
      </c>
      <c r="T45" s="101" t="b">
        <f aca="false">OR(ISTEXT(G45),ISTEXT(I45),ISBLANK(G45),ISBLANK(I45))</f>
        <v>1</v>
      </c>
      <c r="U45" s="103" t="str">
        <f aca="false">IF(ISERR(G45-G45),"1",IF(G45-G45=0,"0","1"))</f>
        <v>0</v>
      </c>
      <c r="V45" s="103" t="n">
        <f aca="false">IF(AND(D45&lt;&gt;"",G45=0),1,0)</f>
        <v>0</v>
      </c>
      <c r="W45" s="103" t="n">
        <f aca="false">U45+V45</f>
        <v>0</v>
      </c>
      <c r="X45" s="80"/>
      <c r="Y45" s="80"/>
      <c r="Z45" s="80"/>
      <c r="AA45" s="104" t="n">
        <f aca="false">IF(AND(D45&lt;&gt;"",I45=0),1,0)</f>
        <v>0</v>
      </c>
      <c r="AB45" s="104" t="n">
        <f aca="false">IF(AND(D43&lt;&gt;"",I43="",I44="",I45="",I46=""),1,0)</f>
        <v>0</v>
      </c>
      <c r="AC45" s="104" t="n">
        <f aca="false">IF(AND(D45&lt;&gt;"",B45=""),1,0)</f>
        <v>0</v>
      </c>
      <c r="AD45" s="104" t="n">
        <f aca="false">AA45+AB45</f>
        <v>0</v>
      </c>
      <c r="AE45" s="87" t="n">
        <f aca="false">IF(AND(D45="",OR(G45&lt;&gt;"",I45&lt;&gt;"")),1,0)</f>
        <v>0</v>
      </c>
      <c r="AF45" s="80"/>
      <c r="AG45" s="80"/>
      <c r="AH45" s="80"/>
      <c r="AI45" s="80"/>
      <c r="AJ45" s="80"/>
      <c r="AK45" s="80"/>
      <c r="AL45" s="80"/>
      <c r="AM45" s="80"/>
      <c r="AN45" s="80"/>
      <c r="AO45" s="80"/>
      <c r="AP45" s="80"/>
      <c r="AQ45" s="80"/>
      <c r="AR45" s="80"/>
      <c r="AS45" s="80"/>
      <c r="AT45" s="105" t="str">
        <f aca="false">IF(D45="","",TEXT(D45,"00000000000"))</f>
        <v/>
      </c>
    </row>
    <row r="46" s="105" customFormat="true" ht="17.25" hidden="false" customHeight="true" outlineLevel="0" collapsed="false">
      <c r="A46" s="106" t="s">
        <v>50</v>
      </c>
      <c r="B46" s="107"/>
      <c r="C46" s="108"/>
      <c r="D46" s="108"/>
      <c r="E46" s="114" t="s">
        <v>51</v>
      </c>
      <c r="F46" s="110" t="s">
        <v>52</v>
      </c>
      <c r="G46" s="111"/>
      <c r="H46" s="110" t="s">
        <v>53</v>
      </c>
      <c r="I46" s="112"/>
      <c r="J46" s="113"/>
      <c r="K46" s="98"/>
      <c r="L46" s="99"/>
      <c r="M46" s="80"/>
      <c r="N46" s="100" t="n">
        <f aca="false">IF(T46=TRUE(),0,IF(S46&lt;0,"NSRPU",0))</f>
        <v>0</v>
      </c>
      <c r="O46" s="100" t="n">
        <f aca="false">IF(T46=TRUE(),0,IF((S46/G46)&gt;0.7,"SRPU &gt;70%",0))</f>
        <v>0</v>
      </c>
      <c r="P46" s="80"/>
      <c r="Q46" s="101" t="n">
        <f aca="false">IF(I46="",0,IF(AND(I46&lt;&gt;"",G46=""),1,0))</f>
        <v>0</v>
      </c>
      <c r="R46" s="101" t="n">
        <f aca="false">IF(D46="",1,0)</f>
        <v>1</v>
      </c>
      <c r="S46" s="102" t="n">
        <f aca="false">IF(OR(ISTEXT(G46),ISTEXT(I46))=TRUE(),0,G46-I46)</f>
        <v>0</v>
      </c>
      <c r="T46" s="101" t="b">
        <f aca="false">OR(ISTEXT(G46),ISTEXT(I46),ISBLANK(G46),ISBLANK(I46))</f>
        <v>1</v>
      </c>
      <c r="U46" s="103" t="str">
        <f aca="false">IF(ISERR(G46-G46),"1",IF(G46-G46=0,"0","1"))</f>
        <v>0</v>
      </c>
      <c r="V46" s="103" t="n">
        <f aca="false">IF(AND(D46&lt;&gt;"",G46=0),1,0)</f>
        <v>0</v>
      </c>
      <c r="W46" s="103" t="n">
        <f aca="false">U46+V46</f>
        <v>0</v>
      </c>
      <c r="X46" s="80"/>
      <c r="Y46" s="80"/>
      <c r="Z46" s="80"/>
      <c r="AA46" s="104" t="n">
        <f aca="false">IF(AND(D46&lt;&gt;"",I46=0),1,0)</f>
        <v>0</v>
      </c>
      <c r="AB46" s="104" t="n">
        <f aca="false">IF(AND(D43&lt;&gt;"",I43="",I44="",I45="",I46=""),1,0)</f>
        <v>0</v>
      </c>
      <c r="AC46" s="104" t="n">
        <f aca="false">IF(AND(D46&lt;&gt;"",B46=""),1,0)</f>
        <v>0</v>
      </c>
      <c r="AD46" s="104" t="n">
        <f aca="false">AA46+AB46</f>
        <v>0</v>
      </c>
      <c r="AE46" s="87" t="n">
        <f aca="false">IF(AND(D46="",OR(G46&lt;&gt;"",I46&lt;&gt;"")),1,0)</f>
        <v>0</v>
      </c>
      <c r="AF46" s="80"/>
      <c r="AG46" s="80"/>
      <c r="AH46" s="80"/>
      <c r="AI46" s="80"/>
      <c r="AJ46" s="80"/>
      <c r="AK46" s="80"/>
      <c r="AL46" s="80"/>
      <c r="AM46" s="80"/>
      <c r="AN46" s="80"/>
      <c r="AO46" s="80"/>
      <c r="AP46" s="80"/>
      <c r="AQ46" s="80"/>
      <c r="AR46" s="80"/>
      <c r="AS46" s="80"/>
      <c r="AT46" s="105" t="str">
        <f aca="false">IF(D46="","",TEXT(D46,"00000000000"))</f>
        <v/>
      </c>
    </row>
    <row r="47" s="105" customFormat="true" ht="17.25" hidden="false" customHeight="true" outlineLevel="0" collapsed="false">
      <c r="A47" s="115" t="s">
        <v>50</v>
      </c>
      <c r="B47" s="107"/>
      <c r="C47" s="108"/>
      <c r="D47" s="108"/>
      <c r="E47" s="114" t="s">
        <v>51</v>
      </c>
      <c r="F47" s="110" t="s">
        <v>52</v>
      </c>
      <c r="G47" s="111"/>
      <c r="H47" s="110" t="s">
        <v>53</v>
      </c>
      <c r="I47" s="112"/>
      <c r="J47" s="113"/>
      <c r="K47" s="98"/>
      <c r="L47" s="99"/>
      <c r="M47" s="80"/>
      <c r="N47" s="100" t="n">
        <f aca="false">IF(T47=TRUE(),0,IF(S47&lt;0,"NSRPU",0))</f>
        <v>0</v>
      </c>
      <c r="O47" s="100" t="n">
        <f aca="false">IF(T47=TRUE(),0,IF((S47/G47)&gt;0.7,"SRPU &gt;70%",0))</f>
        <v>0</v>
      </c>
      <c r="P47" s="80"/>
      <c r="Q47" s="101" t="n">
        <f aca="false">IF(I47="",0,IF(AND(I47&lt;&gt;"",G47=""),1,0))</f>
        <v>0</v>
      </c>
      <c r="R47" s="101" t="n">
        <f aca="false">IF(D47="",1,0)</f>
        <v>1</v>
      </c>
      <c r="S47" s="102" t="n">
        <f aca="false">IF(OR(ISTEXT(G47),ISTEXT(I47))=TRUE(),0,G47-I47)</f>
        <v>0</v>
      </c>
      <c r="T47" s="101" t="b">
        <f aca="false">OR(ISTEXT(G47),ISTEXT(I47),ISBLANK(G47),ISBLANK(I47))</f>
        <v>1</v>
      </c>
      <c r="U47" s="103" t="str">
        <f aca="false">IF(ISERR(G47-G47),"1",IF(G47-G47=0,"0","1"))</f>
        <v>0</v>
      </c>
      <c r="V47" s="103" t="n">
        <f aca="false">IF(AND(D47&lt;&gt;"",G47=0),1,0)</f>
        <v>0</v>
      </c>
      <c r="W47" s="103" t="n">
        <f aca="false">U47+V47</f>
        <v>0</v>
      </c>
      <c r="X47" s="80"/>
      <c r="Y47" s="80"/>
      <c r="Z47" s="80"/>
      <c r="AA47" s="104" t="n">
        <f aca="false">IF(AND(D47&lt;&gt;"",I47=0),1,0)</f>
        <v>0</v>
      </c>
      <c r="AB47" s="104" t="n">
        <f aca="false">IF(AND(D47&lt;&gt;"",I47="",I48="",I49="",I50=""),1,0)</f>
        <v>0</v>
      </c>
      <c r="AC47" s="104" t="n">
        <f aca="false">IF(AND(D47&lt;&gt;"",B47=""),1,0)</f>
        <v>0</v>
      </c>
      <c r="AD47" s="104" t="n">
        <f aca="false">AA47+AB47</f>
        <v>0</v>
      </c>
      <c r="AE47" s="87" t="n">
        <f aca="false">IF(AND(D47="",OR(G47&lt;&gt;"",I47&lt;&gt;"")),1,0)</f>
        <v>0</v>
      </c>
      <c r="AF47" s="80"/>
      <c r="AG47" s="80"/>
      <c r="AH47" s="80"/>
      <c r="AI47" s="80"/>
      <c r="AJ47" s="80"/>
      <c r="AK47" s="80"/>
      <c r="AL47" s="80"/>
      <c r="AM47" s="80"/>
      <c r="AN47" s="80"/>
      <c r="AO47" s="80"/>
      <c r="AP47" s="80"/>
      <c r="AQ47" s="80"/>
      <c r="AR47" s="80"/>
      <c r="AS47" s="80"/>
      <c r="AT47" s="105" t="str">
        <f aca="false">IF(D47="","",TEXT(D47,"00000000000"))</f>
        <v/>
      </c>
    </row>
    <row r="48" s="105" customFormat="true" ht="17.25" hidden="false" customHeight="true" outlineLevel="0" collapsed="false">
      <c r="A48" s="106" t="s">
        <v>50</v>
      </c>
      <c r="B48" s="107"/>
      <c r="C48" s="107"/>
      <c r="D48" s="108"/>
      <c r="E48" s="114" t="s">
        <v>51</v>
      </c>
      <c r="F48" s="110" t="s">
        <v>52</v>
      </c>
      <c r="G48" s="111"/>
      <c r="H48" s="110" t="s">
        <v>53</v>
      </c>
      <c r="I48" s="112"/>
      <c r="J48" s="113"/>
      <c r="K48" s="98"/>
      <c r="L48" s="99"/>
      <c r="M48" s="80"/>
      <c r="N48" s="100" t="n">
        <f aca="false">IF(T48=TRUE(),0,IF(S48&lt;0,"NSRPU",0))</f>
        <v>0</v>
      </c>
      <c r="O48" s="100" t="n">
        <f aca="false">IF(T48=TRUE(),0,IF((S48/G48)&gt;0.7,"SRPU &gt;70%",0))</f>
        <v>0</v>
      </c>
      <c r="P48" s="80"/>
      <c r="Q48" s="101" t="n">
        <f aca="false">IF(I48="",0,IF(AND(I48&lt;&gt;"",G48=""),1,0))</f>
        <v>0</v>
      </c>
      <c r="R48" s="101" t="n">
        <f aca="false">IF(D48="",1,0)</f>
        <v>1</v>
      </c>
      <c r="S48" s="102" t="n">
        <f aca="false">IF(OR(ISTEXT(G48),ISTEXT(I48))=TRUE(),0,G48-I48)</f>
        <v>0</v>
      </c>
      <c r="T48" s="101" t="b">
        <f aca="false">OR(ISTEXT(G48),ISTEXT(I48),ISBLANK(G48),ISBLANK(I48))</f>
        <v>1</v>
      </c>
      <c r="U48" s="103" t="str">
        <f aca="false">IF(ISERR(G48-G48),"1",IF(G48-G48=0,"0","1"))</f>
        <v>0</v>
      </c>
      <c r="V48" s="103" t="n">
        <f aca="false">IF(AND(D48&lt;&gt;"",G48=0),1,0)</f>
        <v>0</v>
      </c>
      <c r="W48" s="103" t="n">
        <f aca="false">U48+V48</f>
        <v>0</v>
      </c>
      <c r="X48" s="80"/>
      <c r="Y48" s="80"/>
      <c r="Z48" s="80"/>
      <c r="AA48" s="104" t="n">
        <f aca="false">IF(AND(D48&lt;&gt;"",I48=0),1,0)</f>
        <v>0</v>
      </c>
      <c r="AB48" s="104" t="n">
        <f aca="false">IF(AND(D47&lt;&gt;"",I47="",I48="",I49="",I50=""),1,0)</f>
        <v>0</v>
      </c>
      <c r="AC48" s="104" t="n">
        <f aca="false">IF(AND(D48&lt;&gt;"",B48=""),1,0)</f>
        <v>0</v>
      </c>
      <c r="AD48" s="104" t="n">
        <f aca="false">AA48+AB48</f>
        <v>0</v>
      </c>
      <c r="AE48" s="87" t="n">
        <f aca="false">IF(AND(D48="",OR(G48&lt;&gt;"",I48&lt;&gt;"")),1,0)</f>
        <v>0</v>
      </c>
      <c r="AF48" s="80"/>
      <c r="AG48" s="80"/>
      <c r="AH48" s="80"/>
      <c r="AI48" s="80"/>
      <c r="AJ48" s="80"/>
      <c r="AK48" s="80"/>
      <c r="AL48" s="80"/>
      <c r="AM48" s="80"/>
      <c r="AN48" s="80"/>
      <c r="AO48" s="80"/>
      <c r="AP48" s="80"/>
      <c r="AQ48" s="80"/>
      <c r="AR48" s="80"/>
      <c r="AS48" s="80"/>
      <c r="AT48" s="105" t="str">
        <f aca="false">IF(D48="","",TEXT(D48,"00000000000"))</f>
        <v/>
      </c>
    </row>
    <row r="49" s="105" customFormat="true" ht="17.25" hidden="false" customHeight="true" outlineLevel="0" collapsed="false">
      <c r="A49" s="106" t="s">
        <v>50</v>
      </c>
      <c r="B49" s="107"/>
      <c r="C49" s="108"/>
      <c r="D49" s="108"/>
      <c r="E49" s="114" t="s">
        <v>51</v>
      </c>
      <c r="F49" s="110" t="s">
        <v>52</v>
      </c>
      <c r="G49" s="111"/>
      <c r="H49" s="110" t="s">
        <v>53</v>
      </c>
      <c r="I49" s="112"/>
      <c r="J49" s="113"/>
      <c r="K49" s="98"/>
      <c r="L49" s="99"/>
      <c r="M49" s="80"/>
      <c r="N49" s="100" t="n">
        <f aca="false">IF(T49=TRUE(),0,IF(S49&lt;0,"NSRPU",0))</f>
        <v>0</v>
      </c>
      <c r="O49" s="100" t="n">
        <f aca="false">IF(T49=TRUE(),0,IF((S49/G49)&gt;0.7,"SRPU &gt;70%",0))</f>
        <v>0</v>
      </c>
      <c r="P49" s="80"/>
      <c r="Q49" s="101" t="n">
        <f aca="false">IF(I49="",0,IF(AND(I49&lt;&gt;"",G49=""),1,0))</f>
        <v>0</v>
      </c>
      <c r="R49" s="101" t="n">
        <f aca="false">IF(D49="",1,0)</f>
        <v>1</v>
      </c>
      <c r="S49" s="102" t="n">
        <f aca="false">IF(OR(ISTEXT(G49),ISTEXT(I49))=TRUE(),0,G49-I49)</f>
        <v>0</v>
      </c>
      <c r="T49" s="101" t="b">
        <f aca="false">OR(ISTEXT(G49),ISTEXT(I49),ISBLANK(G49),ISBLANK(I49))</f>
        <v>1</v>
      </c>
      <c r="U49" s="103" t="str">
        <f aca="false">IF(ISERR(G49-G49),"1",IF(G49-G49=0,"0","1"))</f>
        <v>0</v>
      </c>
      <c r="V49" s="103" t="n">
        <f aca="false">IF(AND(D49&lt;&gt;"",G49=0),1,0)</f>
        <v>0</v>
      </c>
      <c r="W49" s="103" t="n">
        <f aca="false">U49+V49</f>
        <v>0</v>
      </c>
      <c r="X49" s="80"/>
      <c r="Y49" s="80"/>
      <c r="Z49" s="80"/>
      <c r="AA49" s="104" t="n">
        <f aca="false">IF(AND(D49&lt;&gt;"",I49=0),1,0)</f>
        <v>0</v>
      </c>
      <c r="AB49" s="104" t="n">
        <f aca="false">IF(AND(D47&lt;&gt;"",I47="",I48="",I49="",I50=""),1,0)</f>
        <v>0</v>
      </c>
      <c r="AC49" s="104" t="n">
        <f aca="false">IF(AND(D49&lt;&gt;"",B49=""),1,0)</f>
        <v>0</v>
      </c>
      <c r="AD49" s="104" t="n">
        <f aca="false">AA49+AB49</f>
        <v>0</v>
      </c>
      <c r="AE49" s="87" t="n">
        <f aca="false">IF(AND(D49="",OR(G49&lt;&gt;"",I49&lt;&gt;"")),1,0)</f>
        <v>0</v>
      </c>
      <c r="AF49" s="80"/>
      <c r="AG49" s="80"/>
      <c r="AH49" s="80"/>
      <c r="AI49" s="80"/>
      <c r="AJ49" s="80"/>
      <c r="AK49" s="80"/>
      <c r="AL49" s="80"/>
      <c r="AM49" s="80"/>
      <c r="AN49" s="80"/>
      <c r="AO49" s="80"/>
      <c r="AP49" s="80"/>
      <c r="AQ49" s="80"/>
      <c r="AR49" s="80"/>
      <c r="AS49" s="80"/>
      <c r="AT49" s="105" t="str">
        <f aca="false">IF(D49="","",TEXT(D49,"00000000000"))</f>
        <v/>
      </c>
    </row>
    <row r="50" s="105" customFormat="true" ht="17.25" hidden="false" customHeight="true" outlineLevel="0" collapsed="false">
      <c r="A50" s="106" t="s">
        <v>50</v>
      </c>
      <c r="B50" s="107"/>
      <c r="C50" s="108"/>
      <c r="D50" s="108"/>
      <c r="E50" s="114" t="s">
        <v>51</v>
      </c>
      <c r="F50" s="110" t="s">
        <v>52</v>
      </c>
      <c r="G50" s="111"/>
      <c r="H50" s="110" t="s">
        <v>53</v>
      </c>
      <c r="I50" s="112"/>
      <c r="J50" s="113"/>
      <c r="K50" s="98"/>
      <c r="L50" s="99"/>
      <c r="M50" s="80"/>
      <c r="N50" s="100" t="n">
        <f aca="false">IF(T50=TRUE(),0,IF(S50&lt;0,"NSRPU",0))</f>
        <v>0</v>
      </c>
      <c r="O50" s="100" t="n">
        <f aca="false">IF(T50=TRUE(),0,IF((S50/G50)&gt;0.7,"SRPU &gt;70%",0))</f>
        <v>0</v>
      </c>
      <c r="P50" s="80"/>
      <c r="Q50" s="101" t="n">
        <f aca="false">IF(I50="",0,IF(AND(I50&lt;&gt;"",G50=""),1,0))</f>
        <v>0</v>
      </c>
      <c r="R50" s="101" t="n">
        <f aca="false">IF(D50="",1,0)</f>
        <v>1</v>
      </c>
      <c r="S50" s="102" t="n">
        <f aca="false">IF(OR(ISTEXT(G50),ISTEXT(I50))=TRUE(),0,G50-I50)</f>
        <v>0</v>
      </c>
      <c r="T50" s="101" t="b">
        <f aca="false">OR(ISTEXT(G50),ISTEXT(I50),ISBLANK(G50),ISBLANK(I50))</f>
        <v>1</v>
      </c>
      <c r="U50" s="103" t="str">
        <f aca="false">IF(ISERR(G50-G50),"1",IF(G50-G50=0,"0","1"))</f>
        <v>0</v>
      </c>
      <c r="V50" s="103" t="n">
        <f aca="false">IF(AND(D50&lt;&gt;"",G50=0),1,0)</f>
        <v>0</v>
      </c>
      <c r="W50" s="103" t="n">
        <f aca="false">U50+V50</f>
        <v>0</v>
      </c>
      <c r="X50" s="80"/>
      <c r="Y50" s="80"/>
      <c r="Z50" s="80"/>
      <c r="AA50" s="104" t="n">
        <f aca="false">IF(AND(D50&lt;&gt;"",I50=0),1,0)</f>
        <v>0</v>
      </c>
      <c r="AB50" s="104" t="n">
        <f aca="false">IF(AND(D47&lt;&gt;"",I47="",I48="",I49="",I50=""),1,0)</f>
        <v>0</v>
      </c>
      <c r="AC50" s="104" t="n">
        <f aca="false">IF(AND(D50&lt;&gt;"",B50=""),1,0)</f>
        <v>0</v>
      </c>
      <c r="AD50" s="104" t="n">
        <f aca="false">AA50+AB50</f>
        <v>0</v>
      </c>
      <c r="AE50" s="87" t="n">
        <f aca="false">IF(AND(D50="",OR(G50&lt;&gt;"",I50&lt;&gt;"")),1,0)</f>
        <v>0</v>
      </c>
      <c r="AF50" s="80"/>
      <c r="AG50" s="80"/>
      <c r="AH50" s="80"/>
      <c r="AI50" s="80"/>
      <c r="AJ50" s="80"/>
      <c r="AK50" s="80"/>
      <c r="AL50" s="80"/>
      <c r="AM50" s="80"/>
      <c r="AN50" s="80"/>
      <c r="AO50" s="80"/>
      <c r="AP50" s="80"/>
      <c r="AQ50" s="80"/>
      <c r="AR50" s="80"/>
      <c r="AS50" s="80"/>
      <c r="AT50" s="105" t="str">
        <f aca="false">IF(D50="","",TEXT(D50,"00000000000"))</f>
        <v/>
      </c>
    </row>
    <row r="51" s="105" customFormat="true" ht="17.25" hidden="false" customHeight="true" outlineLevel="0" collapsed="false">
      <c r="A51" s="115" t="s">
        <v>50</v>
      </c>
      <c r="B51" s="107"/>
      <c r="C51" s="108"/>
      <c r="D51" s="108"/>
      <c r="E51" s="114" t="s">
        <v>51</v>
      </c>
      <c r="F51" s="110" t="s">
        <v>52</v>
      </c>
      <c r="G51" s="111"/>
      <c r="H51" s="110" t="s">
        <v>53</v>
      </c>
      <c r="I51" s="112"/>
      <c r="J51" s="113"/>
      <c r="K51" s="98"/>
      <c r="L51" s="99"/>
      <c r="M51" s="80"/>
      <c r="N51" s="100" t="n">
        <f aca="false">IF(T51=TRUE(),0,IF(S51&lt;0,"NSRPU",0))</f>
        <v>0</v>
      </c>
      <c r="O51" s="100" t="n">
        <f aca="false">IF(T51=TRUE(),0,IF((S51/G51)&gt;0.7,"SRPU &gt;70%",0))</f>
        <v>0</v>
      </c>
      <c r="P51" s="80"/>
      <c r="Q51" s="101" t="n">
        <f aca="false">IF(I51="",0,IF(AND(I51&lt;&gt;"",G51=""),1,0))</f>
        <v>0</v>
      </c>
      <c r="R51" s="101" t="n">
        <f aca="false">IF(D51="",1,0)</f>
        <v>1</v>
      </c>
      <c r="S51" s="102" t="n">
        <f aca="false">IF(OR(ISTEXT(G51),ISTEXT(I51))=TRUE(),0,G51-I51)</f>
        <v>0</v>
      </c>
      <c r="T51" s="101" t="b">
        <f aca="false">OR(ISTEXT(G51),ISTEXT(I51),ISBLANK(G51),ISBLANK(I51))</f>
        <v>1</v>
      </c>
      <c r="U51" s="103" t="str">
        <f aca="false">IF(ISERR(G51-G51),"1",IF(G51-G51=0,"0","1"))</f>
        <v>0</v>
      </c>
      <c r="V51" s="103" t="n">
        <f aca="false">IF(AND(D51&lt;&gt;"",G51=0),1,0)</f>
        <v>0</v>
      </c>
      <c r="W51" s="103" t="n">
        <f aca="false">U51+V51</f>
        <v>0</v>
      </c>
      <c r="X51" s="80"/>
      <c r="Y51" s="80"/>
      <c r="Z51" s="80"/>
      <c r="AA51" s="104" t="n">
        <f aca="false">IF(AND(D51&lt;&gt;"",I51=0),1,0)</f>
        <v>0</v>
      </c>
      <c r="AB51" s="104" t="n">
        <f aca="false">IF(AND(D51&lt;&gt;"",I51="",I52="",I53="",I54=""),1,0)</f>
        <v>0</v>
      </c>
      <c r="AC51" s="104" t="n">
        <f aca="false">IF(AND(D51&lt;&gt;"",B51=""),1,0)</f>
        <v>0</v>
      </c>
      <c r="AD51" s="104" t="n">
        <f aca="false">AA51+AB51</f>
        <v>0</v>
      </c>
      <c r="AE51" s="87" t="n">
        <f aca="false">IF(AND(D51="",OR(G51&lt;&gt;"",I51&lt;&gt;"")),1,0)</f>
        <v>0</v>
      </c>
      <c r="AF51" s="80"/>
      <c r="AG51" s="80"/>
      <c r="AH51" s="80"/>
      <c r="AI51" s="80"/>
      <c r="AJ51" s="80"/>
      <c r="AK51" s="80"/>
      <c r="AL51" s="80"/>
      <c r="AM51" s="80"/>
      <c r="AN51" s="80"/>
      <c r="AO51" s="80"/>
      <c r="AP51" s="80"/>
      <c r="AQ51" s="80"/>
      <c r="AR51" s="80"/>
      <c r="AS51" s="80"/>
      <c r="AT51" s="105" t="str">
        <f aca="false">IF(D51="","",TEXT(D51,"00000000000"))</f>
        <v/>
      </c>
    </row>
    <row r="52" s="105" customFormat="true" ht="17.25" hidden="false" customHeight="true" outlineLevel="0" collapsed="false">
      <c r="A52" s="106" t="s">
        <v>50</v>
      </c>
      <c r="B52" s="107"/>
      <c r="C52" s="107"/>
      <c r="D52" s="108"/>
      <c r="E52" s="114" t="s">
        <v>51</v>
      </c>
      <c r="F52" s="110" t="s">
        <v>52</v>
      </c>
      <c r="G52" s="111"/>
      <c r="H52" s="110" t="s">
        <v>53</v>
      </c>
      <c r="I52" s="112"/>
      <c r="J52" s="113"/>
      <c r="K52" s="98"/>
      <c r="L52" s="99"/>
      <c r="M52" s="80"/>
      <c r="N52" s="100" t="n">
        <f aca="false">IF(T52=TRUE(),0,IF(S52&lt;0,"NSRPU",0))</f>
        <v>0</v>
      </c>
      <c r="O52" s="100" t="n">
        <f aca="false">IF(T52=TRUE(),0,IF((S52/G52)&gt;0.7,"SRPU &gt;70%",0))</f>
        <v>0</v>
      </c>
      <c r="P52" s="80"/>
      <c r="Q52" s="101" t="n">
        <f aca="false">IF(I52="",0,IF(AND(I52&lt;&gt;"",G52=""),1,0))</f>
        <v>0</v>
      </c>
      <c r="R52" s="101" t="n">
        <f aca="false">IF(D52="",1,0)</f>
        <v>1</v>
      </c>
      <c r="S52" s="102" t="n">
        <f aca="false">IF(OR(ISTEXT(G52),ISTEXT(I52))=TRUE(),0,G52-I52)</f>
        <v>0</v>
      </c>
      <c r="T52" s="101" t="b">
        <f aca="false">OR(ISTEXT(G52),ISTEXT(I52),ISBLANK(G52),ISBLANK(I52))</f>
        <v>1</v>
      </c>
      <c r="U52" s="103" t="str">
        <f aca="false">IF(ISERR(G52-G52),"1",IF(G52-G52=0,"0","1"))</f>
        <v>0</v>
      </c>
      <c r="V52" s="103" t="n">
        <f aca="false">IF(AND(D52&lt;&gt;"",G52=0),1,0)</f>
        <v>0</v>
      </c>
      <c r="W52" s="103" t="n">
        <f aca="false">U52+V52</f>
        <v>0</v>
      </c>
      <c r="X52" s="80"/>
      <c r="Y52" s="80"/>
      <c r="Z52" s="80"/>
      <c r="AA52" s="104" t="n">
        <f aca="false">IF(AND(D52&lt;&gt;"",I52=0),1,0)</f>
        <v>0</v>
      </c>
      <c r="AB52" s="104" t="n">
        <f aca="false">IF(AND(D51&lt;&gt;"",I51="",I52="",I53="",I54=""),1,0)</f>
        <v>0</v>
      </c>
      <c r="AC52" s="104" t="n">
        <f aca="false">IF(AND(D52&lt;&gt;"",B52=""),1,0)</f>
        <v>0</v>
      </c>
      <c r="AD52" s="104" t="n">
        <f aca="false">AA52+AB52</f>
        <v>0</v>
      </c>
      <c r="AE52" s="87" t="n">
        <f aca="false">IF(AND(D52="",OR(G52&lt;&gt;"",I52&lt;&gt;"")),1,0)</f>
        <v>0</v>
      </c>
      <c r="AF52" s="80"/>
      <c r="AG52" s="80"/>
      <c r="AH52" s="80"/>
      <c r="AI52" s="80"/>
      <c r="AJ52" s="80"/>
      <c r="AK52" s="80"/>
      <c r="AL52" s="80"/>
      <c r="AM52" s="80"/>
      <c r="AN52" s="80"/>
      <c r="AO52" s="80"/>
      <c r="AP52" s="80"/>
      <c r="AQ52" s="80"/>
      <c r="AR52" s="80"/>
      <c r="AS52" s="80"/>
      <c r="AT52" s="105" t="str">
        <f aca="false">IF(D52="","",TEXT(D52,"00000000000"))</f>
        <v/>
      </c>
    </row>
    <row r="53" s="105" customFormat="true" ht="17.25" hidden="false" customHeight="true" outlineLevel="0" collapsed="false">
      <c r="A53" s="106" t="s">
        <v>50</v>
      </c>
      <c r="B53" s="107"/>
      <c r="C53" s="108"/>
      <c r="D53" s="108"/>
      <c r="E53" s="114" t="s">
        <v>51</v>
      </c>
      <c r="F53" s="110" t="s">
        <v>52</v>
      </c>
      <c r="G53" s="111"/>
      <c r="H53" s="110" t="s">
        <v>53</v>
      </c>
      <c r="I53" s="112"/>
      <c r="J53" s="113"/>
      <c r="K53" s="98"/>
      <c r="L53" s="99"/>
      <c r="M53" s="80"/>
      <c r="N53" s="100" t="n">
        <f aca="false">IF(T53=TRUE(),0,IF(S53&lt;0,"NSRPU",0))</f>
        <v>0</v>
      </c>
      <c r="O53" s="100" t="n">
        <f aca="false">IF(T53=TRUE(),0,IF((S53/G53)&gt;0.7,"SRPU &gt;70%",0))</f>
        <v>0</v>
      </c>
      <c r="P53" s="80"/>
      <c r="Q53" s="101" t="n">
        <f aca="false">IF(I53="",0,IF(AND(I53&lt;&gt;"",G53=""),1,0))</f>
        <v>0</v>
      </c>
      <c r="R53" s="101" t="n">
        <f aca="false">IF(D53="",1,0)</f>
        <v>1</v>
      </c>
      <c r="S53" s="102" t="n">
        <f aca="false">IF(OR(ISTEXT(G53),ISTEXT(I53))=TRUE(),0,G53-I53)</f>
        <v>0</v>
      </c>
      <c r="T53" s="101" t="b">
        <f aca="false">OR(ISTEXT(G53),ISTEXT(I53),ISBLANK(G53),ISBLANK(I53))</f>
        <v>1</v>
      </c>
      <c r="U53" s="103" t="str">
        <f aca="false">IF(ISERR(G53-G53),"1",IF(G53-G53=0,"0","1"))</f>
        <v>0</v>
      </c>
      <c r="V53" s="103" t="n">
        <f aca="false">IF(AND(D53&lt;&gt;"",G53=0),1,0)</f>
        <v>0</v>
      </c>
      <c r="W53" s="103" t="n">
        <f aca="false">U53+V53</f>
        <v>0</v>
      </c>
      <c r="X53" s="80"/>
      <c r="Y53" s="80"/>
      <c r="Z53" s="80"/>
      <c r="AA53" s="104" t="n">
        <f aca="false">IF(AND(D53&lt;&gt;"",I53=0),1,0)</f>
        <v>0</v>
      </c>
      <c r="AB53" s="104" t="n">
        <f aca="false">IF(AND(D51&lt;&gt;"",I51="",I52="",I53="",I54=""),1,0)</f>
        <v>0</v>
      </c>
      <c r="AC53" s="104" t="n">
        <f aca="false">IF(AND(D53&lt;&gt;"",B53=""),1,0)</f>
        <v>0</v>
      </c>
      <c r="AD53" s="104" t="n">
        <f aca="false">AA53+AB53</f>
        <v>0</v>
      </c>
      <c r="AE53" s="87" t="n">
        <f aca="false">IF(AND(D53="",OR(G53&lt;&gt;"",I53&lt;&gt;"")),1,0)</f>
        <v>0</v>
      </c>
      <c r="AF53" s="80"/>
      <c r="AG53" s="80"/>
      <c r="AH53" s="80"/>
      <c r="AI53" s="80"/>
      <c r="AJ53" s="80"/>
      <c r="AK53" s="80"/>
      <c r="AL53" s="80"/>
      <c r="AM53" s="80"/>
      <c r="AN53" s="80"/>
      <c r="AO53" s="80"/>
      <c r="AP53" s="80"/>
      <c r="AQ53" s="80"/>
      <c r="AR53" s="80"/>
      <c r="AS53" s="80"/>
      <c r="AT53" s="105" t="str">
        <f aca="false">IF(D53="","",TEXT(D53,"00000000000"))</f>
        <v/>
      </c>
    </row>
    <row r="54" s="105" customFormat="true" ht="17.25" hidden="false" customHeight="true" outlineLevel="0" collapsed="false">
      <c r="A54" s="106" t="s">
        <v>50</v>
      </c>
      <c r="B54" s="107"/>
      <c r="C54" s="108"/>
      <c r="D54" s="108"/>
      <c r="E54" s="114" t="s">
        <v>51</v>
      </c>
      <c r="F54" s="110" t="s">
        <v>52</v>
      </c>
      <c r="G54" s="111"/>
      <c r="H54" s="110" t="s">
        <v>53</v>
      </c>
      <c r="I54" s="112"/>
      <c r="J54" s="113"/>
      <c r="K54" s="98"/>
      <c r="L54" s="99"/>
      <c r="M54" s="80"/>
      <c r="N54" s="100" t="n">
        <f aca="false">IF(T54=TRUE(),0,IF(S54&lt;0,"NSRPU",0))</f>
        <v>0</v>
      </c>
      <c r="O54" s="100" t="n">
        <f aca="false">IF(T54=TRUE(),0,IF((S54/G54)&gt;0.7,"SRPU &gt;70%",0))</f>
        <v>0</v>
      </c>
      <c r="P54" s="80"/>
      <c r="Q54" s="101" t="n">
        <f aca="false">IF(I54="",0,IF(AND(I54&lt;&gt;"",G54=""),1,0))</f>
        <v>0</v>
      </c>
      <c r="R54" s="101" t="n">
        <f aca="false">IF(D54="",1,0)</f>
        <v>1</v>
      </c>
      <c r="S54" s="102" t="n">
        <f aca="false">IF(OR(ISTEXT(G54),ISTEXT(I54))=TRUE(),0,G54-I54)</f>
        <v>0</v>
      </c>
      <c r="T54" s="101" t="b">
        <f aca="false">OR(ISTEXT(G54),ISTEXT(I54),ISBLANK(G54),ISBLANK(I54))</f>
        <v>1</v>
      </c>
      <c r="U54" s="103" t="str">
        <f aca="false">IF(ISERR(G54-G54),"1",IF(G54-G54=0,"0","1"))</f>
        <v>0</v>
      </c>
      <c r="V54" s="103" t="n">
        <f aca="false">IF(AND(D54&lt;&gt;"",G54=0),1,0)</f>
        <v>0</v>
      </c>
      <c r="W54" s="103" t="n">
        <f aca="false">U54+V54</f>
        <v>0</v>
      </c>
      <c r="X54" s="80"/>
      <c r="Y54" s="80"/>
      <c r="Z54" s="80"/>
      <c r="AA54" s="104" t="n">
        <f aca="false">IF(AND(D54&lt;&gt;"",I54=0),1,0)</f>
        <v>0</v>
      </c>
      <c r="AB54" s="104" t="n">
        <f aca="false">IF(AND(D51&lt;&gt;"",I51="",I52="",I53="",I54=""),1,0)</f>
        <v>0</v>
      </c>
      <c r="AC54" s="104" t="n">
        <f aca="false">IF(AND(D54&lt;&gt;"",B54=""),1,0)</f>
        <v>0</v>
      </c>
      <c r="AD54" s="104" t="n">
        <f aca="false">AA54+AB54</f>
        <v>0</v>
      </c>
      <c r="AE54" s="87" t="n">
        <f aca="false">IF(AND(D54="",OR(G54&lt;&gt;"",I54&lt;&gt;"")),1,0)</f>
        <v>0</v>
      </c>
      <c r="AF54" s="80"/>
      <c r="AG54" s="80"/>
      <c r="AH54" s="80"/>
      <c r="AI54" s="80"/>
      <c r="AJ54" s="80"/>
      <c r="AK54" s="80"/>
      <c r="AL54" s="80"/>
      <c r="AM54" s="80"/>
      <c r="AN54" s="80"/>
      <c r="AO54" s="80"/>
      <c r="AP54" s="80"/>
      <c r="AQ54" s="80"/>
      <c r="AR54" s="80"/>
      <c r="AS54" s="80"/>
      <c r="AT54" s="105" t="str">
        <f aca="false">IF(D54="","",TEXT(D54,"00000000000"))</f>
        <v/>
      </c>
    </row>
    <row r="55" s="105" customFormat="true" ht="17.25" hidden="false" customHeight="true" outlineLevel="0" collapsed="false">
      <c r="A55" s="115" t="s">
        <v>50</v>
      </c>
      <c r="B55" s="107"/>
      <c r="C55" s="108"/>
      <c r="D55" s="108"/>
      <c r="E55" s="114" t="s">
        <v>51</v>
      </c>
      <c r="F55" s="110" t="s">
        <v>52</v>
      </c>
      <c r="G55" s="111"/>
      <c r="H55" s="110" t="s">
        <v>53</v>
      </c>
      <c r="I55" s="112"/>
      <c r="J55" s="113"/>
      <c r="K55" s="98"/>
      <c r="L55" s="99"/>
      <c r="M55" s="80"/>
      <c r="N55" s="100" t="n">
        <f aca="false">IF(T55=TRUE(),0,IF(S55&lt;0,"NSRPU",0))</f>
        <v>0</v>
      </c>
      <c r="O55" s="100" t="n">
        <f aca="false">IF(T55=TRUE(),0,IF((S55/G55)&gt;0.7,"SRPU &gt;70%",0))</f>
        <v>0</v>
      </c>
      <c r="P55" s="80"/>
      <c r="Q55" s="101" t="n">
        <f aca="false">IF(I55="",0,IF(AND(I55&lt;&gt;"",G55=""),1,0))</f>
        <v>0</v>
      </c>
      <c r="R55" s="101" t="n">
        <f aca="false">IF(D55="",1,0)</f>
        <v>1</v>
      </c>
      <c r="S55" s="102" t="n">
        <f aca="false">IF(OR(ISTEXT(G55),ISTEXT(I55))=TRUE(),0,G55-I55)</f>
        <v>0</v>
      </c>
      <c r="T55" s="101" t="b">
        <f aca="false">OR(ISTEXT(G55),ISTEXT(I55),ISBLANK(G55),ISBLANK(I55))</f>
        <v>1</v>
      </c>
      <c r="U55" s="103" t="str">
        <f aca="false">IF(ISERR(G55-G55),"1",IF(G55-G55=0,"0","1"))</f>
        <v>0</v>
      </c>
      <c r="V55" s="103" t="n">
        <f aca="false">IF(AND(D55&lt;&gt;"",G55=0),1,0)</f>
        <v>0</v>
      </c>
      <c r="W55" s="103" t="n">
        <f aca="false">U55+V55</f>
        <v>0</v>
      </c>
      <c r="X55" s="80"/>
      <c r="Y55" s="80"/>
      <c r="Z55" s="80"/>
      <c r="AA55" s="104" t="n">
        <f aca="false">IF(AND(D55&lt;&gt;"",I55=0),1,0)</f>
        <v>0</v>
      </c>
      <c r="AB55" s="104" t="n">
        <f aca="false">IF(AND(D55&lt;&gt;"",I55="",I56="",I57="",I58=""),1,0)</f>
        <v>0</v>
      </c>
      <c r="AC55" s="104" t="n">
        <f aca="false">IF(AND(D55&lt;&gt;"",B55=""),1,0)</f>
        <v>0</v>
      </c>
      <c r="AD55" s="104" t="n">
        <f aca="false">AA55+AB55</f>
        <v>0</v>
      </c>
      <c r="AE55" s="87" t="n">
        <f aca="false">IF(AND(D55="",OR(G55&lt;&gt;"",I55&lt;&gt;"")),1,0)</f>
        <v>0</v>
      </c>
      <c r="AF55" s="80"/>
      <c r="AG55" s="80"/>
      <c r="AH55" s="80"/>
      <c r="AI55" s="80"/>
      <c r="AJ55" s="80"/>
      <c r="AK55" s="80"/>
      <c r="AL55" s="80"/>
      <c r="AM55" s="80"/>
      <c r="AN55" s="80"/>
      <c r="AO55" s="80"/>
      <c r="AP55" s="80"/>
      <c r="AQ55" s="80"/>
      <c r="AR55" s="80"/>
      <c r="AS55" s="80"/>
      <c r="AT55" s="105" t="str">
        <f aca="false">IF(D55="","",TEXT(D55,"00000000000"))</f>
        <v/>
      </c>
    </row>
    <row r="56" s="105" customFormat="true" ht="17.25" hidden="false" customHeight="true" outlineLevel="0" collapsed="false">
      <c r="A56" s="106" t="s">
        <v>50</v>
      </c>
      <c r="B56" s="107"/>
      <c r="C56" s="107"/>
      <c r="D56" s="108"/>
      <c r="E56" s="114" t="s">
        <v>51</v>
      </c>
      <c r="F56" s="110" t="s">
        <v>52</v>
      </c>
      <c r="G56" s="111"/>
      <c r="H56" s="110" t="s">
        <v>53</v>
      </c>
      <c r="I56" s="112"/>
      <c r="J56" s="113"/>
      <c r="K56" s="98"/>
      <c r="L56" s="99"/>
      <c r="M56" s="80"/>
      <c r="N56" s="100" t="n">
        <f aca="false">IF(T56=TRUE(),0,IF(S56&lt;0,"NSRPU",0))</f>
        <v>0</v>
      </c>
      <c r="O56" s="100" t="n">
        <f aca="false">IF(T56=TRUE(),0,IF((S56/G56)&gt;0.7,"SRPU &gt;70%",0))</f>
        <v>0</v>
      </c>
      <c r="P56" s="80"/>
      <c r="Q56" s="101" t="n">
        <f aca="false">IF(I56="",0,IF(AND(I56&lt;&gt;"",G56=""),1,0))</f>
        <v>0</v>
      </c>
      <c r="R56" s="101" t="n">
        <f aca="false">IF(D56="",1,0)</f>
        <v>1</v>
      </c>
      <c r="S56" s="102" t="n">
        <f aca="false">IF(OR(ISTEXT(G56),ISTEXT(I56))=TRUE(),0,G56-I56)</f>
        <v>0</v>
      </c>
      <c r="T56" s="101" t="b">
        <f aca="false">OR(ISTEXT(G56),ISTEXT(I56),ISBLANK(G56),ISBLANK(I56))</f>
        <v>1</v>
      </c>
      <c r="U56" s="103" t="str">
        <f aca="false">IF(ISERR(G56-G56),"1",IF(G56-G56=0,"0","1"))</f>
        <v>0</v>
      </c>
      <c r="V56" s="103" t="n">
        <f aca="false">IF(AND(D56&lt;&gt;"",G56=0),1,0)</f>
        <v>0</v>
      </c>
      <c r="W56" s="103" t="n">
        <f aca="false">U56+V56</f>
        <v>0</v>
      </c>
      <c r="X56" s="80"/>
      <c r="Y56" s="80"/>
      <c r="Z56" s="80"/>
      <c r="AA56" s="104" t="n">
        <f aca="false">IF(AND(D56&lt;&gt;"",I56=0),1,0)</f>
        <v>0</v>
      </c>
      <c r="AB56" s="104" t="n">
        <f aca="false">IF(AND(D55&lt;&gt;"",I55="",I56="",I57="",I58=""),1,0)</f>
        <v>0</v>
      </c>
      <c r="AC56" s="104" t="n">
        <f aca="false">IF(AND(D56&lt;&gt;"",B56=""),1,0)</f>
        <v>0</v>
      </c>
      <c r="AD56" s="104" t="n">
        <f aca="false">AA56+AB56</f>
        <v>0</v>
      </c>
      <c r="AE56" s="87" t="n">
        <f aca="false">IF(AND(D56="",OR(G56&lt;&gt;"",I56&lt;&gt;"")),1,0)</f>
        <v>0</v>
      </c>
      <c r="AF56" s="80"/>
      <c r="AG56" s="80"/>
      <c r="AH56" s="80"/>
      <c r="AI56" s="80"/>
      <c r="AJ56" s="80"/>
      <c r="AK56" s="80"/>
      <c r="AL56" s="80"/>
      <c r="AM56" s="80"/>
      <c r="AN56" s="80"/>
      <c r="AO56" s="80"/>
      <c r="AP56" s="80"/>
      <c r="AQ56" s="80"/>
      <c r="AR56" s="80"/>
      <c r="AS56" s="80"/>
      <c r="AT56" s="105" t="str">
        <f aca="false">IF(D56="","",TEXT(D56,"00000000000"))</f>
        <v/>
      </c>
    </row>
    <row r="57" s="105" customFormat="true" ht="17.25" hidden="false" customHeight="true" outlineLevel="0" collapsed="false">
      <c r="A57" s="106" t="s">
        <v>50</v>
      </c>
      <c r="B57" s="107"/>
      <c r="C57" s="108"/>
      <c r="D57" s="108"/>
      <c r="E57" s="114" t="s">
        <v>51</v>
      </c>
      <c r="F57" s="110" t="s">
        <v>52</v>
      </c>
      <c r="G57" s="111"/>
      <c r="H57" s="110" t="s">
        <v>53</v>
      </c>
      <c r="I57" s="112"/>
      <c r="J57" s="113"/>
      <c r="K57" s="98"/>
      <c r="L57" s="99"/>
      <c r="M57" s="80"/>
      <c r="N57" s="100" t="n">
        <f aca="false">IF(T57=TRUE(),0,IF(S57&lt;0,"NSRPU",0))</f>
        <v>0</v>
      </c>
      <c r="O57" s="100" t="n">
        <f aca="false">IF(T57=TRUE(),0,IF((S57/G57)&gt;0.7,"SRPU &gt;70%",0))</f>
        <v>0</v>
      </c>
      <c r="P57" s="80"/>
      <c r="Q57" s="101" t="n">
        <f aca="false">IF(I57="",0,IF(AND(I57&lt;&gt;"",G57=""),1,0))</f>
        <v>0</v>
      </c>
      <c r="R57" s="101" t="n">
        <f aca="false">IF(D57="",1,0)</f>
        <v>1</v>
      </c>
      <c r="S57" s="102" t="n">
        <f aca="false">IF(OR(ISTEXT(G57),ISTEXT(I57))=TRUE(),0,G57-I57)</f>
        <v>0</v>
      </c>
      <c r="T57" s="101" t="b">
        <f aca="false">OR(ISTEXT(G57),ISTEXT(I57),ISBLANK(G57),ISBLANK(I57))</f>
        <v>1</v>
      </c>
      <c r="U57" s="103" t="str">
        <f aca="false">IF(ISERR(G57-G57),"1",IF(G57-G57=0,"0","1"))</f>
        <v>0</v>
      </c>
      <c r="V57" s="103" t="n">
        <f aca="false">IF(AND(D57&lt;&gt;"",G57=0),1,0)</f>
        <v>0</v>
      </c>
      <c r="W57" s="103" t="n">
        <f aca="false">U57+V57</f>
        <v>0</v>
      </c>
      <c r="X57" s="80"/>
      <c r="Y57" s="80"/>
      <c r="Z57" s="80"/>
      <c r="AA57" s="104" t="n">
        <f aca="false">IF(AND(D57&lt;&gt;"",I57=0),1,0)</f>
        <v>0</v>
      </c>
      <c r="AB57" s="104" t="n">
        <f aca="false">IF(AND(D55&lt;&gt;"",I55="",I56="",I57="",I58=""),1,0)</f>
        <v>0</v>
      </c>
      <c r="AC57" s="104" t="n">
        <f aca="false">IF(AND(D57&lt;&gt;"",B57=""),1,0)</f>
        <v>0</v>
      </c>
      <c r="AD57" s="104" t="n">
        <f aca="false">AA57+AB57</f>
        <v>0</v>
      </c>
      <c r="AE57" s="87" t="n">
        <f aca="false">IF(AND(D57="",OR(G57&lt;&gt;"",I57&lt;&gt;"")),1,0)</f>
        <v>0</v>
      </c>
      <c r="AF57" s="80"/>
      <c r="AG57" s="80"/>
      <c r="AH57" s="80"/>
      <c r="AI57" s="80"/>
      <c r="AJ57" s="80"/>
      <c r="AK57" s="80"/>
      <c r="AL57" s="80"/>
      <c r="AM57" s="80"/>
      <c r="AN57" s="80"/>
      <c r="AO57" s="80"/>
      <c r="AP57" s="80"/>
      <c r="AQ57" s="80"/>
      <c r="AR57" s="80"/>
      <c r="AS57" s="80"/>
      <c r="AT57" s="105" t="str">
        <f aca="false">IF(D57="","",TEXT(D57,"00000000000"))</f>
        <v/>
      </c>
    </row>
    <row r="58" s="105" customFormat="true" ht="17.25" hidden="false" customHeight="true" outlineLevel="0" collapsed="false">
      <c r="A58" s="106" t="s">
        <v>50</v>
      </c>
      <c r="B58" s="107"/>
      <c r="C58" s="108"/>
      <c r="D58" s="108"/>
      <c r="E58" s="114" t="s">
        <v>51</v>
      </c>
      <c r="F58" s="110" t="s">
        <v>52</v>
      </c>
      <c r="G58" s="111"/>
      <c r="H58" s="110" t="s">
        <v>53</v>
      </c>
      <c r="I58" s="112"/>
      <c r="J58" s="113"/>
      <c r="K58" s="98"/>
      <c r="L58" s="99"/>
      <c r="M58" s="80"/>
      <c r="N58" s="100" t="n">
        <f aca="false">IF(T58=TRUE(),0,IF(S58&lt;0,"NSRPU",0))</f>
        <v>0</v>
      </c>
      <c r="O58" s="100" t="n">
        <f aca="false">IF(T58=TRUE(),0,IF((S58/G58)&gt;0.7,"SRPU &gt;70%",0))</f>
        <v>0</v>
      </c>
      <c r="P58" s="80"/>
      <c r="Q58" s="101" t="n">
        <f aca="false">IF(I58="",0,IF(AND(I58&lt;&gt;"",G58=""),1,0))</f>
        <v>0</v>
      </c>
      <c r="R58" s="101" t="n">
        <f aca="false">IF(D58="",1,0)</f>
        <v>1</v>
      </c>
      <c r="S58" s="102" t="n">
        <f aca="false">IF(OR(ISTEXT(G58),ISTEXT(I58))=TRUE(),0,G58-I58)</f>
        <v>0</v>
      </c>
      <c r="T58" s="101" t="b">
        <f aca="false">OR(ISTEXT(G58),ISTEXT(I58),ISBLANK(G58),ISBLANK(I58))</f>
        <v>1</v>
      </c>
      <c r="U58" s="103" t="str">
        <f aca="false">IF(ISERR(G58-G58),"1",IF(G58-G58=0,"0","1"))</f>
        <v>0</v>
      </c>
      <c r="V58" s="103" t="n">
        <f aca="false">IF(AND(D58&lt;&gt;"",G58=0),1,0)</f>
        <v>0</v>
      </c>
      <c r="W58" s="103" t="n">
        <f aca="false">U58+V58</f>
        <v>0</v>
      </c>
      <c r="X58" s="80"/>
      <c r="Y58" s="80"/>
      <c r="Z58" s="80"/>
      <c r="AA58" s="104" t="n">
        <f aca="false">IF(AND(D58&lt;&gt;"",I58=0),1,0)</f>
        <v>0</v>
      </c>
      <c r="AB58" s="104" t="n">
        <f aca="false">IF(AND(D55&lt;&gt;"",I55="",I56="",I57="",I58=""),1,0)</f>
        <v>0</v>
      </c>
      <c r="AC58" s="104" t="n">
        <f aca="false">IF(AND(D58&lt;&gt;"",B58=""),1,0)</f>
        <v>0</v>
      </c>
      <c r="AD58" s="104" t="n">
        <f aca="false">AA58+AB58</f>
        <v>0</v>
      </c>
      <c r="AE58" s="87" t="n">
        <f aca="false">IF(AND(D58="",OR(G58&lt;&gt;"",I58&lt;&gt;"")),1,0)</f>
        <v>0</v>
      </c>
      <c r="AF58" s="80"/>
      <c r="AG58" s="80"/>
      <c r="AH58" s="80"/>
      <c r="AI58" s="80"/>
      <c r="AJ58" s="80"/>
      <c r="AK58" s="80"/>
      <c r="AL58" s="80"/>
      <c r="AM58" s="80"/>
      <c r="AN58" s="80"/>
      <c r="AO58" s="80"/>
      <c r="AP58" s="80"/>
      <c r="AQ58" s="80"/>
      <c r="AR58" s="80"/>
      <c r="AS58" s="80"/>
      <c r="AT58" s="105" t="str">
        <f aca="false">IF(D58="","",TEXT(D58,"00000000000"))</f>
        <v/>
      </c>
    </row>
    <row r="59" s="105" customFormat="true" ht="17.25" hidden="false" customHeight="true" outlineLevel="0" collapsed="false">
      <c r="A59" s="115" t="s">
        <v>50</v>
      </c>
      <c r="B59" s="107"/>
      <c r="C59" s="108"/>
      <c r="D59" s="108"/>
      <c r="E59" s="109" t="s">
        <v>51</v>
      </c>
      <c r="F59" s="110" t="s">
        <v>52</v>
      </c>
      <c r="G59" s="111"/>
      <c r="H59" s="110" t="s">
        <v>53</v>
      </c>
      <c r="I59" s="112"/>
      <c r="J59" s="113"/>
      <c r="K59" s="98"/>
      <c r="L59" s="99"/>
      <c r="M59" s="80"/>
      <c r="N59" s="100" t="n">
        <f aca="false">IF(T59=TRUE(),0,IF(S59&lt;0,"NSRPU",0))</f>
        <v>0</v>
      </c>
      <c r="O59" s="100" t="n">
        <f aca="false">IF(T59=TRUE(),0,IF((S59/G59)&gt;0.7,"SRPU &gt;70%",0))</f>
        <v>0</v>
      </c>
      <c r="P59" s="80"/>
      <c r="Q59" s="101" t="n">
        <f aca="false">IF(I59="",0,IF(AND(I59&lt;&gt;"",G59=""),1,0))</f>
        <v>0</v>
      </c>
      <c r="R59" s="101" t="n">
        <f aca="false">IF(D59="",1,0)</f>
        <v>1</v>
      </c>
      <c r="S59" s="102" t="n">
        <f aca="false">IF(OR(ISTEXT(G59),ISTEXT(I59))=TRUE(),0,G59-I59)</f>
        <v>0</v>
      </c>
      <c r="T59" s="101" t="b">
        <f aca="false">OR(ISTEXT(G59),ISTEXT(I59),ISBLANK(G59),ISBLANK(I59))</f>
        <v>1</v>
      </c>
      <c r="U59" s="103" t="str">
        <f aca="false">IF(ISERR(G59-G59),"1",IF(G59-G59=0,"0","1"))</f>
        <v>0</v>
      </c>
      <c r="V59" s="103" t="n">
        <f aca="false">IF(AND(D59&lt;&gt;"",G59=0),1,0)</f>
        <v>0</v>
      </c>
      <c r="W59" s="103" t="n">
        <f aca="false">U59+V59</f>
        <v>0</v>
      </c>
      <c r="X59" s="80"/>
      <c r="Y59" s="80"/>
      <c r="Z59" s="80"/>
      <c r="AA59" s="104" t="n">
        <f aca="false">IF(AND(D59&lt;&gt;"",I59=0),1,0)</f>
        <v>0</v>
      </c>
      <c r="AB59" s="104" t="n">
        <f aca="false">IF(AND(D59&lt;&gt;"",I59="",I60="",I61="",I62=""),1,0)</f>
        <v>0</v>
      </c>
      <c r="AC59" s="104" t="n">
        <f aca="false">IF(AND(D59&lt;&gt;"",B59=""),1,0)</f>
        <v>0</v>
      </c>
      <c r="AD59" s="104" t="n">
        <f aca="false">AA59+AB59</f>
        <v>0</v>
      </c>
      <c r="AE59" s="87" t="n">
        <f aca="false">IF(AND(D59="",OR(G59&lt;&gt;"",I59&lt;&gt;"")),1,0)</f>
        <v>0</v>
      </c>
      <c r="AF59" s="80"/>
      <c r="AG59" s="80"/>
      <c r="AH59" s="80"/>
      <c r="AI59" s="80"/>
      <c r="AJ59" s="80"/>
      <c r="AK59" s="80"/>
      <c r="AL59" s="80"/>
      <c r="AM59" s="80"/>
      <c r="AN59" s="80"/>
      <c r="AO59" s="80"/>
      <c r="AP59" s="80"/>
      <c r="AQ59" s="80"/>
      <c r="AR59" s="80"/>
      <c r="AS59" s="80"/>
      <c r="AT59" s="105" t="str">
        <f aca="false">IF(D59="","",TEXT(D59,"00000000000"))</f>
        <v/>
      </c>
    </row>
    <row r="60" s="105" customFormat="true" ht="17.25" hidden="false" customHeight="true" outlineLevel="0" collapsed="false">
      <c r="A60" s="106" t="s">
        <v>50</v>
      </c>
      <c r="B60" s="107"/>
      <c r="C60" s="107"/>
      <c r="D60" s="108"/>
      <c r="E60" s="114" t="s">
        <v>51</v>
      </c>
      <c r="F60" s="110" t="s">
        <v>52</v>
      </c>
      <c r="G60" s="111"/>
      <c r="H60" s="110" t="s">
        <v>53</v>
      </c>
      <c r="I60" s="112"/>
      <c r="J60" s="113"/>
      <c r="K60" s="98"/>
      <c r="L60" s="99"/>
      <c r="M60" s="80"/>
      <c r="N60" s="100" t="n">
        <f aca="false">IF(T60=TRUE(),0,IF(S60&lt;0,"NSRPU",0))</f>
        <v>0</v>
      </c>
      <c r="O60" s="100" t="n">
        <f aca="false">IF(T60=TRUE(),0,IF((S60/G60)&gt;0.7,"SRPU &gt;70%",0))</f>
        <v>0</v>
      </c>
      <c r="P60" s="80"/>
      <c r="Q60" s="101" t="n">
        <f aca="false">IF(I60="",0,IF(AND(I60&lt;&gt;"",G60=""),1,0))</f>
        <v>0</v>
      </c>
      <c r="R60" s="101" t="n">
        <f aca="false">IF(D60="",1,0)</f>
        <v>1</v>
      </c>
      <c r="S60" s="102" t="n">
        <f aca="false">IF(OR(ISTEXT(G60),ISTEXT(I60))=TRUE(),0,G60-I60)</f>
        <v>0</v>
      </c>
      <c r="T60" s="101" t="b">
        <f aca="false">OR(ISTEXT(G60),ISTEXT(I60),ISBLANK(G60),ISBLANK(I60))</f>
        <v>1</v>
      </c>
      <c r="U60" s="103" t="str">
        <f aca="false">IF(ISERR(G60-G60),"1",IF(G60-G60=0,"0","1"))</f>
        <v>0</v>
      </c>
      <c r="V60" s="103" t="n">
        <f aca="false">IF(AND(D60&lt;&gt;"",G60=0),1,0)</f>
        <v>0</v>
      </c>
      <c r="W60" s="103" t="n">
        <f aca="false">U60+V60</f>
        <v>0</v>
      </c>
      <c r="X60" s="80"/>
      <c r="Y60" s="80"/>
      <c r="Z60" s="80"/>
      <c r="AA60" s="104" t="n">
        <f aca="false">IF(AND(D60&lt;&gt;"",I60=0),1,0)</f>
        <v>0</v>
      </c>
      <c r="AB60" s="104" t="n">
        <f aca="false">IF(AND(D59&lt;&gt;"",I59="",I60="",I61="",I62=""),1,0)</f>
        <v>0</v>
      </c>
      <c r="AC60" s="104" t="n">
        <f aca="false">IF(AND(D60&lt;&gt;"",B60=""),1,0)</f>
        <v>0</v>
      </c>
      <c r="AD60" s="104" t="n">
        <f aca="false">AA60+AB60</f>
        <v>0</v>
      </c>
      <c r="AE60" s="87" t="n">
        <f aca="false">IF(AND(D60="",OR(G60&lt;&gt;"",I60&lt;&gt;"")),1,0)</f>
        <v>0</v>
      </c>
      <c r="AF60" s="80"/>
      <c r="AG60" s="80"/>
      <c r="AH60" s="80"/>
      <c r="AI60" s="80"/>
      <c r="AJ60" s="80"/>
      <c r="AK60" s="80"/>
      <c r="AL60" s="80"/>
      <c r="AM60" s="80"/>
      <c r="AN60" s="80"/>
      <c r="AO60" s="80"/>
      <c r="AP60" s="80"/>
      <c r="AQ60" s="80"/>
      <c r="AR60" s="80"/>
      <c r="AS60" s="80"/>
      <c r="AT60" s="105" t="str">
        <f aca="false">IF(D60="","",TEXT(D60,"00000000000"))</f>
        <v/>
      </c>
    </row>
    <row r="61" s="105" customFormat="true" ht="17.25" hidden="false" customHeight="true" outlineLevel="0" collapsed="false">
      <c r="A61" s="106" t="s">
        <v>50</v>
      </c>
      <c r="B61" s="107"/>
      <c r="C61" s="108"/>
      <c r="D61" s="108"/>
      <c r="E61" s="114" t="s">
        <v>51</v>
      </c>
      <c r="F61" s="110" t="s">
        <v>52</v>
      </c>
      <c r="G61" s="111"/>
      <c r="H61" s="110" t="s">
        <v>53</v>
      </c>
      <c r="I61" s="112"/>
      <c r="J61" s="113"/>
      <c r="K61" s="98"/>
      <c r="L61" s="99"/>
      <c r="M61" s="80"/>
      <c r="N61" s="100" t="n">
        <f aca="false">IF(T61=TRUE(),0,IF(S61&lt;0,"NSRPU",0))</f>
        <v>0</v>
      </c>
      <c r="O61" s="100" t="n">
        <f aca="false">IF(T61=TRUE(),0,IF((S61/G61)&gt;0.7,"SRPU &gt;70%",0))</f>
        <v>0</v>
      </c>
      <c r="P61" s="80"/>
      <c r="Q61" s="101" t="n">
        <f aca="false">IF(I61="",0,IF(AND(I61&lt;&gt;"",G61=""),1,0))</f>
        <v>0</v>
      </c>
      <c r="R61" s="101" t="n">
        <f aca="false">IF(D61="",1,0)</f>
        <v>1</v>
      </c>
      <c r="S61" s="102" t="n">
        <f aca="false">IF(OR(ISTEXT(G61),ISTEXT(I61))=TRUE(),0,G61-I61)</f>
        <v>0</v>
      </c>
      <c r="T61" s="101" t="b">
        <f aca="false">OR(ISTEXT(G61),ISTEXT(I61),ISBLANK(G61),ISBLANK(I61))</f>
        <v>1</v>
      </c>
      <c r="U61" s="103" t="str">
        <f aca="false">IF(ISERR(G61-G61),"1",IF(G61-G61=0,"0","1"))</f>
        <v>0</v>
      </c>
      <c r="V61" s="103" t="n">
        <f aca="false">IF(AND(D61&lt;&gt;"",G61=0),1,0)</f>
        <v>0</v>
      </c>
      <c r="W61" s="103" t="n">
        <f aca="false">U61+V61</f>
        <v>0</v>
      </c>
      <c r="X61" s="80"/>
      <c r="Y61" s="80"/>
      <c r="Z61" s="80"/>
      <c r="AA61" s="104" t="n">
        <f aca="false">IF(AND(D61&lt;&gt;"",I61=0),1,0)</f>
        <v>0</v>
      </c>
      <c r="AB61" s="104" t="n">
        <f aca="false">IF(AND(D59&lt;&gt;"",I59="",I60="",I61="",I62=""),1,0)</f>
        <v>0</v>
      </c>
      <c r="AC61" s="104" t="n">
        <f aca="false">IF(AND(D61&lt;&gt;"",B61=""),1,0)</f>
        <v>0</v>
      </c>
      <c r="AD61" s="104" t="n">
        <f aca="false">AA61+AB61</f>
        <v>0</v>
      </c>
      <c r="AE61" s="87" t="n">
        <f aca="false">IF(AND(D61="",OR(G61&lt;&gt;"",I61&lt;&gt;"")),1,0)</f>
        <v>0</v>
      </c>
      <c r="AF61" s="80"/>
      <c r="AG61" s="80"/>
      <c r="AH61" s="80"/>
      <c r="AI61" s="80"/>
      <c r="AJ61" s="80"/>
      <c r="AK61" s="80"/>
      <c r="AL61" s="80"/>
      <c r="AM61" s="80"/>
      <c r="AN61" s="80"/>
      <c r="AO61" s="80"/>
      <c r="AP61" s="80"/>
      <c r="AQ61" s="80"/>
      <c r="AR61" s="80"/>
      <c r="AS61" s="80"/>
      <c r="AT61" s="105" t="str">
        <f aca="false">IF(D61="","",TEXT(D61,"00000000000"))</f>
        <v/>
      </c>
    </row>
    <row r="62" s="105" customFormat="true" ht="17.25" hidden="false" customHeight="true" outlineLevel="0" collapsed="false">
      <c r="A62" s="106" t="s">
        <v>50</v>
      </c>
      <c r="B62" s="107"/>
      <c r="C62" s="108"/>
      <c r="D62" s="108"/>
      <c r="E62" s="114" t="s">
        <v>51</v>
      </c>
      <c r="F62" s="110" t="s">
        <v>52</v>
      </c>
      <c r="G62" s="111"/>
      <c r="H62" s="110" t="s">
        <v>53</v>
      </c>
      <c r="I62" s="112"/>
      <c r="J62" s="113"/>
      <c r="K62" s="98"/>
      <c r="L62" s="99"/>
      <c r="M62" s="80"/>
      <c r="N62" s="100" t="n">
        <f aca="false">IF(T62=TRUE(),0,IF(S62&lt;0,"NSRPU",0))</f>
        <v>0</v>
      </c>
      <c r="O62" s="100" t="n">
        <f aca="false">IF(T62=TRUE(),0,IF((S62/G62)&gt;0.7,"SRPU &gt;70%",0))</f>
        <v>0</v>
      </c>
      <c r="P62" s="80"/>
      <c r="Q62" s="101" t="n">
        <f aca="false">IF(I62="",0,IF(AND(I62&lt;&gt;"",G62=""),1,0))</f>
        <v>0</v>
      </c>
      <c r="R62" s="101" t="n">
        <f aca="false">IF(D62="",1,0)</f>
        <v>1</v>
      </c>
      <c r="S62" s="102" t="n">
        <f aca="false">IF(OR(ISTEXT(G62),ISTEXT(I62))=TRUE(),0,G62-I62)</f>
        <v>0</v>
      </c>
      <c r="T62" s="101" t="b">
        <f aca="false">OR(ISTEXT(G62),ISTEXT(I62),ISBLANK(G62),ISBLANK(I62))</f>
        <v>1</v>
      </c>
      <c r="U62" s="103" t="str">
        <f aca="false">IF(ISERR(G62-G62),"1",IF(G62-G62=0,"0","1"))</f>
        <v>0</v>
      </c>
      <c r="V62" s="103" t="n">
        <f aca="false">IF(AND(D62&lt;&gt;"",G62=0),1,0)</f>
        <v>0</v>
      </c>
      <c r="W62" s="103" t="n">
        <f aca="false">U62+V62</f>
        <v>0</v>
      </c>
      <c r="X62" s="80"/>
      <c r="Y62" s="80"/>
      <c r="Z62" s="80"/>
      <c r="AA62" s="104" t="n">
        <f aca="false">IF(AND(D62&lt;&gt;"",I62=0),1,0)</f>
        <v>0</v>
      </c>
      <c r="AB62" s="104" t="n">
        <f aca="false">IF(AND(D59&lt;&gt;"",I59="",I60="",I61="",I62=""),1,0)</f>
        <v>0</v>
      </c>
      <c r="AC62" s="104" t="n">
        <f aca="false">IF(AND(D62&lt;&gt;"",B62=""),1,0)</f>
        <v>0</v>
      </c>
      <c r="AD62" s="104" t="n">
        <f aca="false">AA62+AB62</f>
        <v>0</v>
      </c>
      <c r="AE62" s="87" t="n">
        <f aca="false">IF(AND(D62="",OR(G62&lt;&gt;"",I62&lt;&gt;"")),1,0)</f>
        <v>0</v>
      </c>
      <c r="AF62" s="80"/>
      <c r="AG62" s="80"/>
      <c r="AH62" s="80"/>
      <c r="AI62" s="80"/>
      <c r="AJ62" s="80"/>
      <c r="AK62" s="80"/>
      <c r="AL62" s="80"/>
      <c r="AM62" s="80"/>
      <c r="AN62" s="80"/>
      <c r="AO62" s="80"/>
      <c r="AP62" s="80"/>
      <c r="AQ62" s="80"/>
      <c r="AR62" s="80"/>
      <c r="AS62" s="80"/>
      <c r="AT62" s="105" t="str">
        <f aca="false">IF(D62="","",TEXT(D62,"00000000000"))</f>
        <v/>
      </c>
    </row>
    <row r="63" s="105" customFormat="true" ht="17.25" hidden="false" customHeight="true" outlineLevel="0" collapsed="false">
      <c r="A63" s="115" t="s">
        <v>50</v>
      </c>
      <c r="B63" s="107"/>
      <c r="C63" s="108"/>
      <c r="D63" s="108"/>
      <c r="E63" s="114" t="s">
        <v>51</v>
      </c>
      <c r="F63" s="110" t="s">
        <v>52</v>
      </c>
      <c r="G63" s="111"/>
      <c r="H63" s="110" t="s">
        <v>53</v>
      </c>
      <c r="I63" s="112"/>
      <c r="J63" s="113"/>
      <c r="K63" s="98"/>
      <c r="L63" s="99"/>
      <c r="M63" s="80"/>
      <c r="N63" s="100" t="n">
        <f aca="false">IF(T63=TRUE(),0,IF(S63&lt;0,"NSRPU",0))</f>
        <v>0</v>
      </c>
      <c r="O63" s="100" t="n">
        <f aca="false">IF(T63=TRUE(),0,IF((S63/G63)&gt;0.7,"SRPU &gt;70%",0))</f>
        <v>0</v>
      </c>
      <c r="P63" s="80"/>
      <c r="Q63" s="101" t="n">
        <f aca="false">IF(I63="",0,IF(AND(I63&lt;&gt;"",G63=""),1,0))</f>
        <v>0</v>
      </c>
      <c r="R63" s="101" t="n">
        <f aca="false">IF(D63="",1,0)</f>
        <v>1</v>
      </c>
      <c r="S63" s="102" t="n">
        <f aca="false">IF(OR(ISTEXT(G63),ISTEXT(I63))=TRUE(),0,G63-I63)</f>
        <v>0</v>
      </c>
      <c r="T63" s="101" t="b">
        <f aca="false">OR(ISTEXT(G63),ISTEXT(I63),ISBLANK(G63),ISBLANK(I63))</f>
        <v>1</v>
      </c>
      <c r="U63" s="103" t="str">
        <f aca="false">IF(ISERR(G63-G63),"1",IF(G63-G63=0,"0","1"))</f>
        <v>0</v>
      </c>
      <c r="V63" s="103" t="n">
        <f aca="false">IF(AND(D63&lt;&gt;"",G63=0),1,0)</f>
        <v>0</v>
      </c>
      <c r="W63" s="103" t="n">
        <f aca="false">U63+V63</f>
        <v>0</v>
      </c>
      <c r="X63" s="80"/>
      <c r="Y63" s="80"/>
      <c r="Z63" s="80"/>
      <c r="AA63" s="104" t="n">
        <f aca="false">IF(AND(D63&lt;&gt;"",I63=0),1,0)</f>
        <v>0</v>
      </c>
      <c r="AB63" s="104" t="n">
        <f aca="false">IF(AND(D63&lt;&gt;"",I63="",I64="",I65="",I66=""),1,0)</f>
        <v>0</v>
      </c>
      <c r="AC63" s="104" t="n">
        <f aca="false">IF(AND(D63&lt;&gt;"",B63=""),1,0)</f>
        <v>0</v>
      </c>
      <c r="AD63" s="104" t="n">
        <f aca="false">AA63+AB63</f>
        <v>0</v>
      </c>
      <c r="AE63" s="87" t="n">
        <f aca="false">IF(AND(D63="",OR(G63&lt;&gt;"",I63&lt;&gt;"")),1,0)</f>
        <v>0</v>
      </c>
      <c r="AF63" s="80"/>
      <c r="AG63" s="80"/>
      <c r="AH63" s="80"/>
      <c r="AI63" s="80"/>
      <c r="AJ63" s="80"/>
      <c r="AK63" s="80"/>
      <c r="AL63" s="80"/>
      <c r="AM63" s="80"/>
      <c r="AN63" s="80"/>
      <c r="AO63" s="80"/>
      <c r="AP63" s="80"/>
      <c r="AQ63" s="80"/>
      <c r="AR63" s="80"/>
      <c r="AS63" s="80"/>
      <c r="AT63" s="105" t="str">
        <f aca="false">IF(D63="","",TEXT(D63,"00000000000"))</f>
        <v/>
      </c>
    </row>
    <row r="64" customFormat="false" ht="17.25" hidden="false" customHeight="true" outlineLevel="0" collapsed="false">
      <c r="A64" s="106" t="s">
        <v>50</v>
      </c>
      <c r="B64" s="107"/>
      <c r="C64" s="107"/>
      <c r="D64" s="108"/>
      <c r="E64" s="114" t="s">
        <v>51</v>
      </c>
      <c r="F64" s="110" t="s">
        <v>52</v>
      </c>
      <c r="G64" s="111"/>
      <c r="H64" s="110" t="s">
        <v>53</v>
      </c>
      <c r="I64" s="112"/>
      <c r="J64" s="113"/>
      <c r="K64" s="98"/>
      <c r="L64" s="99"/>
      <c r="N64" s="100" t="n">
        <f aca="false">IF(T64=TRUE(),0,IF(S64&lt;0,"NSRPU",0))</f>
        <v>0</v>
      </c>
      <c r="O64" s="100" t="n">
        <f aca="false">IF(T64=TRUE(),0,IF((S64/G64)&gt;0.7,"SRPU &gt;70%",0))</f>
        <v>0</v>
      </c>
      <c r="Q64" s="101" t="n">
        <f aca="false">IF(I64="",0,IF(AND(I64&lt;&gt;"",G64=""),1,0))</f>
        <v>0</v>
      </c>
      <c r="R64" s="101" t="n">
        <f aca="false">IF(D64="",1,0)</f>
        <v>1</v>
      </c>
      <c r="S64" s="102" t="n">
        <f aca="false">IF(OR(ISTEXT(G64),ISTEXT(I64))=TRUE(),0,G64-I64)</f>
        <v>0</v>
      </c>
      <c r="T64" s="101" t="b">
        <f aca="false">OR(ISTEXT(G64),ISTEXT(I64),ISBLANK(G64),ISBLANK(I64))</f>
        <v>1</v>
      </c>
      <c r="U64" s="103" t="str">
        <f aca="false">IF(ISERR(G64-G64),"1",IF(G64-G64=0,"0","1"))</f>
        <v>0</v>
      </c>
      <c r="V64" s="103" t="n">
        <f aca="false">IF(AND(D64&lt;&gt;"",G64=0),1,0)</f>
        <v>0</v>
      </c>
      <c r="W64" s="103" t="n">
        <f aca="false">U64+V64</f>
        <v>0</v>
      </c>
      <c r="AA64" s="104" t="n">
        <f aca="false">IF(AND(D64&lt;&gt;"",I64=0),1,0)</f>
        <v>0</v>
      </c>
      <c r="AB64" s="104" t="n">
        <f aca="false">IF(AND(D63&lt;&gt;"",I63="",I64="",I65="",I66=""),1,0)</f>
        <v>0</v>
      </c>
      <c r="AC64" s="104" t="n">
        <f aca="false">IF(AND(D64&lt;&gt;"",B64=""),1,0)</f>
        <v>0</v>
      </c>
      <c r="AD64" s="104" t="n">
        <f aca="false">AA64+AB64</f>
        <v>0</v>
      </c>
      <c r="AE64" s="87" t="n">
        <f aca="false">IF(AND(D64="",OR(G64&lt;&gt;"",I64&lt;&gt;"")),1,0)</f>
        <v>0</v>
      </c>
      <c r="AT64" s="105" t="str">
        <f aca="false">IF(D64="","",TEXT(D64,"00000000000"))</f>
        <v/>
      </c>
    </row>
    <row r="65" customFormat="false" ht="17.25" hidden="false" customHeight="true" outlineLevel="0" collapsed="false">
      <c r="A65" s="106" t="s">
        <v>50</v>
      </c>
      <c r="B65" s="107"/>
      <c r="C65" s="108"/>
      <c r="D65" s="108"/>
      <c r="E65" s="109" t="s">
        <v>51</v>
      </c>
      <c r="F65" s="110" t="s">
        <v>52</v>
      </c>
      <c r="G65" s="111"/>
      <c r="H65" s="110" t="s">
        <v>53</v>
      </c>
      <c r="I65" s="112"/>
      <c r="J65" s="113"/>
      <c r="K65" s="98"/>
      <c r="L65" s="99"/>
      <c r="N65" s="100" t="n">
        <f aca="false">IF(T65=TRUE(),0,IF(S65&lt;0,"NSRPU",0))</f>
        <v>0</v>
      </c>
      <c r="O65" s="100" t="n">
        <f aca="false">IF(T65=TRUE(),0,IF((S65/G65)&gt;0.7,"SRPU &gt;70%",0))</f>
        <v>0</v>
      </c>
      <c r="Q65" s="101" t="n">
        <f aca="false">IF(I65="",0,IF(AND(I65&lt;&gt;"",G65=""),1,0))</f>
        <v>0</v>
      </c>
      <c r="R65" s="101" t="n">
        <f aca="false">IF(D65="",1,0)</f>
        <v>1</v>
      </c>
      <c r="S65" s="102" t="n">
        <f aca="false">IF(OR(ISTEXT(G65),ISTEXT(I65))=TRUE(),0,G65-I65)</f>
        <v>0</v>
      </c>
      <c r="T65" s="101" t="b">
        <f aca="false">OR(ISTEXT(G65),ISTEXT(I65),ISBLANK(G65),ISBLANK(I65))</f>
        <v>1</v>
      </c>
      <c r="U65" s="103" t="str">
        <f aca="false">IF(ISERR(G65-G65),"1",IF(G65-G65=0,"0","1"))</f>
        <v>0</v>
      </c>
      <c r="V65" s="103" t="n">
        <f aca="false">IF(AND(D65&lt;&gt;"",G65=0),1,0)</f>
        <v>0</v>
      </c>
      <c r="W65" s="103" t="n">
        <f aca="false">U65+V65</f>
        <v>0</v>
      </c>
      <c r="AA65" s="104" t="n">
        <f aca="false">IF(AND(D65&lt;&gt;"",I65=0),1,0)</f>
        <v>0</v>
      </c>
      <c r="AB65" s="104" t="n">
        <f aca="false">IF(AND(D63&lt;&gt;"",I63="",I64="",I65="",I66=""),1,0)</f>
        <v>0</v>
      </c>
      <c r="AC65" s="104" t="n">
        <f aca="false">IF(AND(D65&lt;&gt;"",B65=""),1,0)</f>
        <v>0</v>
      </c>
      <c r="AD65" s="104" t="n">
        <f aca="false">AA65+AB65</f>
        <v>0</v>
      </c>
      <c r="AE65" s="87" t="n">
        <f aca="false">IF(AND(D65="",OR(G65&lt;&gt;"",I65&lt;&gt;"")),1,0)</f>
        <v>0</v>
      </c>
      <c r="AT65" s="105" t="str">
        <f aca="false">IF(D65="","",TEXT(D65,"00000000000"))</f>
        <v/>
      </c>
    </row>
    <row r="66" customFormat="false" ht="17.25" hidden="false" customHeight="true" outlineLevel="0" collapsed="false">
      <c r="A66" s="106" t="s">
        <v>50</v>
      </c>
      <c r="B66" s="107"/>
      <c r="C66" s="108"/>
      <c r="D66" s="108"/>
      <c r="E66" s="114" t="s">
        <v>51</v>
      </c>
      <c r="F66" s="110" t="s">
        <v>52</v>
      </c>
      <c r="G66" s="111"/>
      <c r="H66" s="110" t="s">
        <v>53</v>
      </c>
      <c r="I66" s="112"/>
      <c r="J66" s="113"/>
      <c r="K66" s="98"/>
      <c r="L66" s="99"/>
      <c r="N66" s="100" t="n">
        <f aca="false">IF(T66=TRUE(),0,IF(S66&lt;0,"NSRPU",0))</f>
        <v>0</v>
      </c>
      <c r="O66" s="100" t="n">
        <f aca="false">IF(T66=TRUE(),0,IF((S66/G66)&gt;0.7,"SRPU &gt;70%",0))</f>
        <v>0</v>
      </c>
      <c r="Q66" s="101" t="n">
        <f aca="false">IF(I66="",0,IF(AND(I66&lt;&gt;"",G66=""),1,0))</f>
        <v>0</v>
      </c>
      <c r="R66" s="101" t="n">
        <f aca="false">IF(D66="",1,0)</f>
        <v>1</v>
      </c>
      <c r="S66" s="102" t="n">
        <f aca="false">IF(OR(ISTEXT(G66),ISTEXT(I66))=TRUE(),0,G66-I66)</f>
        <v>0</v>
      </c>
      <c r="T66" s="101" t="b">
        <f aca="false">OR(ISTEXT(G66),ISTEXT(I66),ISBLANK(G66),ISBLANK(I66))</f>
        <v>1</v>
      </c>
      <c r="U66" s="103" t="str">
        <f aca="false">IF(ISERR(G66-G66),"1",IF(G66-G66=0,"0","1"))</f>
        <v>0</v>
      </c>
      <c r="V66" s="103" t="n">
        <f aca="false">IF(AND(D66&lt;&gt;"",G66=0),1,0)</f>
        <v>0</v>
      </c>
      <c r="W66" s="103" t="n">
        <f aca="false">U66+V66</f>
        <v>0</v>
      </c>
      <c r="AA66" s="104" t="n">
        <f aca="false">IF(AND(D66&lt;&gt;"",I66=0),1,0)</f>
        <v>0</v>
      </c>
      <c r="AB66" s="104" t="n">
        <f aca="false">IF(AND(D63&lt;&gt;"",I63="",I64="",I65="",I66=""),1,0)</f>
        <v>0</v>
      </c>
      <c r="AC66" s="104" t="n">
        <f aca="false">IF(AND(D66&lt;&gt;"",B66=""),1,0)</f>
        <v>0</v>
      </c>
      <c r="AD66" s="104" t="n">
        <f aca="false">AA66+AB66</f>
        <v>0</v>
      </c>
      <c r="AE66" s="87" t="n">
        <f aca="false">IF(AND(D66="",OR(G66&lt;&gt;"",I66&lt;&gt;"")),1,0)</f>
        <v>0</v>
      </c>
      <c r="AT66" s="105" t="str">
        <f aca="false">IF(D66="","",TEXT(D66,"00000000000"))</f>
        <v/>
      </c>
    </row>
    <row r="67" customFormat="false" ht="17.25" hidden="false" customHeight="true" outlineLevel="0" collapsed="false">
      <c r="A67" s="115" t="s">
        <v>50</v>
      </c>
      <c r="B67" s="107"/>
      <c r="C67" s="108"/>
      <c r="D67" s="108"/>
      <c r="E67" s="114" t="s">
        <v>51</v>
      </c>
      <c r="F67" s="110" t="s">
        <v>52</v>
      </c>
      <c r="G67" s="111"/>
      <c r="H67" s="110" t="s">
        <v>53</v>
      </c>
      <c r="I67" s="112"/>
      <c r="J67" s="113"/>
      <c r="K67" s="98"/>
      <c r="L67" s="99"/>
      <c r="N67" s="100" t="n">
        <f aca="false">IF(T67=TRUE(),0,IF(S67&lt;0,"NSRPU",0))</f>
        <v>0</v>
      </c>
      <c r="O67" s="100" t="n">
        <f aca="false">IF(T67=TRUE(),0,IF((S67/G67)&gt;0.7,"SRPU &gt;70%",0))</f>
        <v>0</v>
      </c>
      <c r="Q67" s="101" t="n">
        <f aca="false">IF(I67="",0,IF(AND(I67&lt;&gt;"",G67=""),1,0))</f>
        <v>0</v>
      </c>
      <c r="R67" s="101" t="n">
        <f aca="false">IF(D67="",1,0)</f>
        <v>1</v>
      </c>
      <c r="S67" s="102" t="n">
        <f aca="false">IF(OR(ISTEXT(G67),ISTEXT(I67))=TRUE(),0,G67-I67)</f>
        <v>0</v>
      </c>
      <c r="T67" s="101" t="b">
        <f aca="false">OR(ISTEXT(G67),ISTEXT(I67),ISBLANK(G67),ISBLANK(I67))</f>
        <v>1</v>
      </c>
      <c r="U67" s="103" t="str">
        <f aca="false">IF(ISERR(G67-G67),"1",IF(G67-G67=0,"0","1"))</f>
        <v>0</v>
      </c>
      <c r="V67" s="103" t="n">
        <f aca="false">IF(AND(D67&lt;&gt;"",G67=0),1,0)</f>
        <v>0</v>
      </c>
      <c r="W67" s="103" t="n">
        <f aca="false">U67+V67</f>
        <v>0</v>
      </c>
      <c r="AA67" s="104" t="n">
        <f aca="false">IF(AND(D67&lt;&gt;"",I67=0),1,0)</f>
        <v>0</v>
      </c>
      <c r="AB67" s="104" t="n">
        <f aca="false">IF(AND(D67&lt;&gt;"",I67="",I68="",I69="",I70=""),1,0)</f>
        <v>0</v>
      </c>
      <c r="AC67" s="104" t="n">
        <f aca="false">IF(AND(D67&lt;&gt;"",B67=""),1,0)</f>
        <v>0</v>
      </c>
      <c r="AD67" s="104" t="n">
        <f aca="false">AA67+AB67</f>
        <v>0</v>
      </c>
      <c r="AE67" s="87" t="n">
        <f aca="false">IF(AND(D67="",OR(G67&lt;&gt;"",I67&lt;&gt;"")),1,0)</f>
        <v>0</v>
      </c>
      <c r="AT67" s="105" t="str">
        <f aca="false">IF(D67="","",TEXT(D67,"00000000000"))</f>
        <v/>
      </c>
    </row>
    <row r="68" customFormat="false" ht="17.25" hidden="false" customHeight="true" outlineLevel="0" collapsed="false">
      <c r="A68" s="106" t="s">
        <v>50</v>
      </c>
      <c r="B68" s="107"/>
      <c r="C68" s="107"/>
      <c r="D68" s="108"/>
      <c r="E68" s="114" t="s">
        <v>51</v>
      </c>
      <c r="F68" s="110" t="s">
        <v>52</v>
      </c>
      <c r="G68" s="111"/>
      <c r="H68" s="110" t="s">
        <v>53</v>
      </c>
      <c r="I68" s="112"/>
      <c r="J68" s="113"/>
      <c r="K68" s="98"/>
      <c r="L68" s="99"/>
      <c r="N68" s="100" t="n">
        <f aca="false">IF(T68=TRUE(),0,IF(S68&lt;0,"NSRPU",0))</f>
        <v>0</v>
      </c>
      <c r="O68" s="100" t="n">
        <f aca="false">IF(T68=TRUE(),0,IF((S68/G68)&gt;0.7,"SRPU &gt;70%",0))</f>
        <v>0</v>
      </c>
      <c r="Q68" s="101" t="n">
        <f aca="false">IF(I68="",0,IF(AND(I68&lt;&gt;"",G68=""),1,0))</f>
        <v>0</v>
      </c>
      <c r="R68" s="101" t="n">
        <f aca="false">IF(D68="",1,0)</f>
        <v>1</v>
      </c>
      <c r="S68" s="102" t="n">
        <f aca="false">IF(OR(ISTEXT(G68),ISTEXT(I68))=TRUE(),0,G68-I68)</f>
        <v>0</v>
      </c>
      <c r="T68" s="101" t="b">
        <f aca="false">OR(ISTEXT(G68),ISTEXT(I68),ISBLANK(G68),ISBLANK(I68))</f>
        <v>1</v>
      </c>
      <c r="U68" s="103" t="str">
        <f aca="false">IF(ISERR(G68-G68),"1",IF(G68-G68=0,"0","1"))</f>
        <v>0</v>
      </c>
      <c r="V68" s="103" t="n">
        <f aca="false">IF(AND(D68&lt;&gt;"",G68=0),1,0)</f>
        <v>0</v>
      </c>
      <c r="W68" s="103" t="n">
        <f aca="false">U68+V68</f>
        <v>0</v>
      </c>
      <c r="AA68" s="104" t="n">
        <f aca="false">IF(AND(D68&lt;&gt;"",I68=0),1,0)</f>
        <v>0</v>
      </c>
      <c r="AB68" s="104" t="n">
        <f aca="false">IF(AND(D67&lt;&gt;"",I67="",I68="",I69="",I70=""),1,0)</f>
        <v>0</v>
      </c>
      <c r="AC68" s="104" t="n">
        <f aca="false">IF(AND(D68&lt;&gt;"",B68=""),1,0)</f>
        <v>0</v>
      </c>
      <c r="AD68" s="104" t="n">
        <f aca="false">AA68+AB68</f>
        <v>0</v>
      </c>
      <c r="AE68" s="87" t="n">
        <f aca="false">IF(AND(D68="",OR(G68&lt;&gt;"",I68&lt;&gt;"")),1,0)</f>
        <v>0</v>
      </c>
      <c r="AT68" s="105" t="str">
        <f aca="false">IF(D68="","",TEXT(D68,"00000000000"))</f>
        <v/>
      </c>
    </row>
    <row r="69" customFormat="false" ht="17.25" hidden="false" customHeight="true" outlineLevel="0" collapsed="false">
      <c r="A69" s="106" t="s">
        <v>50</v>
      </c>
      <c r="B69" s="107"/>
      <c r="C69" s="108"/>
      <c r="D69" s="108"/>
      <c r="E69" s="114" t="s">
        <v>51</v>
      </c>
      <c r="F69" s="110" t="s">
        <v>52</v>
      </c>
      <c r="G69" s="111"/>
      <c r="H69" s="110" t="s">
        <v>53</v>
      </c>
      <c r="I69" s="112"/>
      <c r="J69" s="113"/>
      <c r="K69" s="98"/>
      <c r="L69" s="99"/>
      <c r="N69" s="100" t="n">
        <f aca="false">IF(T69=TRUE(),0,IF(S69&lt;0,"NSRPU",0))</f>
        <v>0</v>
      </c>
      <c r="O69" s="100" t="n">
        <f aca="false">IF(T69=TRUE(),0,IF((S69/G69)&gt;0.7,"SRPU &gt;70%",0))</f>
        <v>0</v>
      </c>
      <c r="Q69" s="101" t="n">
        <f aca="false">IF(I69="",0,IF(AND(I69&lt;&gt;"",G69=""),1,0))</f>
        <v>0</v>
      </c>
      <c r="R69" s="101" t="n">
        <f aca="false">IF(D69="",1,0)</f>
        <v>1</v>
      </c>
      <c r="S69" s="102" t="n">
        <f aca="false">IF(OR(ISTEXT(G69),ISTEXT(I69))=TRUE(),0,G69-I69)</f>
        <v>0</v>
      </c>
      <c r="T69" s="101" t="b">
        <f aca="false">OR(ISTEXT(G69),ISTEXT(I69),ISBLANK(G69),ISBLANK(I69))</f>
        <v>1</v>
      </c>
      <c r="U69" s="103" t="str">
        <f aca="false">IF(ISERR(G69-G69),"1",IF(G69-G69=0,"0","1"))</f>
        <v>0</v>
      </c>
      <c r="V69" s="103" t="n">
        <f aca="false">IF(AND(D69&lt;&gt;"",G69=0),1,0)</f>
        <v>0</v>
      </c>
      <c r="W69" s="103" t="n">
        <f aca="false">U69+V69</f>
        <v>0</v>
      </c>
      <c r="AA69" s="104" t="n">
        <f aca="false">IF(AND(D69&lt;&gt;"",I69=0),1,0)</f>
        <v>0</v>
      </c>
      <c r="AB69" s="104" t="n">
        <f aca="false">IF(AND(D67&lt;&gt;"",I67="",I68="",I69="",I70=""),1,0)</f>
        <v>0</v>
      </c>
      <c r="AC69" s="104" t="n">
        <f aca="false">IF(AND(D69&lt;&gt;"",B69=""),1,0)</f>
        <v>0</v>
      </c>
      <c r="AD69" s="104" t="n">
        <f aca="false">AA69+AB69</f>
        <v>0</v>
      </c>
      <c r="AE69" s="87" t="n">
        <f aca="false">IF(AND(D69="",OR(G69&lt;&gt;"",I69&lt;&gt;"")),1,0)</f>
        <v>0</v>
      </c>
      <c r="AT69" s="105" t="str">
        <f aca="false">IF(D69="","",TEXT(D69,"00000000000"))</f>
        <v/>
      </c>
    </row>
    <row r="70" customFormat="false" ht="17.25" hidden="false" customHeight="true" outlineLevel="0" collapsed="false">
      <c r="A70" s="106" t="s">
        <v>50</v>
      </c>
      <c r="B70" s="107"/>
      <c r="C70" s="108"/>
      <c r="D70" s="108"/>
      <c r="E70" s="114" t="s">
        <v>51</v>
      </c>
      <c r="F70" s="110" t="s">
        <v>52</v>
      </c>
      <c r="G70" s="111"/>
      <c r="H70" s="110" t="s">
        <v>53</v>
      </c>
      <c r="I70" s="112"/>
      <c r="J70" s="113"/>
      <c r="K70" s="98"/>
      <c r="L70" s="99"/>
      <c r="N70" s="100" t="n">
        <f aca="false">IF(T70=TRUE(),0,IF(S70&lt;0,"NSRPU",0))</f>
        <v>0</v>
      </c>
      <c r="O70" s="100" t="n">
        <f aca="false">IF(T70=TRUE(),0,IF((S70/G70)&gt;0.7,"SRPU &gt;70%",0))</f>
        <v>0</v>
      </c>
      <c r="Q70" s="101" t="n">
        <f aca="false">IF(I70="",0,IF(AND(I70&lt;&gt;"",G70=""),1,0))</f>
        <v>0</v>
      </c>
      <c r="R70" s="101" t="n">
        <f aca="false">IF(D70="",1,0)</f>
        <v>1</v>
      </c>
      <c r="S70" s="102" t="n">
        <f aca="false">IF(OR(ISTEXT(G70),ISTEXT(I70))=TRUE(),0,G70-I70)</f>
        <v>0</v>
      </c>
      <c r="T70" s="101" t="b">
        <f aca="false">OR(ISTEXT(G70),ISTEXT(I70),ISBLANK(G70),ISBLANK(I70))</f>
        <v>1</v>
      </c>
      <c r="U70" s="103" t="str">
        <f aca="false">IF(ISERR(G70-G70),"1",IF(G70-G70=0,"0","1"))</f>
        <v>0</v>
      </c>
      <c r="V70" s="103" t="n">
        <f aca="false">IF(AND(D70&lt;&gt;"",G70=0),1,0)</f>
        <v>0</v>
      </c>
      <c r="W70" s="103" t="n">
        <f aca="false">U70+V70</f>
        <v>0</v>
      </c>
      <c r="AA70" s="104" t="n">
        <f aca="false">IF(AND(D70&lt;&gt;"",I70=0),1,0)</f>
        <v>0</v>
      </c>
      <c r="AB70" s="104" t="n">
        <f aca="false">IF(AND(D67&lt;&gt;"",I67="",I68="",I69="",I70=""),1,0)</f>
        <v>0</v>
      </c>
      <c r="AC70" s="104" t="n">
        <f aca="false">IF(AND(D70&lt;&gt;"",B70=""),1,0)</f>
        <v>0</v>
      </c>
      <c r="AD70" s="104" t="n">
        <f aca="false">AA70+AB70</f>
        <v>0</v>
      </c>
      <c r="AE70" s="87" t="n">
        <f aca="false">IF(AND(D70="",OR(G70&lt;&gt;"",I70&lt;&gt;"")),1,0)</f>
        <v>0</v>
      </c>
      <c r="AT70" s="105" t="str">
        <f aca="false">IF(D70="","",TEXT(D70,"00000000000"))</f>
        <v/>
      </c>
    </row>
    <row r="71" customFormat="false" ht="17.25" hidden="false" customHeight="true" outlineLevel="0" collapsed="false">
      <c r="A71" s="115" t="s">
        <v>50</v>
      </c>
      <c r="B71" s="107"/>
      <c r="C71" s="108"/>
      <c r="D71" s="108"/>
      <c r="E71" s="114" t="s">
        <v>51</v>
      </c>
      <c r="F71" s="110" t="s">
        <v>52</v>
      </c>
      <c r="G71" s="111"/>
      <c r="H71" s="110" t="s">
        <v>53</v>
      </c>
      <c r="I71" s="112"/>
      <c r="J71" s="113"/>
      <c r="K71" s="98"/>
      <c r="L71" s="99"/>
      <c r="N71" s="100" t="n">
        <f aca="false">IF(T71=TRUE(),0,IF(S71&lt;0,"NSRPU",0))</f>
        <v>0</v>
      </c>
      <c r="O71" s="100" t="n">
        <f aca="false">IF(T71=TRUE(),0,IF((S71/G71)&gt;0.7,"SRPU &gt;70%",0))</f>
        <v>0</v>
      </c>
      <c r="Q71" s="101" t="n">
        <f aca="false">IF(I71="",0,IF(AND(I71&lt;&gt;"",G71=""),1,0))</f>
        <v>0</v>
      </c>
      <c r="R71" s="101" t="n">
        <f aca="false">IF(D71="",1,0)</f>
        <v>1</v>
      </c>
      <c r="S71" s="102" t="n">
        <f aca="false">IF(OR(ISTEXT(G71),ISTEXT(I71))=TRUE(),0,G71-I71)</f>
        <v>0</v>
      </c>
      <c r="T71" s="101" t="b">
        <f aca="false">OR(ISTEXT(G71),ISTEXT(I71),ISBLANK(G71),ISBLANK(I71))</f>
        <v>1</v>
      </c>
      <c r="U71" s="103" t="str">
        <f aca="false">IF(ISERR(G71-G71),"1",IF(G71-G71=0,"0","1"))</f>
        <v>0</v>
      </c>
      <c r="V71" s="103" t="n">
        <f aca="false">IF(AND(D71&lt;&gt;"",G71=0),1,0)</f>
        <v>0</v>
      </c>
      <c r="W71" s="103" t="n">
        <f aca="false">U71+V71</f>
        <v>0</v>
      </c>
      <c r="AA71" s="104" t="n">
        <f aca="false">IF(AND(D71&lt;&gt;"",I71=0),1,0)</f>
        <v>0</v>
      </c>
      <c r="AB71" s="104" t="n">
        <f aca="false">IF(AND(D71&lt;&gt;"",I71="",I72="",I73="",I74=""),1,0)</f>
        <v>0</v>
      </c>
      <c r="AC71" s="104" t="n">
        <f aca="false">IF(AND(D71&lt;&gt;"",B71=""),1,0)</f>
        <v>0</v>
      </c>
      <c r="AD71" s="104" t="n">
        <f aca="false">AA71+AB71</f>
        <v>0</v>
      </c>
      <c r="AE71" s="87" t="n">
        <f aca="false">IF(AND(D71="",OR(G71&lt;&gt;"",I71&lt;&gt;"")),1,0)</f>
        <v>0</v>
      </c>
      <c r="AT71" s="105" t="str">
        <f aca="false">IF(D71="","",TEXT(D71,"00000000000"))</f>
        <v/>
      </c>
    </row>
    <row r="72" customFormat="false" ht="17.25" hidden="false" customHeight="true" outlineLevel="0" collapsed="false">
      <c r="A72" s="106" t="s">
        <v>50</v>
      </c>
      <c r="B72" s="107"/>
      <c r="C72" s="107"/>
      <c r="D72" s="108"/>
      <c r="E72" s="114" t="s">
        <v>51</v>
      </c>
      <c r="F72" s="110" t="s">
        <v>52</v>
      </c>
      <c r="G72" s="111"/>
      <c r="H72" s="110" t="s">
        <v>53</v>
      </c>
      <c r="I72" s="112"/>
      <c r="J72" s="113"/>
      <c r="K72" s="98"/>
      <c r="L72" s="99"/>
      <c r="N72" s="100" t="n">
        <f aca="false">IF(T72=TRUE(),0,IF(S72&lt;0,"NSRPU",0))</f>
        <v>0</v>
      </c>
      <c r="O72" s="100" t="n">
        <f aca="false">IF(T72=TRUE(),0,IF((S72/G72)&gt;0.7,"SRPU &gt;70%",0))</f>
        <v>0</v>
      </c>
      <c r="Q72" s="101" t="n">
        <f aca="false">IF(I72="",0,IF(AND(I72&lt;&gt;"",G72=""),1,0))</f>
        <v>0</v>
      </c>
      <c r="R72" s="101" t="n">
        <f aca="false">IF(D72="",1,0)</f>
        <v>1</v>
      </c>
      <c r="S72" s="102" t="n">
        <f aca="false">IF(OR(ISTEXT(G72),ISTEXT(I72))=TRUE(),0,G72-I72)</f>
        <v>0</v>
      </c>
      <c r="T72" s="101" t="b">
        <f aca="false">OR(ISTEXT(G72),ISTEXT(I72),ISBLANK(G72),ISBLANK(I72))</f>
        <v>1</v>
      </c>
      <c r="U72" s="103" t="str">
        <f aca="false">IF(ISERR(G72-G72),"1",IF(G72-G72=0,"0","1"))</f>
        <v>0</v>
      </c>
      <c r="V72" s="103" t="n">
        <f aca="false">IF(AND(D72&lt;&gt;"",G72=0),1,0)</f>
        <v>0</v>
      </c>
      <c r="W72" s="103" t="n">
        <f aca="false">U72+V72</f>
        <v>0</v>
      </c>
      <c r="AA72" s="104" t="n">
        <f aca="false">IF(AND(D72&lt;&gt;"",I72=0),1,0)</f>
        <v>0</v>
      </c>
      <c r="AB72" s="104" t="n">
        <f aca="false">IF(AND(D71&lt;&gt;"",I71="",I72="",I73="",I74=""),1,0)</f>
        <v>0</v>
      </c>
      <c r="AC72" s="104" t="n">
        <f aca="false">IF(AND(D72&lt;&gt;"",B72=""),1,0)</f>
        <v>0</v>
      </c>
      <c r="AD72" s="104" t="n">
        <f aca="false">AA72+AB72</f>
        <v>0</v>
      </c>
      <c r="AE72" s="87" t="n">
        <f aca="false">IF(AND(D72="",OR(G72&lt;&gt;"",I72&lt;&gt;"")),1,0)</f>
        <v>0</v>
      </c>
      <c r="AT72" s="105" t="str">
        <f aca="false">IF(D72="","",TEXT(D72,"00000000000"))</f>
        <v/>
      </c>
    </row>
    <row r="73" customFormat="false" ht="17.25" hidden="false" customHeight="true" outlineLevel="0" collapsed="false">
      <c r="A73" s="106" t="s">
        <v>50</v>
      </c>
      <c r="B73" s="107"/>
      <c r="C73" s="108"/>
      <c r="D73" s="108"/>
      <c r="E73" s="114" t="s">
        <v>51</v>
      </c>
      <c r="F73" s="110" t="s">
        <v>52</v>
      </c>
      <c r="G73" s="111"/>
      <c r="H73" s="110" t="s">
        <v>53</v>
      </c>
      <c r="I73" s="112"/>
      <c r="J73" s="113"/>
      <c r="K73" s="98"/>
      <c r="L73" s="99"/>
      <c r="N73" s="100" t="n">
        <f aca="false">IF(T73=TRUE(),0,IF(S73&lt;0,"NSRPU",0))</f>
        <v>0</v>
      </c>
      <c r="O73" s="100" t="n">
        <f aca="false">IF(T73=TRUE(),0,IF((S73/G73)&gt;0.7,"SRPU &gt;70%",0))</f>
        <v>0</v>
      </c>
      <c r="Q73" s="101" t="n">
        <f aca="false">IF(I73="",0,IF(AND(I73&lt;&gt;"",G73=""),1,0))</f>
        <v>0</v>
      </c>
      <c r="R73" s="101" t="n">
        <f aca="false">IF(D73="",1,0)</f>
        <v>1</v>
      </c>
      <c r="S73" s="102" t="n">
        <f aca="false">IF(OR(ISTEXT(G73),ISTEXT(I73))=TRUE(),0,G73-I73)</f>
        <v>0</v>
      </c>
      <c r="T73" s="101" t="b">
        <f aca="false">OR(ISTEXT(G73),ISTEXT(I73),ISBLANK(G73),ISBLANK(I73))</f>
        <v>1</v>
      </c>
      <c r="U73" s="103" t="str">
        <f aca="false">IF(ISERR(G73-G73),"1",IF(G73-G73=0,"0","1"))</f>
        <v>0</v>
      </c>
      <c r="V73" s="103" t="n">
        <f aca="false">IF(AND(D73&lt;&gt;"",G73=0),1,0)</f>
        <v>0</v>
      </c>
      <c r="W73" s="103" t="n">
        <f aca="false">U73+V73</f>
        <v>0</v>
      </c>
      <c r="AA73" s="104" t="n">
        <f aca="false">IF(AND(D73&lt;&gt;"",I73=0),1,0)</f>
        <v>0</v>
      </c>
      <c r="AB73" s="104" t="n">
        <f aca="false">IF(AND(D71&lt;&gt;"",I71="",I72="",I73="",I74=""),1,0)</f>
        <v>0</v>
      </c>
      <c r="AC73" s="104" t="n">
        <f aca="false">IF(AND(D73&lt;&gt;"",B73=""),1,0)</f>
        <v>0</v>
      </c>
      <c r="AD73" s="104" t="n">
        <f aca="false">AA73+AB73</f>
        <v>0</v>
      </c>
      <c r="AE73" s="87" t="n">
        <f aca="false">IF(AND(D73="",OR(G73&lt;&gt;"",I73&lt;&gt;"")),1,0)</f>
        <v>0</v>
      </c>
      <c r="AT73" s="105" t="str">
        <f aca="false">IF(D73="","",TEXT(D73,"00000000000"))</f>
        <v/>
      </c>
    </row>
    <row r="74" customFormat="false" ht="17.25" hidden="false" customHeight="true" outlineLevel="0" collapsed="false">
      <c r="A74" s="106" t="s">
        <v>50</v>
      </c>
      <c r="B74" s="107"/>
      <c r="C74" s="108"/>
      <c r="D74" s="108"/>
      <c r="E74" s="114" t="s">
        <v>51</v>
      </c>
      <c r="F74" s="110" t="s">
        <v>52</v>
      </c>
      <c r="G74" s="111"/>
      <c r="H74" s="110" t="s">
        <v>53</v>
      </c>
      <c r="I74" s="112"/>
      <c r="J74" s="113"/>
      <c r="K74" s="98"/>
      <c r="L74" s="99"/>
      <c r="N74" s="100" t="n">
        <f aca="false">IF(T74=TRUE(),0,IF(S74&lt;0,"NSRPU",0))</f>
        <v>0</v>
      </c>
      <c r="O74" s="100" t="n">
        <f aca="false">IF(T74=TRUE(),0,IF((S74/G74)&gt;0.7,"SRPU &gt;70%",0))</f>
        <v>0</v>
      </c>
      <c r="Q74" s="101" t="n">
        <f aca="false">IF(I74="",0,IF(AND(I74&lt;&gt;"",G74=""),1,0))</f>
        <v>0</v>
      </c>
      <c r="R74" s="101" t="n">
        <f aca="false">IF(D74="",1,0)</f>
        <v>1</v>
      </c>
      <c r="S74" s="102" t="n">
        <f aca="false">IF(OR(ISTEXT(G74),ISTEXT(I74))=TRUE(),0,G74-I74)</f>
        <v>0</v>
      </c>
      <c r="T74" s="101" t="b">
        <f aca="false">OR(ISTEXT(G74),ISTEXT(I74),ISBLANK(G74),ISBLANK(I74))</f>
        <v>1</v>
      </c>
      <c r="U74" s="103" t="str">
        <f aca="false">IF(ISERR(G74-G74),"1",IF(G74-G74=0,"0","1"))</f>
        <v>0</v>
      </c>
      <c r="V74" s="103" t="n">
        <f aca="false">IF(AND(D74&lt;&gt;"",G74=0),1,0)</f>
        <v>0</v>
      </c>
      <c r="W74" s="103" t="n">
        <f aca="false">U74+V74</f>
        <v>0</v>
      </c>
      <c r="AA74" s="104" t="n">
        <f aca="false">IF(AND(D74&lt;&gt;"",I74=0),1,0)</f>
        <v>0</v>
      </c>
      <c r="AB74" s="104" t="n">
        <f aca="false">IF(AND(D71&lt;&gt;"",I71="",I72="",I73="",I74=""),1,0)</f>
        <v>0</v>
      </c>
      <c r="AC74" s="104" t="n">
        <f aca="false">IF(AND(D74&lt;&gt;"",B74=""),1,0)</f>
        <v>0</v>
      </c>
      <c r="AD74" s="104" t="n">
        <f aca="false">AA74+AB74</f>
        <v>0</v>
      </c>
      <c r="AE74" s="87" t="n">
        <f aca="false">IF(AND(D74="",OR(G74&lt;&gt;"",I74&lt;&gt;"")),1,0)</f>
        <v>0</v>
      </c>
      <c r="AT74" s="105" t="str">
        <f aca="false">IF(D74="","",TEXT(D74,"00000000000"))</f>
        <v/>
      </c>
    </row>
    <row r="75" customFormat="false" ht="17.25" hidden="false" customHeight="true" outlineLevel="0" collapsed="false">
      <c r="A75" s="115" t="s">
        <v>50</v>
      </c>
      <c r="B75" s="107"/>
      <c r="C75" s="108"/>
      <c r="D75" s="108"/>
      <c r="E75" s="114" t="s">
        <v>51</v>
      </c>
      <c r="F75" s="110" t="s">
        <v>52</v>
      </c>
      <c r="G75" s="111"/>
      <c r="H75" s="110" t="s">
        <v>53</v>
      </c>
      <c r="I75" s="112"/>
      <c r="J75" s="113"/>
      <c r="K75" s="98"/>
      <c r="L75" s="99"/>
      <c r="N75" s="100" t="n">
        <f aca="false">IF(T75=TRUE(),0,IF(S75&lt;0,"NSRPU",0))</f>
        <v>0</v>
      </c>
      <c r="O75" s="100" t="n">
        <f aca="false">IF(T75=TRUE(),0,IF((S75/G75)&gt;0.7,"SRPU &gt;70%",0))</f>
        <v>0</v>
      </c>
      <c r="Q75" s="101" t="n">
        <f aca="false">IF(I75="",0,IF(AND(I75&lt;&gt;"",G75=""),1,0))</f>
        <v>0</v>
      </c>
      <c r="R75" s="101" t="n">
        <f aca="false">IF(D75="",1,0)</f>
        <v>1</v>
      </c>
      <c r="S75" s="102" t="n">
        <f aca="false">IF(OR(ISTEXT(G75),ISTEXT(I75))=TRUE(),0,G75-I75)</f>
        <v>0</v>
      </c>
      <c r="T75" s="101" t="b">
        <f aca="false">OR(ISTEXT(G75),ISTEXT(I75),ISBLANK(G75),ISBLANK(I75))</f>
        <v>1</v>
      </c>
      <c r="U75" s="103" t="str">
        <f aca="false">IF(ISERR(G75-G75),"1",IF(G75-G75=0,"0","1"))</f>
        <v>0</v>
      </c>
      <c r="V75" s="103" t="n">
        <f aca="false">IF(AND(D75&lt;&gt;"",G75=0),1,0)</f>
        <v>0</v>
      </c>
      <c r="W75" s="103" t="n">
        <f aca="false">U75+V75</f>
        <v>0</v>
      </c>
      <c r="AA75" s="104" t="n">
        <f aca="false">IF(AND(D75&lt;&gt;"",I75=0),1,0)</f>
        <v>0</v>
      </c>
      <c r="AB75" s="104" t="n">
        <f aca="false">IF(AND(D75&lt;&gt;"",I75="",I76="",I77="",I78=""),1,0)</f>
        <v>0</v>
      </c>
      <c r="AC75" s="104" t="n">
        <f aca="false">IF(AND(D75&lt;&gt;"",B75=""),1,0)</f>
        <v>0</v>
      </c>
      <c r="AD75" s="104" t="n">
        <f aca="false">AA75+AB75</f>
        <v>0</v>
      </c>
      <c r="AE75" s="87" t="n">
        <f aca="false">IF(AND(D75="",OR(G75&lt;&gt;"",I75&lt;&gt;"")),1,0)</f>
        <v>0</v>
      </c>
      <c r="AT75" s="105" t="str">
        <f aca="false">IF(D75="","",TEXT(D75,"00000000000"))</f>
        <v/>
      </c>
    </row>
    <row r="76" customFormat="false" ht="17.25" hidden="false" customHeight="true" outlineLevel="0" collapsed="false">
      <c r="A76" s="106" t="s">
        <v>50</v>
      </c>
      <c r="B76" s="107"/>
      <c r="C76" s="107"/>
      <c r="D76" s="108"/>
      <c r="E76" s="114" t="s">
        <v>51</v>
      </c>
      <c r="F76" s="110" t="s">
        <v>52</v>
      </c>
      <c r="G76" s="111"/>
      <c r="H76" s="110" t="s">
        <v>53</v>
      </c>
      <c r="I76" s="112"/>
      <c r="J76" s="113"/>
      <c r="K76" s="98"/>
      <c r="L76" s="99"/>
      <c r="N76" s="100" t="n">
        <f aca="false">IF(T76=TRUE(),0,IF(S76&lt;0,"NSRPU",0))</f>
        <v>0</v>
      </c>
      <c r="O76" s="100" t="n">
        <f aca="false">IF(T76=TRUE(),0,IF((S76/G76)&gt;0.7,"SRPU &gt;70%",0))</f>
        <v>0</v>
      </c>
      <c r="Q76" s="101" t="n">
        <f aca="false">IF(I76="",0,IF(AND(I76&lt;&gt;"",G76=""),1,0))</f>
        <v>0</v>
      </c>
      <c r="R76" s="101" t="n">
        <f aca="false">IF(D76="",1,0)</f>
        <v>1</v>
      </c>
      <c r="S76" s="102" t="n">
        <f aca="false">IF(OR(ISTEXT(G76),ISTEXT(I76))=TRUE(),0,G76-I76)</f>
        <v>0</v>
      </c>
      <c r="T76" s="101" t="b">
        <f aca="false">OR(ISTEXT(G76),ISTEXT(I76),ISBLANK(G76),ISBLANK(I76))</f>
        <v>1</v>
      </c>
      <c r="U76" s="103" t="str">
        <f aca="false">IF(ISERR(G76-G76),"1",IF(G76-G76=0,"0","1"))</f>
        <v>0</v>
      </c>
      <c r="V76" s="103" t="n">
        <f aca="false">IF(AND(D76&lt;&gt;"",G76=0),1,0)</f>
        <v>0</v>
      </c>
      <c r="W76" s="103" t="n">
        <f aca="false">U76+V76</f>
        <v>0</v>
      </c>
      <c r="AA76" s="104" t="n">
        <f aca="false">IF(AND(D76&lt;&gt;"",I76=0),1,0)</f>
        <v>0</v>
      </c>
      <c r="AB76" s="104" t="n">
        <f aca="false">IF(AND(D75&lt;&gt;"",I75="",I76="",I77="",I78=""),1,0)</f>
        <v>0</v>
      </c>
      <c r="AC76" s="104" t="n">
        <f aca="false">IF(AND(D76&lt;&gt;"",B76=""),1,0)</f>
        <v>0</v>
      </c>
      <c r="AD76" s="104" t="n">
        <f aca="false">AA76+AB76</f>
        <v>0</v>
      </c>
      <c r="AE76" s="87" t="n">
        <f aca="false">IF(AND(D76="",OR(G76&lt;&gt;"",I76&lt;&gt;"")),1,0)</f>
        <v>0</v>
      </c>
      <c r="AT76" s="105" t="str">
        <f aca="false">IF(D76="","",TEXT(D76,"00000000000"))</f>
        <v/>
      </c>
    </row>
    <row r="77" customFormat="false" ht="17.25" hidden="false" customHeight="true" outlineLevel="0" collapsed="false">
      <c r="A77" s="106" t="s">
        <v>50</v>
      </c>
      <c r="B77" s="107"/>
      <c r="C77" s="108"/>
      <c r="D77" s="108"/>
      <c r="E77" s="114" t="s">
        <v>51</v>
      </c>
      <c r="F77" s="110" t="s">
        <v>52</v>
      </c>
      <c r="G77" s="111"/>
      <c r="H77" s="110" t="s">
        <v>53</v>
      </c>
      <c r="I77" s="112"/>
      <c r="J77" s="113"/>
      <c r="K77" s="98"/>
      <c r="L77" s="99"/>
      <c r="N77" s="100" t="n">
        <f aca="false">IF(T77=TRUE(),0,IF(S77&lt;0,"NSRPU",0))</f>
        <v>0</v>
      </c>
      <c r="O77" s="100" t="n">
        <f aca="false">IF(T77=TRUE(),0,IF((S77/G77)&gt;0.7,"SRPU &gt;70%",0))</f>
        <v>0</v>
      </c>
      <c r="Q77" s="101" t="n">
        <f aca="false">IF(I77="",0,IF(AND(I77&lt;&gt;"",G77=""),1,0))</f>
        <v>0</v>
      </c>
      <c r="R77" s="101" t="n">
        <f aca="false">IF(D77="",1,0)</f>
        <v>1</v>
      </c>
      <c r="S77" s="102" t="n">
        <f aca="false">IF(OR(ISTEXT(G77),ISTEXT(I77))=TRUE(),0,G77-I77)</f>
        <v>0</v>
      </c>
      <c r="T77" s="101" t="b">
        <f aca="false">OR(ISTEXT(G77),ISTEXT(I77),ISBLANK(G77),ISBLANK(I77))</f>
        <v>1</v>
      </c>
      <c r="U77" s="103" t="str">
        <f aca="false">IF(ISERR(G77-G77),"1",IF(G77-G77=0,"0","1"))</f>
        <v>0</v>
      </c>
      <c r="V77" s="103" t="n">
        <f aca="false">IF(AND(D77&lt;&gt;"",G77=0),1,0)</f>
        <v>0</v>
      </c>
      <c r="W77" s="103" t="n">
        <f aca="false">U77+V77</f>
        <v>0</v>
      </c>
      <c r="AA77" s="104" t="n">
        <f aca="false">IF(AND(D77&lt;&gt;"",I77=0),1,0)</f>
        <v>0</v>
      </c>
      <c r="AB77" s="104" t="n">
        <f aca="false">IF(AND(D75&lt;&gt;"",I75="",I76="",I77="",I78=""),1,0)</f>
        <v>0</v>
      </c>
      <c r="AC77" s="104" t="n">
        <f aca="false">IF(AND(D77&lt;&gt;"",B77=""),1,0)</f>
        <v>0</v>
      </c>
      <c r="AD77" s="104" t="n">
        <f aca="false">AA77+AB77</f>
        <v>0</v>
      </c>
      <c r="AE77" s="87" t="n">
        <f aca="false">IF(AND(D77="",OR(G77&lt;&gt;"",I77&lt;&gt;"")),1,0)</f>
        <v>0</v>
      </c>
      <c r="AT77" s="105" t="str">
        <f aca="false">IF(D77="","",TEXT(D77,"00000000000"))</f>
        <v/>
      </c>
    </row>
    <row r="78" customFormat="false" ht="17.25" hidden="false" customHeight="true" outlineLevel="0" collapsed="false">
      <c r="A78" s="106" t="s">
        <v>50</v>
      </c>
      <c r="B78" s="107"/>
      <c r="C78" s="108"/>
      <c r="D78" s="108"/>
      <c r="E78" s="114" t="s">
        <v>51</v>
      </c>
      <c r="F78" s="110" t="s">
        <v>52</v>
      </c>
      <c r="G78" s="111"/>
      <c r="H78" s="110" t="s">
        <v>53</v>
      </c>
      <c r="I78" s="112"/>
      <c r="J78" s="113"/>
      <c r="K78" s="98"/>
      <c r="L78" s="99"/>
      <c r="N78" s="100" t="n">
        <f aca="false">IF(T78=TRUE(),0,IF(S78&lt;0,"NSRPU",0))</f>
        <v>0</v>
      </c>
      <c r="O78" s="100" t="n">
        <f aca="false">IF(T78=TRUE(),0,IF((S78/G78)&gt;0.7,"SRPU &gt;70%",0))</f>
        <v>0</v>
      </c>
      <c r="Q78" s="101" t="n">
        <f aca="false">IF(I78="",0,IF(AND(I78&lt;&gt;"",G78=""),1,0))</f>
        <v>0</v>
      </c>
      <c r="R78" s="101" t="n">
        <f aca="false">IF(D78="",1,0)</f>
        <v>1</v>
      </c>
      <c r="S78" s="102" t="n">
        <f aca="false">IF(OR(ISTEXT(G78),ISTEXT(I78))=TRUE(),0,G78-I78)</f>
        <v>0</v>
      </c>
      <c r="T78" s="101" t="b">
        <f aca="false">OR(ISTEXT(G78),ISTEXT(I78),ISBLANK(G78),ISBLANK(I78))</f>
        <v>1</v>
      </c>
      <c r="U78" s="103" t="str">
        <f aca="false">IF(ISERR(G78-G78),"1",IF(G78-G78=0,"0","1"))</f>
        <v>0</v>
      </c>
      <c r="V78" s="103" t="n">
        <f aca="false">IF(AND(D78&lt;&gt;"",G78=0),1,0)</f>
        <v>0</v>
      </c>
      <c r="W78" s="103" t="n">
        <f aca="false">U78+V78</f>
        <v>0</v>
      </c>
      <c r="AA78" s="104" t="n">
        <f aca="false">IF(AND(D78&lt;&gt;"",I78=0),1,0)</f>
        <v>0</v>
      </c>
      <c r="AB78" s="104" t="n">
        <f aca="false">IF(AND(D75&lt;&gt;"",I75="",I76="",I77="",I78=""),1,0)</f>
        <v>0</v>
      </c>
      <c r="AC78" s="104" t="n">
        <f aca="false">IF(AND(D78&lt;&gt;"",B78=""),1,0)</f>
        <v>0</v>
      </c>
      <c r="AD78" s="104" t="n">
        <f aca="false">AA78+AB78</f>
        <v>0</v>
      </c>
      <c r="AE78" s="87" t="n">
        <f aca="false">IF(AND(D78="",OR(G78&lt;&gt;"",I78&lt;&gt;"")),1,0)</f>
        <v>0</v>
      </c>
      <c r="AT78" s="105" t="str">
        <f aca="false">IF(D78="","",TEXT(D78,"00000000000"))</f>
        <v/>
      </c>
    </row>
    <row r="79" customFormat="false" ht="17.25" hidden="false" customHeight="true" outlineLevel="0" collapsed="false">
      <c r="A79" s="115" t="s">
        <v>50</v>
      </c>
      <c r="B79" s="107"/>
      <c r="C79" s="108"/>
      <c r="D79" s="108"/>
      <c r="E79" s="114" t="s">
        <v>51</v>
      </c>
      <c r="F79" s="110" t="s">
        <v>52</v>
      </c>
      <c r="G79" s="111"/>
      <c r="H79" s="110" t="s">
        <v>53</v>
      </c>
      <c r="I79" s="112"/>
      <c r="J79" s="113"/>
      <c r="K79" s="98"/>
      <c r="L79" s="99"/>
      <c r="N79" s="100" t="n">
        <f aca="false">IF(T79=TRUE(),0,IF(S79&lt;0,"NSRPU",0))</f>
        <v>0</v>
      </c>
      <c r="O79" s="100" t="n">
        <f aca="false">IF(T79=TRUE(),0,IF((S79/G79)&gt;0.7,"SRPU &gt;70%",0))</f>
        <v>0</v>
      </c>
      <c r="Q79" s="101" t="n">
        <f aca="false">IF(I79="",0,IF(AND(I79&lt;&gt;"",G79=""),1,0))</f>
        <v>0</v>
      </c>
      <c r="R79" s="101" t="n">
        <f aca="false">IF(D79="",1,0)</f>
        <v>1</v>
      </c>
      <c r="S79" s="102" t="n">
        <f aca="false">IF(OR(ISTEXT(G79),ISTEXT(I79))=TRUE(),0,G79-I79)</f>
        <v>0</v>
      </c>
      <c r="T79" s="101" t="b">
        <f aca="false">OR(ISTEXT(G79),ISTEXT(I79),ISBLANK(G79),ISBLANK(I79))</f>
        <v>1</v>
      </c>
      <c r="U79" s="103" t="str">
        <f aca="false">IF(ISERR(G79-G79),"1",IF(G79-G79=0,"0","1"))</f>
        <v>0</v>
      </c>
      <c r="V79" s="103" t="n">
        <f aca="false">IF(AND(D79&lt;&gt;"",G79=0),1,0)</f>
        <v>0</v>
      </c>
      <c r="W79" s="103" t="n">
        <f aca="false">U79+V79</f>
        <v>0</v>
      </c>
      <c r="AA79" s="104" t="n">
        <f aca="false">IF(AND(D79&lt;&gt;"",I79=0),1,0)</f>
        <v>0</v>
      </c>
      <c r="AB79" s="104" t="n">
        <f aca="false">IF(AND(D79&lt;&gt;"",I79="",I80="",I81="",I82=""),1,0)</f>
        <v>0</v>
      </c>
      <c r="AC79" s="104" t="n">
        <f aca="false">IF(AND(D79&lt;&gt;"",B79=""),1,0)</f>
        <v>0</v>
      </c>
      <c r="AD79" s="104" t="n">
        <f aca="false">AA79+AB79</f>
        <v>0</v>
      </c>
      <c r="AE79" s="87" t="n">
        <f aca="false">IF(AND(D79="",OR(G79&lt;&gt;"",I79&lt;&gt;"")),1,0)</f>
        <v>0</v>
      </c>
      <c r="AT79" s="105" t="str">
        <f aca="false">IF(D79="","",TEXT(D79,"00000000000"))</f>
        <v/>
      </c>
    </row>
    <row r="80" customFormat="false" ht="17.25" hidden="false" customHeight="true" outlineLevel="0" collapsed="false">
      <c r="A80" s="106" t="s">
        <v>50</v>
      </c>
      <c r="B80" s="107"/>
      <c r="C80" s="107"/>
      <c r="D80" s="108"/>
      <c r="E80" s="114" t="s">
        <v>51</v>
      </c>
      <c r="F80" s="110" t="s">
        <v>52</v>
      </c>
      <c r="G80" s="111"/>
      <c r="H80" s="110" t="s">
        <v>53</v>
      </c>
      <c r="I80" s="112"/>
      <c r="J80" s="113"/>
      <c r="K80" s="98"/>
      <c r="L80" s="99"/>
      <c r="N80" s="100" t="n">
        <f aca="false">IF(T80=TRUE(),0,IF(S80&lt;0,"NSRPU",0))</f>
        <v>0</v>
      </c>
      <c r="O80" s="100" t="n">
        <f aca="false">IF(T80=TRUE(),0,IF((S80/G80)&gt;0.7,"SRPU &gt;70%",0))</f>
        <v>0</v>
      </c>
      <c r="Q80" s="101" t="n">
        <f aca="false">IF(I80="",0,IF(AND(I80&lt;&gt;"",G80=""),1,0))</f>
        <v>0</v>
      </c>
      <c r="R80" s="101" t="n">
        <f aca="false">IF(D80="",1,0)</f>
        <v>1</v>
      </c>
      <c r="S80" s="102" t="n">
        <f aca="false">IF(OR(ISTEXT(G80),ISTEXT(I80))=TRUE(),0,G80-I80)</f>
        <v>0</v>
      </c>
      <c r="T80" s="101" t="b">
        <f aca="false">OR(ISTEXT(G80),ISTEXT(I80),ISBLANK(G80),ISBLANK(I80))</f>
        <v>1</v>
      </c>
      <c r="U80" s="103" t="str">
        <f aca="false">IF(ISERR(G80-G80),"1",IF(G80-G80=0,"0","1"))</f>
        <v>0</v>
      </c>
      <c r="V80" s="103" t="n">
        <f aca="false">IF(AND(D80&lt;&gt;"",G80=0),1,0)</f>
        <v>0</v>
      </c>
      <c r="W80" s="103" t="n">
        <f aca="false">U80+V80</f>
        <v>0</v>
      </c>
      <c r="AA80" s="104" t="n">
        <f aca="false">IF(AND(D80&lt;&gt;"",I80=0),1,0)</f>
        <v>0</v>
      </c>
      <c r="AB80" s="104" t="n">
        <f aca="false">IF(AND(D79&lt;&gt;"",I79="",I80="",I81="",I82=""),1,0)</f>
        <v>0</v>
      </c>
      <c r="AC80" s="104" t="n">
        <f aca="false">IF(AND(D80&lt;&gt;"",B80=""),1,0)</f>
        <v>0</v>
      </c>
      <c r="AD80" s="104" t="n">
        <f aca="false">AA80+AB80</f>
        <v>0</v>
      </c>
      <c r="AE80" s="87" t="n">
        <f aca="false">IF(AND(D80="",OR(G80&lt;&gt;"",I80&lt;&gt;"")),1,0)</f>
        <v>0</v>
      </c>
      <c r="AT80" s="105" t="str">
        <f aca="false">IF(D80="","",TEXT(D80,"00000000000"))</f>
        <v/>
      </c>
    </row>
    <row r="81" customFormat="false" ht="17.25" hidden="false" customHeight="true" outlineLevel="0" collapsed="false">
      <c r="A81" s="106" t="s">
        <v>50</v>
      </c>
      <c r="B81" s="107"/>
      <c r="C81" s="108"/>
      <c r="D81" s="108"/>
      <c r="E81" s="114" t="s">
        <v>51</v>
      </c>
      <c r="F81" s="110" t="s">
        <v>52</v>
      </c>
      <c r="G81" s="111"/>
      <c r="H81" s="110" t="s">
        <v>53</v>
      </c>
      <c r="I81" s="112"/>
      <c r="J81" s="113"/>
      <c r="K81" s="98"/>
      <c r="L81" s="99"/>
      <c r="N81" s="100" t="n">
        <f aca="false">IF(T81=TRUE(),0,IF(S81&lt;0,"NSRPU",0))</f>
        <v>0</v>
      </c>
      <c r="O81" s="100" t="n">
        <f aca="false">IF(T81=TRUE(),0,IF((S81/G81)&gt;0.7,"SRPU &gt;70%",0))</f>
        <v>0</v>
      </c>
      <c r="Q81" s="101" t="n">
        <f aca="false">IF(I81="",0,IF(AND(I81&lt;&gt;"",G81=""),1,0))</f>
        <v>0</v>
      </c>
      <c r="R81" s="101" t="n">
        <f aca="false">IF(D81="",1,0)</f>
        <v>1</v>
      </c>
      <c r="S81" s="102" t="n">
        <f aca="false">IF(OR(ISTEXT(G81),ISTEXT(I81))=TRUE(),0,G81-I81)</f>
        <v>0</v>
      </c>
      <c r="T81" s="101" t="b">
        <f aca="false">OR(ISTEXT(G81),ISTEXT(I81),ISBLANK(G81),ISBLANK(I81))</f>
        <v>1</v>
      </c>
      <c r="U81" s="103" t="str">
        <f aca="false">IF(ISERR(G81-G81),"1",IF(G81-G81=0,"0","1"))</f>
        <v>0</v>
      </c>
      <c r="V81" s="103" t="n">
        <f aca="false">IF(AND(D81&lt;&gt;"",G81=0),1,0)</f>
        <v>0</v>
      </c>
      <c r="W81" s="103" t="n">
        <f aca="false">U81+V81</f>
        <v>0</v>
      </c>
      <c r="AA81" s="104" t="n">
        <f aca="false">IF(AND(D81&lt;&gt;"",I81=0),1,0)</f>
        <v>0</v>
      </c>
      <c r="AB81" s="104" t="n">
        <f aca="false">IF(AND(D79&lt;&gt;"",I79="",I80="",I81="",I82=""),1,0)</f>
        <v>0</v>
      </c>
      <c r="AC81" s="104" t="n">
        <f aca="false">IF(AND(D81&lt;&gt;"",B81=""),1,0)</f>
        <v>0</v>
      </c>
      <c r="AD81" s="104" t="n">
        <f aca="false">AA81+AB81</f>
        <v>0</v>
      </c>
      <c r="AE81" s="87" t="n">
        <f aca="false">IF(AND(D81="",OR(G81&lt;&gt;"",I81&lt;&gt;"")),1,0)</f>
        <v>0</v>
      </c>
      <c r="AT81" s="105" t="str">
        <f aca="false">IF(D81="","",TEXT(D81,"00000000000"))</f>
        <v/>
      </c>
    </row>
    <row r="82" customFormat="false" ht="17.25" hidden="false" customHeight="true" outlineLevel="0" collapsed="false">
      <c r="A82" s="106" t="s">
        <v>50</v>
      </c>
      <c r="B82" s="107"/>
      <c r="C82" s="108"/>
      <c r="D82" s="108"/>
      <c r="E82" s="114" t="s">
        <v>51</v>
      </c>
      <c r="F82" s="110" t="s">
        <v>52</v>
      </c>
      <c r="G82" s="111"/>
      <c r="H82" s="110" t="s">
        <v>53</v>
      </c>
      <c r="I82" s="112"/>
      <c r="J82" s="113"/>
      <c r="K82" s="98"/>
      <c r="L82" s="99"/>
      <c r="N82" s="100" t="n">
        <f aca="false">IF(T82=TRUE(),0,IF(S82&lt;0,"NSRPU",0))</f>
        <v>0</v>
      </c>
      <c r="O82" s="100" t="n">
        <f aca="false">IF(T82=TRUE(),0,IF((S82/G82)&gt;0.7,"SRPU &gt;70%",0))</f>
        <v>0</v>
      </c>
      <c r="Q82" s="101" t="n">
        <f aca="false">IF(I82="",0,IF(AND(I82&lt;&gt;"",G82=""),1,0))</f>
        <v>0</v>
      </c>
      <c r="R82" s="101" t="n">
        <f aca="false">IF(D82="",1,0)</f>
        <v>1</v>
      </c>
      <c r="S82" s="102" t="n">
        <f aca="false">IF(OR(ISTEXT(G82),ISTEXT(I82))=TRUE(),0,G82-I82)</f>
        <v>0</v>
      </c>
      <c r="T82" s="101" t="b">
        <f aca="false">OR(ISTEXT(G82),ISTEXT(I82),ISBLANK(G82),ISBLANK(I82))</f>
        <v>1</v>
      </c>
      <c r="U82" s="103" t="str">
        <f aca="false">IF(ISERR(G82-G82),"1",IF(G82-G82=0,"0","1"))</f>
        <v>0</v>
      </c>
      <c r="V82" s="103" t="n">
        <f aca="false">IF(AND(D82&lt;&gt;"",G82=0),1,0)</f>
        <v>0</v>
      </c>
      <c r="W82" s="103" t="n">
        <f aca="false">U82+V82</f>
        <v>0</v>
      </c>
      <c r="AA82" s="104" t="n">
        <f aca="false">IF(AND(D82&lt;&gt;"",I82=0),1,0)</f>
        <v>0</v>
      </c>
      <c r="AB82" s="104" t="n">
        <f aca="false">IF(AND(D79&lt;&gt;"",I79="",I80="",I81="",I82=""),1,0)</f>
        <v>0</v>
      </c>
      <c r="AC82" s="104" t="n">
        <f aca="false">IF(AND(D82&lt;&gt;"",B82=""),1,0)</f>
        <v>0</v>
      </c>
      <c r="AD82" s="104" t="n">
        <f aca="false">AA82+AB82</f>
        <v>0</v>
      </c>
      <c r="AE82" s="87" t="n">
        <f aca="false">IF(AND(D82="",OR(G82&lt;&gt;"",I82&lt;&gt;"")),1,0)</f>
        <v>0</v>
      </c>
      <c r="AT82" s="105" t="str">
        <f aca="false">IF(D82="","",TEXT(D82,"00000000000"))</f>
        <v/>
      </c>
    </row>
    <row r="83" customFormat="false" ht="17.25" hidden="false" customHeight="true" outlineLevel="0" collapsed="false">
      <c r="A83" s="115" t="s">
        <v>50</v>
      </c>
      <c r="B83" s="107"/>
      <c r="C83" s="108"/>
      <c r="D83" s="108"/>
      <c r="E83" s="114" t="s">
        <v>51</v>
      </c>
      <c r="F83" s="110" t="s">
        <v>52</v>
      </c>
      <c r="G83" s="111"/>
      <c r="H83" s="110" t="s">
        <v>53</v>
      </c>
      <c r="I83" s="112"/>
      <c r="J83" s="113"/>
      <c r="K83" s="98"/>
      <c r="L83" s="99"/>
      <c r="N83" s="100" t="n">
        <f aca="false">IF(T83=TRUE(),0,IF(S83&lt;0,"NSRPU",0))</f>
        <v>0</v>
      </c>
      <c r="O83" s="100" t="n">
        <f aca="false">IF(T83=TRUE(),0,IF((S83/G83)&gt;0.7,"SRPU &gt;70%",0))</f>
        <v>0</v>
      </c>
      <c r="Q83" s="101" t="n">
        <f aca="false">IF(I83="",0,IF(AND(I83&lt;&gt;"",G83=""),1,0))</f>
        <v>0</v>
      </c>
      <c r="R83" s="101" t="n">
        <f aca="false">IF(D83="",1,0)</f>
        <v>1</v>
      </c>
      <c r="S83" s="102" t="n">
        <f aca="false">IF(OR(ISTEXT(G83),ISTEXT(I83))=TRUE(),0,G83-I83)</f>
        <v>0</v>
      </c>
      <c r="T83" s="101" t="b">
        <f aca="false">OR(ISTEXT(G83),ISTEXT(I83),ISBLANK(G83),ISBLANK(I83))</f>
        <v>1</v>
      </c>
      <c r="U83" s="103" t="str">
        <f aca="false">IF(ISERR(G83-G83),"1",IF(G83-G83=0,"0","1"))</f>
        <v>0</v>
      </c>
      <c r="V83" s="103" t="n">
        <f aca="false">IF(AND(D83&lt;&gt;"",G83=0),1,0)</f>
        <v>0</v>
      </c>
      <c r="W83" s="103" t="n">
        <f aca="false">U83+V83</f>
        <v>0</v>
      </c>
      <c r="AA83" s="104" t="n">
        <f aca="false">IF(AND(D83&lt;&gt;"",I83=0),1,0)</f>
        <v>0</v>
      </c>
      <c r="AB83" s="104" t="n">
        <f aca="false">IF(AND(D83&lt;&gt;"",I83="",I84="",I85="",I86=""),1,0)</f>
        <v>0</v>
      </c>
      <c r="AC83" s="104" t="n">
        <f aca="false">IF(AND(D83&lt;&gt;"",B83=""),1,0)</f>
        <v>0</v>
      </c>
      <c r="AD83" s="104" t="n">
        <f aca="false">AA83+AB83</f>
        <v>0</v>
      </c>
      <c r="AE83" s="87" t="n">
        <f aca="false">IF(AND(D83="",OR(G83&lt;&gt;"",I83&lt;&gt;"")),1,0)</f>
        <v>0</v>
      </c>
      <c r="AT83" s="105" t="str">
        <f aca="false">IF(D83="","",TEXT(D83,"00000000000"))</f>
        <v/>
      </c>
    </row>
    <row r="84" customFormat="false" ht="17.25" hidden="false" customHeight="true" outlineLevel="0" collapsed="false">
      <c r="A84" s="106" t="s">
        <v>50</v>
      </c>
      <c r="B84" s="107"/>
      <c r="C84" s="107"/>
      <c r="D84" s="108"/>
      <c r="E84" s="114" t="s">
        <v>51</v>
      </c>
      <c r="F84" s="110" t="s">
        <v>52</v>
      </c>
      <c r="G84" s="111"/>
      <c r="H84" s="110" t="s">
        <v>53</v>
      </c>
      <c r="I84" s="112"/>
      <c r="J84" s="113"/>
      <c r="K84" s="98"/>
      <c r="L84" s="99"/>
      <c r="N84" s="100" t="n">
        <f aca="false">IF(T84=TRUE(),0,IF(S84&lt;0,"NSRPU",0))</f>
        <v>0</v>
      </c>
      <c r="O84" s="100" t="n">
        <f aca="false">IF(T84=TRUE(),0,IF((S84/G84)&gt;0.7,"SRPU &gt;70%",0))</f>
        <v>0</v>
      </c>
      <c r="Q84" s="101" t="n">
        <f aca="false">IF(I84="",0,IF(AND(I84&lt;&gt;"",G84=""),1,0))</f>
        <v>0</v>
      </c>
      <c r="R84" s="101" t="n">
        <f aca="false">IF(D84="",1,0)</f>
        <v>1</v>
      </c>
      <c r="S84" s="102" t="n">
        <f aca="false">IF(OR(ISTEXT(G84),ISTEXT(I84))=TRUE(),0,G84-I84)</f>
        <v>0</v>
      </c>
      <c r="T84" s="101" t="b">
        <f aca="false">OR(ISTEXT(G84),ISTEXT(I84),ISBLANK(G84),ISBLANK(I84))</f>
        <v>1</v>
      </c>
      <c r="U84" s="103" t="str">
        <f aca="false">IF(ISERR(G84-G84),"1",IF(G84-G84=0,"0","1"))</f>
        <v>0</v>
      </c>
      <c r="V84" s="103" t="n">
        <f aca="false">IF(AND(D84&lt;&gt;"",G84=0),1,0)</f>
        <v>0</v>
      </c>
      <c r="W84" s="103" t="n">
        <f aca="false">U84+V84</f>
        <v>0</v>
      </c>
      <c r="AA84" s="104" t="n">
        <f aca="false">IF(AND(D84&lt;&gt;"",I84=0),1,0)</f>
        <v>0</v>
      </c>
      <c r="AB84" s="104" t="n">
        <f aca="false">IF(AND(D83&lt;&gt;"",I83="",I84="",I85="",I86=""),1,0)</f>
        <v>0</v>
      </c>
      <c r="AC84" s="104" t="n">
        <f aca="false">IF(AND(D84&lt;&gt;"",B84=""),1,0)</f>
        <v>0</v>
      </c>
      <c r="AD84" s="104" t="n">
        <f aca="false">AA84+AB84</f>
        <v>0</v>
      </c>
      <c r="AE84" s="87" t="n">
        <f aca="false">IF(AND(D84="",OR(G84&lt;&gt;"",I84&lt;&gt;"")),1,0)</f>
        <v>0</v>
      </c>
      <c r="AT84" s="105" t="str">
        <f aca="false">IF(D84="","",TEXT(D84,"00000000000"))</f>
        <v/>
      </c>
    </row>
    <row r="85" customFormat="false" ht="17.25" hidden="false" customHeight="true" outlineLevel="0" collapsed="false">
      <c r="A85" s="106" t="s">
        <v>50</v>
      </c>
      <c r="B85" s="107"/>
      <c r="C85" s="108"/>
      <c r="D85" s="108"/>
      <c r="E85" s="114" t="s">
        <v>51</v>
      </c>
      <c r="F85" s="110" t="s">
        <v>52</v>
      </c>
      <c r="G85" s="111"/>
      <c r="H85" s="110" t="s">
        <v>53</v>
      </c>
      <c r="I85" s="112"/>
      <c r="J85" s="113"/>
      <c r="K85" s="98"/>
      <c r="L85" s="99"/>
      <c r="N85" s="100" t="n">
        <f aca="false">IF(T85=TRUE(),0,IF(S85&lt;0,"NSRPU",0))</f>
        <v>0</v>
      </c>
      <c r="O85" s="100" t="n">
        <f aca="false">IF(T85=TRUE(),0,IF((S85/G85)&gt;0.7,"SRPU &gt;70%",0))</f>
        <v>0</v>
      </c>
      <c r="Q85" s="101" t="n">
        <f aca="false">IF(I85="",0,IF(AND(I85&lt;&gt;"",G85=""),1,0))</f>
        <v>0</v>
      </c>
      <c r="R85" s="101" t="n">
        <f aca="false">IF(D85="",1,0)</f>
        <v>1</v>
      </c>
      <c r="S85" s="102" t="n">
        <f aca="false">IF(OR(ISTEXT(G85),ISTEXT(I85))=TRUE(),0,G85-I85)</f>
        <v>0</v>
      </c>
      <c r="T85" s="101" t="b">
        <f aca="false">OR(ISTEXT(G85),ISTEXT(I85),ISBLANK(G85),ISBLANK(I85))</f>
        <v>1</v>
      </c>
      <c r="U85" s="103" t="str">
        <f aca="false">IF(ISERR(G85-G85),"1",IF(G85-G85=0,"0","1"))</f>
        <v>0</v>
      </c>
      <c r="V85" s="103" t="n">
        <f aca="false">IF(AND(D85&lt;&gt;"",G85=0),1,0)</f>
        <v>0</v>
      </c>
      <c r="W85" s="103" t="n">
        <f aca="false">U85+V85</f>
        <v>0</v>
      </c>
      <c r="AA85" s="104" t="n">
        <f aca="false">IF(AND(D85&lt;&gt;"",I85=0),1,0)</f>
        <v>0</v>
      </c>
      <c r="AB85" s="104" t="n">
        <f aca="false">IF(AND(D83&lt;&gt;"",I83="",I84="",I85="",I86=""),1,0)</f>
        <v>0</v>
      </c>
      <c r="AC85" s="104" t="n">
        <f aca="false">IF(AND(D85&lt;&gt;"",B85=""),1,0)</f>
        <v>0</v>
      </c>
      <c r="AD85" s="104" t="n">
        <f aca="false">AA85+AB85</f>
        <v>0</v>
      </c>
      <c r="AE85" s="87" t="n">
        <f aca="false">IF(AND(D85="",OR(G85&lt;&gt;"",I85&lt;&gt;"")),1,0)</f>
        <v>0</v>
      </c>
      <c r="AT85" s="105" t="str">
        <f aca="false">IF(D85="","",TEXT(D85,"00000000000"))</f>
        <v/>
      </c>
    </row>
    <row r="86" customFormat="false" ht="17.25" hidden="false" customHeight="true" outlineLevel="0" collapsed="false">
      <c r="A86" s="106" t="s">
        <v>50</v>
      </c>
      <c r="B86" s="107"/>
      <c r="C86" s="108"/>
      <c r="D86" s="108"/>
      <c r="E86" s="114" t="s">
        <v>51</v>
      </c>
      <c r="F86" s="110" t="s">
        <v>52</v>
      </c>
      <c r="G86" s="111"/>
      <c r="H86" s="110" t="s">
        <v>53</v>
      </c>
      <c r="I86" s="112"/>
      <c r="J86" s="113"/>
      <c r="K86" s="98"/>
      <c r="L86" s="99"/>
      <c r="N86" s="100" t="n">
        <f aca="false">IF(T86=TRUE(),0,IF(S86&lt;0,"NSRPU",0))</f>
        <v>0</v>
      </c>
      <c r="O86" s="100" t="n">
        <f aca="false">IF(T86=TRUE(),0,IF((S86/G86)&gt;0.7,"SRPU &gt;70%",0))</f>
        <v>0</v>
      </c>
      <c r="Q86" s="101" t="n">
        <f aca="false">IF(I86="",0,IF(AND(I86&lt;&gt;"",G86=""),1,0))</f>
        <v>0</v>
      </c>
      <c r="R86" s="101" t="n">
        <f aca="false">IF(D86="",1,0)</f>
        <v>1</v>
      </c>
      <c r="S86" s="102" t="n">
        <f aca="false">IF(OR(ISTEXT(G86),ISTEXT(I86))=TRUE(),0,G86-I86)</f>
        <v>0</v>
      </c>
      <c r="T86" s="101" t="b">
        <f aca="false">OR(ISTEXT(G86),ISTEXT(I86),ISBLANK(G86),ISBLANK(I86))</f>
        <v>1</v>
      </c>
      <c r="U86" s="103" t="str">
        <f aca="false">IF(ISERR(G86-G86),"1",IF(G86-G86=0,"0","1"))</f>
        <v>0</v>
      </c>
      <c r="V86" s="103" t="n">
        <f aca="false">IF(AND(D86&lt;&gt;"",G86=0),1,0)</f>
        <v>0</v>
      </c>
      <c r="W86" s="103" t="n">
        <f aca="false">U86+V86</f>
        <v>0</v>
      </c>
      <c r="AA86" s="104" t="n">
        <f aca="false">IF(AND(D86&lt;&gt;"",I86=0),1,0)</f>
        <v>0</v>
      </c>
      <c r="AB86" s="104" t="n">
        <f aca="false">IF(AND(D83&lt;&gt;"",I83="",I84="",I85="",I86=""),1,0)</f>
        <v>0</v>
      </c>
      <c r="AC86" s="104" t="n">
        <f aca="false">IF(AND(D86&lt;&gt;"",B86=""),1,0)</f>
        <v>0</v>
      </c>
      <c r="AD86" s="104" t="n">
        <f aca="false">AA86+AB86</f>
        <v>0</v>
      </c>
      <c r="AE86" s="87" t="n">
        <f aca="false">IF(AND(D86="",OR(G86&lt;&gt;"",I86&lt;&gt;"")),1,0)</f>
        <v>0</v>
      </c>
      <c r="AT86" s="105" t="str">
        <f aca="false">IF(D86="","",TEXT(D86,"00000000000"))</f>
        <v/>
      </c>
    </row>
    <row r="87" customFormat="false" ht="17.25" hidden="false" customHeight="true" outlineLevel="0" collapsed="false">
      <c r="A87" s="115" t="s">
        <v>50</v>
      </c>
      <c r="B87" s="107"/>
      <c r="C87" s="108"/>
      <c r="D87" s="108"/>
      <c r="E87" s="114" t="s">
        <v>51</v>
      </c>
      <c r="F87" s="110" t="s">
        <v>52</v>
      </c>
      <c r="G87" s="111"/>
      <c r="H87" s="110" t="s">
        <v>53</v>
      </c>
      <c r="I87" s="112"/>
      <c r="J87" s="113"/>
      <c r="K87" s="98"/>
      <c r="L87" s="99"/>
      <c r="N87" s="100" t="n">
        <f aca="false">IF(T87=TRUE(),0,IF(S87&lt;0,"NSRPU",0))</f>
        <v>0</v>
      </c>
      <c r="O87" s="100" t="n">
        <f aca="false">IF(T87=TRUE(),0,IF((S87/G87)&gt;0.7,"SRPU &gt;70%",0))</f>
        <v>0</v>
      </c>
      <c r="Q87" s="101" t="n">
        <f aca="false">IF(I87="",0,IF(AND(I87&lt;&gt;"",G87=""),1,0))</f>
        <v>0</v>
      </c>
      <c r="R87" s="101" t="n">
        <f aca="false">IF(D87="",1,0)</f>
        <v>1</v>
      </c>
      <c r="S87" s="102" t="n">
        <f aca="false">IF(OR(ISTEXT(G87),ISTEXT(I87))=TRUE(),0,G87-I87)</f>
        <v>0</v>
      </c>
      <c r="T87" s="101" t="b">
        <f aca="false">OR(ISTEXT(G87),ISTEXT(I87),ISBLANK(G87),ISBLANK(I87))</f>
        <v>1</v>
      </c>
      <c r="U87" s="103" t="str">
        <f aca="false">IF(ISERR(G87-G87),"1",IF(G87-G87=0,"0","1"))</f>
        <v>0</v>
      </c>
      <c r="V87" s="103" t="n">
        <f aca="false">IF(AND(D87&lt;&gt;"",G87=0),1,0)</f>
        <v>0</v>
      </c>
      <c r="W87" s="103" t="n">
        <f aca="false">U87+V87</f>
        <v>0</v>
      </c>
      <c r="AA87" s="104" t="n">
        <f aca="false">IF(AND(D87&lt;&gt;"",I87=0),1,0)</f>
        <v>0</v>
      </c>
      <c r="AB87" s="104" t="n">
        <f aca="false">IF(AND(D87&lt;&gt;"",I87="",I88="",I89="",I90=""),1,0)</f>
        <v>0</v>
      </c>
      <c r="AC87" s="104" t="n">
        <f aca="false">IF(AND(D87&lt;&gt;"",B87=""),1,0)</f>
        <v>0</v>
      </c>
      <c r="AD87" s="104" t="n">
        <f aca="false">AA87+AB87</f>
        <v>0</v>
      </c>
      <c r="AE87" s="87" t="n">
        <f aca="false">IF(AND(D87="",OR(G87&lt;&gt;"",I87&lt;&gt;"")),1,0)</f>
        <v>0</v>
      </c>
      <c r="AT87" s="105" t="str">
        <f aca="false">IF(D87="","",TEXT(D87,"00000000000"))</f>
        <v/>
      </c>
    </row>
    <row r="88" customFormat="false" ht="17.25" hidden="false" customHeight="true" outlineLevel="0" collapsed="false">
      <c r="A88" s="106" t="s">
        <v>50</v>
      </c>
      <c r="B88" s="107"/>
      <c r="C88" s="107"/>
      <c r="D88" s="108"/>
      <c r="E88" s="114" t="s">
        <v>51</v>
      </c>
      <c r="F88" s="110" t="s">
        <v>52</v>
      </c>
      <c r="G88" s="111"/>
      <c r="H88" s="110" t="s">
        <v>53</v>
      </c>
      <c r="I88" s="112"/>
      <c r="J88" s="113"/>
      <c r="K88" s="98"/>
      <c r="L88" s="99"/>
      <c r="N88" s="100" t="n">
        <f aca="false">IF(T88=TRUE(),0,IF(S88&lt;0,"NSRPU",0))</f>
        <v>0</v>
      </c>
      <c r="O88" s="100" t="n">
        <f aca="false">IF(T88=TRUE(),0,IF((S88/G88)&gt;0.7,"SRPU &gt;70%",0))</f>
        <v>0</v>
      </c>
      <c r="Q88" s="101" t="n">
        <f aca="false">IF(I88="",0,IF(AND(I88&lt;&gt;"",G88=""),1,0))</f>
        <v>0</v>
      </c>
      <c r="R88" s="101" t="n">
        <f aca="false">IF(D88="",1,0)</f>
        <v>1</v>
      </c>
      <c r="S88" s="102" t="n">
        <f aca="false">IF(OR(ISTEXT(G88),ISTEXT(I88))=TRUE(),0,G88-I88)</f>
        <v>0</v>
      </c>
      <c r="T88" s="101" t="b">
        <f aca="false">OR(ISTEXT(G88),ISTEXT(I88),ISBLANK(G88),ISBLANK(I88))</f>
        <v>1</v>
      </c>
      <c r="U88" s="103" t="str">
        <f aca="false">IF(ISERR(G88-G88),"1",IF(G88-G88=0,"0","1"))</f>
        <v>0</v>
      </c>
      <c r="V88" s="103" t="n">
        <f aca="false">IF(AND(D88&lt;&gt;"",G88=0),1,0)</f>
        <v>0</v>
      </c>
      <c r="W88" s="103" t="n">
        <f aca="false">U88+V88</f>
        <v>0</v>
      </c>
      <c r="AA88" s="104" t="n">
        <f aca="false">IF(AND(D88&lt;&gt;"",I88=0),1,0)</f>
        <v>0</v>
      </c>
      <c r="AB88" s="104" t="n">
        <f aca="false">IF(AND(D87&lt;&gt;"",I87="",I88="",I89="",I90=""),1,0)</f>
        <v>0</v>
      </c>
      <c r="AC88" s="104" t="n">
        <f aca="false">IF(AND(D88&lt;&gt;"",B88=""),1,0)</f>
        <v>0</v>
      </c>
      <c r="AD88" s="104" t="n">
        <f aca="false">AA88+AB88</f>
        <v>0</v>
      </c>
      <c r="AE88" s="87" t="n">
        <f aca="false">IF(AND(D88="",OR(G88&lt;&gt;"",I88&lt;&gt;"")),1,0)</f>
        <v>0</v>
      </c>
      <c r="AT88" s="105" t="str">
        <f aca="false">IF(D88="","",TEXT(D88,"00000000000"))</f>
        <v/>
      </c>
    </row>
    <row r="89" customFormat="false" ht="17.25" hidden="false" customHeight="true" outlineLevel="0" collapsed="false">
      <c r="A89" s="106" t="s">
        <v>50</v>
      </c>
      <c r="B89" s="107"/>
      <c r="C89" s="108"/>
      <c r="D89" s="108"/>
      <c r="E89" s="109" t="s">
        <v>51</v>
      </c>
      <c r="F89" s="110" t="s">
        <v>52</v>
      </c>
      <c r="G89" s="111"/>
      <c r="H89" s="110" t="s">
        <v>53</v>
      </c>
      <c r="I89" s="112"/>
      <c r="J89" s="113"/>
      <c r="K89" s="98"/>
      <c r="L89" s="99"/>
      <c r="N89" s="100" t="n">
        <f aca="false">IF(T89=TRUE(),0,IF(S89&lt;0,"NSRPU",0))</f>
        <v>0</v>
      </c>
      <c r="O89" s="100" t="n">
        <f aca="false">IF(T89=TRUE(),0,IF((S89/G89)&gt;0.7,"SRPU &gt;70%",0))</f>
        <v>0</v>
      </c>
      <c r="Q89" s="101" t="n">
        <f aca="false">IF(I89="",0,IF(AND(I89&lt;&gt;"",G89=""),1,0))</f>
        <v>0</v>
      </c>
      <c r="R89" s="101" t="n">
        <f aca="false">IF(D89="",1,0)</f>
        <v>1</v>
      </c>
      <c r="S89" s="102" t="n">
        <f aca="false">IF(OR(ISTEXT(G89),ISTEXT(I89))=TRUE(),0,G89-I89)</f>
        <v>0</v>
      </c>
      <c r="T89" s="101" t="b">
        <f aca="false">OR(ISTEXT(G89),ISTEXT(I89),ISBLANK(G89),ISBLANK(I89))</f>
        <v>1</v>
      </c>
      <c r="U89" s="103" t="str">
        <f aca="false">IF(ISERR(G89-G89),"1",IF(G89-G89=0,"0","1"))</f>
        <v>0</v>
      </c>
      <c r="V89" s="103" t="n">
        <f aca="false">IF(AND(D89&lt;&gt;"",G89=0),1,0)</f>
        <v>0</v>
      </c>
      <c r="W89" s="103" t="n">
        <f aca="false">U89+V89</f>
        <v>0</v>
      </c>
      <c r="AA89" s="104" t="n">
        <f aca="false">IF(AND(D89&lt;&gt;"",I89=0),1,0)</f>
        <v>0</v>
      </c>
      <c r="AB89" s="104" t="n">
        <f aca="false">IF(AND(D87&lt;&gt;"",I87="",I88="",I89="",I90=""),1,0)</f>
        <v>0</v>
      </c>
      <c r="AC89" s="104" t="n">
        <f aca="false">IF(AND(D89&lt;&gt;"",B89=""),1,0)</f>
        <v>0</v>
      </c>
      <c r="AD89" s="104" t="n">
        <f aca="false">AA89+AB89</f>
        <v>0</v>
      </c>
      <c r="AE89" s="87" t="n">
        <f aca="false">IF(AND(D89="",OR(G89&lt;&gt;"",I89&lt;&gt;"")),1,0)</f>
        <v>0</v>
      </c>
      <c r="AT89" s="105" t="str">
        <f aca="false">IF(D89="","",TEXT(D89,"00000000000"))</f>
        <v/>
      </c>
    </row>
    <row r="90" customFormat="false" ht="17.25" hidden="false" customHeight="true" outlineLevel="0" collapsed="false">
      <c r="A90" s="106" t="s">
        <v>50</v>
      </c>
      <c r="B90" s="107"/>
      <c r="C90" s="108"/>
      <c r="D90" s="108"/>
      <c r="E90" s="114" t="s">
        <v>51</v>
      </c>
      <c r="F90" s="110" t="s">
        <v>52</v>
      </c>
      <c r="G90" s="111"/>
      <c r="H90" s="110" t="s">
        <v>53</v>
      </c>
      <c r="I90" s="112"/>
      <c r="J90" s="113"/>
      <c r="K90" s="98"/>
      <c r="L90" s="99"/>
      <c r="N90" s="100" t="n">
        <f aca="false">IF(T90=TRUE(),0,IF(S90&lt;0,"NSRPU",0))</f>
        <v>0</v>
      </c>
      <c r="O90" s="100" t="n">
        <f aca="false">IF(T90=TRUE(),0,IF((S90/G90)&gt;0.7,"SRPU &gt;70%",0))</f>
        <v>0</v>
      </c>
      <c r="Q90" s="101" t="n">
        <f aca="false">IF(I90="",0,IF(AND(I90&lt;&gt;"",G90=""),1,0))</f>
        <v>0</v>
      </c>
      <c r="R90" s="101" t="n">
        <f aca="false">IF(D90="",1,0)</f>
        <v>1</v>
      </c>
      <c r="S90" s="102" t="n">
        <f aca="false">IF(OR(ISTEXT(G90),ISTEXT(I90))=TRUE(),0,G90-I90)</f>
        <v>0</v>
      </c>
      <c r="T90" s="101" t="b">
        <f aca="false">OR(ISTEXT(G90),ISTEXT(I90),ISBLANK(G90),ISBLANK(I90))</f>
        <v>1</v>
      </c>
      <c r="U90" s="103" t="str">
        <f aca="false">IF(ISERR(G90-G90),"1",IF(G90-G90=0,"0","1"))</f>
        <v>0</v>
      </c>
      <c r="V90" s="103" t="n">
        <f aca="false">IF(AND(D90&lt;&gt;"",G90=0),1,0)</f>
        <v>0</v>
      </c>
      <c r="W90" s="103" t="n">
        <f aca="false">U90+V90</f>
        <v>0</v>
      </c>
      <c r="AA90" s="104" t="n">
        <f aca="false">IF(AND(D90&lt;&gt;"",I90=0),1,0)</f>
        <v>0</v>
      </c>
      <c r="AB90" s="104" t="n">
        <f aca="false">IF(AND(D87&lt;&gt;"",I87="",I88="",I89="",I90=""),1,0)</f>
        <v>0</v>
      </c>
      <c r="AC90" s="104" t="n">
        <f aca="false">IF(AND(D90&lt;&gt;"",B90=""),1,0)</f>
        <v>0</v>
      </c>
      <c r="AD90" s="104" t="n">
        <f aca="false">AA90+AB90</f>
        <v>0</v>
      </c>
      <c r="AE90" s="87" t="n">
        <f aca="false">IF(AND(D90="",OR(G90&lt;&gt;"",I90&lt;&gt;"")),1,0)</f>
        <v>0</v>
      </c>
      <c r="AT90" s="105" t="str">
        <f aca="false">IF(D90="","",TEXT(D90,"00000000000"))</f>
        <v/>
      </c>
    </row>
    <row r="91" customFormat="false" ht="17.25" hidden="false" customHeight="true" outlineLevel="0" collapsed="false">
      <c r="A91" s="115" t="s">
        <v>50</v>
      </c>
      <c r="B91" s="107"/>
      <c r="C91" s="108"/>
      <c r="D91" s="108"/>
      <c r="E91" s="114" t="s">
        <v>51</v>
      </c>
      <c r="F91" s="110" t="s">
        <v>52</v>
      </c>
      <c r="G91" s="111"/>
      <c r="H91" s="110" t="s">
        <v>53</v>
      </c>
      <c r="I91" s="112"/>
      <c r="J91" s="113"/>
      <c r="K91" s="98"/>
      <c r="L91" s="99"/>
      <c r="N91" s="100" t="n">
        <f aca="false">IF(T91=TRUE(),0,IF(S91&lt;0,"NSRPU",0))</f>
        <v>0</v>
      </c>
      <c r="O91" s="100" t="n">
        <f aca="false">IF(T91=TRUE(),0,IF((S91/G91)&gt;0.7,"SRPU &gt;70%",0))</f>
        <v>0</v>
      </c>
      <c r="Q91" s="101" t="n">
        <f aca="false">IF(I91="",0,IF(AND(I91&lt;&gt;"",G91=""),1,0))</f>
        <v>0</v>
      </c>
      <c r="R91" s="101" t="n">
        <f aca="false">IF(D91="",1,0)</f>
        <v>1</v>
      </c>
      <c r="S91" s="102" t="n">
        <f aca="false">IF(OR(ISTEXT(G91),ISTEXT(I91))=TRUE(),0,G91-I91)</f>
        <v>0</v>
      </c>
      <c r="T91" s="101" t="b">
        <f aca="false">OR(ISTEXT(G91),ISTEXT(I91),ISBLANK(G91),ISBLANK(I91))</f>
        <v>1</v>
      </c>
      <c r="U91" s="103" t="str">
        <f aca="false">IF(ISERR(G91-G91),"1",IF(G91-G91=0,"0","1"))</f>
        <v>0</v>
      </c>
      <c r="V91" s="103" t="n">
        <f aca="false">IF(AND(D91&lt;&gt;"",G91=0),1,0)</f>
        <v>0</v>
      </c>
      <c r="W91" s="103" t="n">
        <f aca="false">U91+V91</f>
        <v>0</v>
      </c>
      <c r="AA91" s="104" t="n">
        <f aca="false">IF(AND(D91&lt;&gt;"",I91=0),1,0)</f>
        <v>0</v>
      </c>
      <c r="AB91" s="104" t="n">
        <f aca="false">IF(AND(D91&lt;&gt;"",I91="",I92="",I93="",I94=""),1,0)</f>
        <v>0</v>
      </c>
      <c r="AC91" s="104" t="n">
        <f aca="false">IF(AND(D91&lt;&gt;"",B91=""),1,0)</f>
        <v>0</v>
      </c>
      <c r="AD91" s="104" t="n">
        <f aca="false">AA91+AB91</f>
        <v>0</v>
      </c>
      <c r="AE91" s="87" t="n">
        <f aca="false">IF(AND(D91="",OR(G91&lt;&gt;"",I91&lt;&gt;"")),1,0)</f>
        <v>0</v>
      </c>
      <c r="AT91" s="105" t="str">
        <f aca="false">IF(D91="","",TEXT(D91,"00000000000"))</f>
        <v/>
      </c>
    </row>
    <row r="92" customFormat="false" ht="17.25" hidden="false" customHeight="true" outlineLevel="0" collapsed="false">
      <c r="A92" s="106" t="s">
        <v>50</v>
      </c>
      <c r="B92" s="107"/>
      <c r="C92" s="107"/>
      <c r="D92" s="108"/>
      <c r="E92" s="114" t="s">
        <v>51</v>
      </c>
      <c r="F92" s="110" t="s">
        <v>52</v>
      </c>
      <c r="G92" s="111"/>
      <c r="H92" s="110" t="s">
        <v>53</v>
      </c>
      <c r="I92" s="112"/>
      <c r="J92" s="113"/>
      <c r="K92" s="98"/>
      <c r="L92" s="99"/>
      <c r="N92" s="100" t="n">
        <f aca="false">IF(T92=TRUE(),0,IF(S92&lt;0,"NSRPU",0))</f>
        <v>0</v>
      </c>
      <c r="O92" s="100" t="n">
        <f aca="false">IF(T92=TRUE(),0,IF((S92/G92)&gt;0.7,"SRPU &gt;70%",0))</f>
        <v>0</v>
      </c>
      <c r="Q92" s="101" t="n">
        <f aca="false">IF(I92="",0,IF(AND(I92&lt;&gt;"",G92=""),1,0))</f>
        <v>0</v>
      </c>
      <c r="R92" s="101" t="n">
        <f aca="false">IF(D92="",1,0)</f>
        <v>1</v>
      </c>
      <c r="S92" s="102" t="n">
        <f aca="false">IF(OR(ISTEXT(G92),ISTEXT(I92))=TRUE(),0,G92-I92)</f>
        <v>0</v>
      </c>
      <c r="T92" s="101" t="b">
        <f aca="false">OR(ISTEXT(G92),ISTEXT(I92),ISBLANK(G92),ISBLANK(I92))</f>
        <v>1</v>
      </c>
      <c r="U92" s="103" t="str">
        <f aca="false">IF(ISERR(G92-G92),"1",IF(G92-G92=0,"0","1"))</f>
        <v>0</v>
      </c>
      <c r="V92" s="103" t="n">
        <f aca="false">IF(AND(D92&lt;&gt;"",G92=0),1,0)</f>
        <v>0</v>
      </c>
      <c r="W92" s="103" t="n">
        <f aca="false">U92+V92</f>
        <v>0</v>
      </c>
      <c r="AA92" s="104" t="n">
        <f aca="false">IF(AND(D92&lt;&gt;"",I92=0),1,0)</f>
        <v>0</v>
      </c>
      <c r="AB92" s="104" t="n">
        <f aca="false">IF(AND(D91&lt;&gt;"",I91="",I92="",I93="",I94=""),1,0)</f>
        <v>0</v>
      </c>
      <c r="AC92" s="104" t="n">
        <f aca="false">IF(AND(D92&lt;&gt;"",B92=""),1,0)</f>
        <v>0</v>
      </c>
      <c r="AD92" s="104" t="n">
        <f aca="false">AA92+AB92</f>
        <v>0</v>
      </c>
      <c r="AE92" s="87" t="n">
        <f aca="false">IF(AND(D92="",OR(G92&lt;&gt;"",I92&lt;&gt;"")),1,0)</f>
        <v>0</v>
      </c>
      <c r="AT92" s="105" t="str">
        <f aca="false">IF(D92="","",TEXT(D92,"00000000000"))</f>
        <v/>
      </c>
    </row>
    <row r="93" customFormat="false" ht="17.25" hidden="false" customHeight="true" outlineLevel="0" collapsed="false">
      <c r="A93" s="106" t="s">
        <v>50</v>
      </c>
      <c r="B93" s="107"/>
      <c r="C93" s="108"/>
      <c r="D93" s="108"/>
      <c r="E93" s="114" t="s">
        <v>51</v>
      </c>
      <c r="F93" s="110" t="s">
        <v>52</v>
      </c>
      <c r="G93" s="111"/>
      <c r="H93" s="110" t="s">
        <v>53</v>
      </c>
      <c r="I93" s="112"/>
      <c r="J93" s="113"/>
      <c r="K93" s="98"/>
      <c r="L93" s="99"/>
      <c r="N93" s="100" t="n">
        <f aca="false">IF(T93=TRUE(),0,IF(S93&lt;0,"NSRPU",0))</f>
        <v>0</v>
      </c>
      <c r="O93" s="100" t="n">
        <f aca="false">IF(T93=TRUE(),0,IF((S93/G93)&gt;0.7,"SRPU &gt;70%",0))</f>
        <v>0</v>
      </c>
      <c r="Q93" s="101" t="n">
        <f aca="false">IF(I93="",0,IF(AND(I93&lt;&gt;"",G93=""),1,0))</f>
        <v>0</v>
      </c>
      <c r="R93" s="101" t="n">
        <f aca="false">IF(D93="",1,0)</f>
        <v>1</v>
      </c>
      <c r="S93" s="102" t="n">
        <f aca="false">IF(OR(ISTEXT(G93),ISTEXT(I93))=TRUE(),0,G93-I93)</f>
        <v>0</v>
      </c>
      <c r="T93" s="101" t="b">
        <f aca="false">OR(ISTEXT(G93),ISTEXT(I93),ISBLANK(G93),ISBLANK(I93))</f>
        <v>1</v>
      </c>
      <c r="U93" s="103" t="str">
        <f aca="false">IF(ISERR(G93-G93),"1",IF(G93-G93=0,"0","1"))</f>
        <v>0</v>
      </c>
      <c r="V93" s="103" t="n">
        <f aca="false">IF(AND(D93&lt;&gt;"",G93=0),1,0)</f>
        <v>0</v>
      </c>
      <c r="W93" s="103" t="n">
        <f aca="false">U93+V93</f>
        <v>0</v>
      </c>
      <c r="AA93" s="104" t="n">
        <f aca="false">IF(AND(D93&lt;&gt;"",I93=0),1,0)</f>
        <v>0</v>
      </c>
      <c r="AB93" s="104" t="n">
        <f aca="false">IF(AND(D91&lt;&gt;"",I91="",I92="",I93="",I94=""),1,0)</f>
        <v>0</v>
      </c>
      <c r="AC93" s="104" t="n">
        <f aca="false">IF(AND(D93&lt;&gt;"",B93=""),1,0)</f>
        <v>0</v>
      </c>
      <c r="AD93" s="104" t="n">
        <f aca="false">AA93+AB93</f>
        <v>0</v>
      </c>
      <c r="AE93" s="87" t="n">
        <f aca="false">IF(AND(D93="",OR(G93&lt;&gt;"",I93&lt;&gt;"")),1,0)</f>
        <v>0</v>
      </c>
      <c r="AT93" s="105" t="str">
        <f aca="false">IF(D93="","",TEXT(D93,"00000000000"))</f>
        <v/>
      </c>
    </row>
    <row r="94" customFormat="false" ht="17.25" hidden="false" customHeight="true" outlineLevel="0" collapsed="false">
      <c r="A94" s="106" t="s">
        <v>50</v>
      </c>
      <c r="B94" s="107"/>
      <c r="C94" s="108"/>
      <c r="D94" s="108"/>
      <c r="E94" s="114" t="s">
        <v>51</v>
      </c>
      <c r="F94" s="110" t="s">
        <v>52</v>
      </c>
      <c r="G94" s="111"/>
      <c r="H94" s="110" t="s">
        <v>53</v>
      </c>
      <c r="I94" s="112"/>
      <c r="J94" s="113"/>
      <c r="K94" s="98"/>
      <c r="L94" s="99"/>
      <c r="N94" s="100" t="n">
        <f aca="false">IF(T94=TRUE(),0,IF(S94&lt;0,"NSRPU",0))</f>
        <v>0</v>
      </c>
      <c r="O94" s="100" t="n">
        <f aca="false">IF(T94=TRUE(),0,IF((S94/G94)&gt;0.7,"SRPU &gt;70%",0))</f>
        <v>0</v>
      </c>
      <c r="Q94" s="101" t="n">
        <f aca="false">IF(I94="",0,IF(AND(I94&lt;&gt;"",G94=""),1,0))</f>
        <v>0</v>
      </c>
      <c r="R94" s="101" t="n">
        <f aca="false">IF(D94="",1,0)</f>
        <v>1</v>
      </c>
      <c r="S94" s="102" t="n">
        <f aca="false">IF(OR(ISTEXT(G94),ISTEXT(I94))=TRUE(),0,G94-I94)</f>
        <v>0</v>
      </c>
      <c r="T94" s="101" t="b">
        <f aca="false">OR(ISTEXT(G94),ISTEXT(I94),ISBLANK(G94),ISBLANK(I94))</f>
        <v>1</v>
      </c>
      <c r="U94" s="103" t="str">
        <f aca="false">IF(ISERR(G94-G94),"1",IF(G94-G94=0,"0","1"))</f>
        <v>0</v>
      </c>
      <c r="V94" s="103" t="n">
        <f aca="false">IF(AND(D94&lt;&gt;"",G94=0),1,0)</f>
        <v>0</v>
      </c>
      <c r="W94" s="103" t="n">
        <f aca="false">U94+V94</f>
        <v>0</v>
      </c>
      <c r="AA94" s="104" t="n">
        <f aca="false">IF(AND(D94&lt;&gt;"",I94=0),1,0)</f>
        <v>0</v>
      </c>
      <c r="AB94" s="104" t="n">
        <f aca="false">IF(AND(D91&lt;&gt;"",I91="",I92="",I93="",I94=""),1,0)</f>
        <v>0</v>
      </c>
      <c r="AC94" s="104" t="n">
        <f aca="false">IF(AND(D94&lt;&gt;"",B94=""),1,0)</f>
        <v>0</v>
      </c>
      <c r="AD94" s="104" t="n">
        <f aca="false">AA94+AB94</f>
        <v>0</v>
      </c>
      <c r="AE94" s="87" t="n">
        <f aca="false">IF(AND(D94="",OR(G94&lt;&gt;"",I94&lt;&gt;"")),1,0)</f>
        <v>0</v>
      </c>
      <c r="AT94" s="105" t="str">
        <f aca="false">IF(D94="","",TEXT(D94,"00000000000"))</f>
        <v/>
      </c>
    </row>
    <row r="95" customFormat="false" ht="17.25" hidden="false" customHeight="true" outlineLevel="0" collapsed="false">
      <c r="A95" s="115" t="s">
        <v>50</v>
      </c>
      <c r="B95" s="107"/>
      <c r="C95" s="108"/>
      <c r="D95" s="108"/>
      <c r="E95" s="114" t="s">
        <v>51</v>
      </c>
      <c r="F95" s="110" t="s">
        <v>52</v>
      </c>
      <c r="G95" s="111"/>
      <c r="H95" s="110" t="s">
        <v>53</v>
      </c>
      <c r="I95" s="112"/>
      <c r="J95" s="113"/>
      <c r="K95" s="98"/>
      <c r="L95" s="99"/>
      <c r="N95" s="100" t="n">
        <f aca="false">IF(T95=TRUE(),0,IF(S95&lt;0,"NSRPU",0))</f>
        <v>0</v>
      </c>
      <c r="O95" s="100" t="n">
        <f aca="false">IF(T95=TRUE(),0,IF((S95/G95)&gt;0.7,"SRPU &gt;70%",0))</f>
        <v>0</v>
      </c>
      <c r="Q95" s="101" t="n">
        <f aca="false">IF(I95="",0,IF(AND(I95&lt;&gt;"",G95=""),1,0))</f>
        <v>0</v>
      </c>
      <c r="R95" s="101" t="n">
        <f aca="false">IF(D95="",1,0)</f>
        <v>1</v>
      </c>
      <c r="S95" s="102" t="n">
        <f aca="false">IF(OR(ISTEXT(G95),ISTEXT(I95))=TRUE(),0,G95-I95)</f>
        <v>0</v>
      </c>
      <c r="T95" s="101" t="b">
        <f aca="false">OR(ISTEXT(G95),ISTEXT(I95),ISBLANK(G95),ISBLANK(I95))</f>
        <v>1</v>
      </c>
      <c r="U95" s="103" t="str">
        <f aca="false">IF(ISERR(G95-G95),"1",IF(G95-G95=0,"0","1"))</f>
        <v>0</v>
      </c>
      <c r="V95" s="103" t="n">
        <f aca="false">IF(AND(D95&lt;&gt;"",G95=0),1,0)</f>
        <v>0</v>
      </c>
      <c r="W95" s="103" t="n">
        <f aca="false">U95+V95</f>
        <v>0</v>
      </c>
      <c r="AA95" s="104" t="n">
        <f aca="false">IF(AND(D95&lt;&gt;"",I95=0),1,0)</f>
        <v>0</v>
      </c>
      <c r="AB95" s="104" t="n">
        <f aca="false">IF(AND(D95&lt;&gt;"",I95="",I96="",I97="",I98=""),1,0)</f>
        <v>0</v>
      </c>
      <c r="AC95" s="104" t="n">
        <f aca="false">IF(AND(D95&lt;&gt;"",B95=""),1,0)</f>
        <v>0</v>
      </c>
      <c r="AD95" s="104" t="n">
        <f aca="false">AA95+AB95</f>
        <v>0</v>
      </c>
      <c r="AE95" s="87" t="n">
        <f aca="false">IF(AND(D95="",OR(G95&lt;&gt;"",I95&lt;&gt;"")),1,0)</f>
        <v>0</v>
      </c>
      <c r="AT95" s="105" t="str">
        <f aca="false">IF(D95="","",TEXT(D95,"00000000000"))</f>
        <v/>
      </c>
    </row>
    <row r="96" customFormat="false" ht="17.25" hidden="false" customHeight="true" outlineLevel="0" collapsed="false">
      <c r="A96" s="106" t="s">
        <v>50</v>
      </c>
      <c r="B96" s="107"/>
      <c r="C96" s="107"/>
      <c r="D96" s="108"/>
      <c r="E96" s="114" t="s">
        <v>51</v>
      </c>
      <c r="F96" s="110" t="s">
        <v>52</v>
      </c>
      <c r="G96" s="111"/>
      <c r="H96" s="110" t="s">
        <v>53</v>
      </c>
      <c r="I96" s="112"/>
      <c r="J96" s="113"/>
      <c r="K96" s="98"/>
      <c r="L96" s="99"/>
      <c r="N96" s="100" t="n">
        <f aca="false">IF(T96=TRUE(),0,IF(S96&lt;0,"NSRPU",0))</f>
        <v>0</v>
      </c>
      <c r="O96" s="100" t="n">
        <f aca="false">IF(T96=TRUE(),0,IF((S96/G96)&gt;0.7,"SRPU &gt;70%",0))</f>
        <v>0</v>
      </c>
      <c r="Q96" s="101" t="n">
        <f aca="false">IF(I96="",0,IF(AND(I96&lt;&gt;"",G96=""),1,0))</f>
        <v>0</v>
      </c>
      <c r="R96" s="101" t="n">
        <f aca="false">IF(D96="",1,0)</f>
        <v>1</v>
      </c>
      <c r="S96" s="102" t="n">
        <f aca="false">IF(OR(ISTEXT(G96),ISTEXT(I96))=TRUE(),0,G96-I96)</f>
        <v>0</v>
      </c>
      <c r="T96" s="101" t="b">
        <f aca="false">OR(ISTEXT(G96),ISTEXT(I96),ISBLANK(G96),ISBLANK(I96))</f>
        <v>1</v>
      </c>
      <c r="U96" s="103" t="str">
        <f aca="false">IF(ISERR(G96-G96),"1",IF(G96-G96=0,"0","1"))</f>
        <v>0</v>
      </c>
      <c r="V96" s="103" t="n">
        <f aca="false">IF(AND(D96&lt;&gt;"",G96=0),1,0)</f>
        <v>0</v>
      </c>
      <c r="W96" s="103" t="n">
        <f aca="false">U96+V96</f>
        <v>0</v>
      </c>
      <c r="AA96" s="104" t="n">
        <f aca="false">IF(AND(D96&lt;&gt;"",I96=0),1,0)</f>
        <v>0</v>
      </c>
      <c r="AB96" s="104" t="n">
        <f aca="false">IF(AND(D95&lt;&gt;"",I95="",I96="",I97="",I98=""),1,0)</f>
        <v>0</v>
      </c>
      <c r="AC96" s="104" t="n">
        <f aca="false">IF(AND(D96&lt;&gt;"",B96=""),1,0)</f>
        <v>0</v>
      </c>
      <c r="AD96" s="104" t="n">
        <f aca="false">AA96+AB96</f>
        <v>0</v>
      </c>
      <c r="AE96" s="87" t="n">
        <f aca="false">IF(AND(D96="",OR(G96&lt;&gt;"",I96&lt;&gt;"")),1,0)</f>
        <v>0</v>
      </c>
      <c r="AT96" s="105" t="str">
        <f aca="false">IF(D96="","",TEXT(D96,"00000000000"))</f>
        <v/>
      </c>
    </row>
    <row r="97" customFormat="false" ht="17.25" hidden="false" customHeight="true" outlineLevel="0" collapsed="false">
      <c r="A97" s="106" t="s">
        <v>50</v>
      </c>
      <c r="B97" s="107"/>
      <c r="C97" s="108"/>
      <c r="D97" s="108"/>
      <c r="E97" s="114" t="s">
        <v>51</v>
      </c>
      <c r="F97" s="110" t="s">
        <v>52</v>
      </c>
      <c r="G97" s="111"/>
      <c r="H97" s="110" t="s">
        <v>53</v>
      </c>
      <c r="I97" s="112"/>
      <c r="J97" s="113"/>
      <c r="K97" s="98"/>
      <c r="L97" s="99"/>
      <c r="N97" s="100" t="n">
        <f aca="false">IF(T97=TRUE(),0,IF(S97&lt;0,"NSRPU",0))</f>
        <v>0</v>
      </c>
      <c r="O97" s="100" t="n">
        <f aca="false">IF(T97=TRUE(),0,IF((S97/G97)&gt;0.7,"SRPU &gt;70%",0))</f>
        <v>0</v>
      </c>
      <c r="Q97" s="101" t="n">
        <f aca="false">IF(I97="",0,IF(AND(I97&lt;&gt;"",G97=""),1,0))</f>
        <v>0</v>
      </c>
      <c r="R97" s="101" t="n">
        <f aca="false">IF(D97="",1,0)</f>
        <v>1</v>
      </c>
      <c r="S97" s="102" t="n">
        <f aca="false">IF(OR(ISTEXT(G97),ISTEXT(I97))=TRUE(),0,G97-I97)</f>
        <v>0</v>
      </c>
      <c r="T97" s="101" t="b">
        <f aca="false">OR(ISTEXT(G97),ISTEXT(I97),ISBLANK(G97),ISBLANK(I97))</f>
        <v>1</v>
      </c>
      <c r="U97" s="103" t="str">
        <f aca="false">IF(ISERR(G97-G97),"1",IF(G97-G97=0,"0","1"))</f>
        <v>0</v>
      </c>
      <c r="V97" s="103" t="n">
        <f aca="false">IF(AND(D97&lt;&gt;"",G97=0),1,0)</f>
        <v>0</v>
      </c>
      <c r="W97" s="103" t="n">
        <f aca="false">U97+V97</f>
        <v>0</v>
      </c>
      <c r="AA97" s="104" t="n">
        <f aca="false">IF(AND(D97&lt;&gt;"",I97=0),1,0)</f>
        <v>0</v>
      </c>
      <c r="AB97" s="104" t="n">
        <f aca="false">IF(AND(D95&lt;&gt;"",I95="",I96="",I97="",I98=""),1,0)</f>
        <v>0</v>
      </c>
      <c r="AC97" s="104" t="n">
        <f aca="false">IF(AND(D97&lt;&gt;"",B97=""),1,0)</f>
        <v>0</v>
      </c>
      <c r="AD97" s="104" t="n">
        <f aca="false">AA97+AB97</f>
        <v>0</v>
      </c>
      <c r="AE97" s="87" t="n">
        <f aca="false">IF(AND(D97="",OR(G97&lt;&gt;"",I97&lt;&gt;"")),1,0)</f>
        <v>0</v>
      </c>
      <c r="AT97" s="105" t="str">
        <f aca="false">IF(D97="","",TEXT(D97,"00000000000"))</f>
        <v/>
      </c>
    </row>
    <row r="98" customFormat="false" ht="17.25" hidden="false" customHeight="true" outlineLevel="0" collapsed="false">
      <c r="A98" s="106" t="s">
        <v>50</v>
      </c>
      <c r="B98" s="107"/>
      <c r="C98" s="108"/>
      <c r="D98" s="108"/>
      <c r="E98" s="114" t="s">
        <v>51</v>
      </c>
      <c r="F98" s="110" t="s">
        <v>52</v>
      </c>
      <c r="G98" s="111"/>
      <c r="H98" s="110" t="s">
        <v>53</v>
      </c>
      <c r="I98" s="112"/>
      <c r="J98" s="113"/>
      <c r="K98" s="98"/>
      <c r="L98" s="99"/>
      <c r="N98" s="100" t="n">
        <f aca="false">IF(T98=TRUE(),0,IF(S98&lt;0,"NSRPU",0))</f>
        <v>0</v>
      </c>
      <c r="O98" s="100" t="n">
        <f aca="false">IF(T98=TRUE(),0,IF((S98/G98)&gt;0.7,"SRPU &gt;70%",0))</f>
        <v>0</v>
      </c>
      <c r="Q98" s="101" t="n">
        <f aca="false">IF(I98="",0,IF(AND(I98&lt;&gt;"",G98=""),1,0))</f>
        <v>0</v>
      </c>
      <c r="R98" s="101" t="n">
        <f aca="false">IF(D98="",1,0)</f>
        <v>1</v>
      </c>
      <c r="S98" s="102" t="n">
        <f aca="false">IF(OR(ISTEXT(G98),ISTEXT(I98))=TRUE(),0,G98-I98)</f>
        <v>0</v>
      </c>
      <c r="T98" s="101" t="b">
        <f aca="false">OR(ISTEXT(G98),ISTEXT(I98),ISBLANK(G98),ISBLANK(I98))</f>
        <v>1</v>
      </c>
      <c r="U98" s="103" t="str">
        <f aca="false">IF(ISERR(G98-G98),"1",IF(G98-G98=0,"0","1"))</f>
        <v>0</v>
      </c>
      <c r="V98" s="103" t="n">
        <f aca="false">IF(AND(D98&lt;&gt;"",G98=0),1,0)</f>
        <v>0</v>
      </c>
      <c r="W98" s="103" t="n">
        <f aca="false">U98+V98</f>
        <v>0</v>
      </c>
      <c r="AA98" s="104" t="n">
        <f aca="false">IF(AND(D98&lt;&gt;"",I98=0),1,0)</f>
        <v>0</v>
      </c>
      <c r="AB98" s="104" t="n">
        <f aca="false">IF(AND(D95&lt;&gt;"",I95="",I96="",I97="",I98=""),1,0)</f>
        <v>0</v>
      </c>
      <c r="AC98" s="104" t="n">
        <f aca="false">IF(AND(D98&lt;&gt;"",B98=""),1,0)</f>
        <v>0</v>
      </c>
      <c r="AD98" s="104" t="n">
        <f aca="false">AA98+AB98</f>
        <v>0</v>
      </c>
      <c r="AE98" s="87" t="n">
        <f aca="false">IF(AND(D98="",OR(G98&lt;&gt;"",I98&lt;&gt;"")),1,0)</f>
        <v>0</v>
      </c>
      <c r="AT98" s="105" t="str">
        <f aca="false">IF(D98="","",TEXT(D98,"00000000000"))</f>
        <v/>
      </c>
    </row>
    <row r="99" customFormat="false" ht="17.25" hidden="false" customHeight="true" outlineLevel="0" collapsed="false">
      <c r="A99" s="115" t="s">
        <v>50</v>
      </c>
      <c r="B99" s="107"/>
      <c r="C99" s="108"/>
      <c r="D99" s="108"/>
      <c r="E99" s="114" t="s">
        <v>51</v>
      </c>
      <c r="F99" s="110" t="s">
        <v>52</v>
      </c>
      <c r="G99" s="111"/>
      <c r="H99" s="110" t="s">
        <v>53</v>
      </c>
      <c r="I99" s="112"/>
      <c r="J99" s="113"/>
      <c r="K99" s="98"/>
      <c r="L99" s="99"/>
      <c r="N99" s="100" t="n">
        <f aca="false">IF(T99=TRUE(),0,IF(S99&lt;0,"NSRPU",0))</f>
        <v>0</v>
      </c>
      <c r="O99" s="100" t="n">
        <f aca="false">IF(T99=TRUE(),0,IF((S99/G99)&gt;0.7,"SRPU &gt;70%",0))</f>
        <v>0</v>
      </c>
      <c r="Q99" s="101" t="n">
        <f aca="false">IF(I99="",0,IF(AND(I99&lt;&gt;"",G99=""),1,0))</f>
        <v>0</v>
      </c>
      <c r="R99" s="101" t="n">
        <f aca="false">IF(D99="",1,0)</f>
        <v>1</v>
      </c>
      <c r="S99" s="102" t="n">
        <f aca="false">IF(OR(ISTEXT(G99),ISTEXT(I99))=TRUE(),0,G99-I99)</f>
        <v>0</v>
      </c>
      <c r="T99" s="101" t="b">
        <f aca="false">OR(ISTEXT(G99),ISTEXT(I99),ISBLANK(G99),ISBLANK(I99))</f>
        <v>1</v>
      </c>
      <c r="U99" s="103" t="str">
        <f aca="false">IF(ISERR(G99-G99),"1",IF(G99-G99=0,"0","1"))</f>
        <v>0</v>
      </c>
      <c r="V99" s="103" t="n">
        <f aca="false">IF(AND(D99&lt;&gt;"",G99=0),1,0)</f>
        <v>0</v>
      </c>
      <c r="W99" s="103" t="n">
        <f aca="false">U99+V99</f>
        <v>0</v>
      </c>
      <c r="AA99" s="104" t="n">
        <f aca="false">IF(AND(D99&lt;&gt;"",I99=0),1,0)</f>
        <v>0</v>
      </c>
      <c r="AB99" s="104" t="n">
        <f aca="false">IF(AND(D99&lt;&gt;"",I99="",I100="",I101="",I102=""),1,0)</f>
        <v>0</v>
      </c>
      <c r="AC99" s="104" t="n">
        <f aca="false">IF(AND(D99&lt;&gt;"",B99=""),1,0)</f>
        <v>0</v>
      </c>
      <c r="AD99" s="104" t="n">
        <f aca="false">AA99+AB99</f>
        <v>0</v>
      </c>
      <c r="AE99" s="87" t="n">
        <f aca="false">IF(AND(D99="",OR(G99&lt;&gt;"",I99&lt;&gt;"")),1,0)</f>
        <v>0</v>
      </c>
      <c r="AT99" s="105" t="str">
        <f aca="false">IF(D99="","",TEXT(D99,"00000000000"))</f>
        <v/>
      </c>
    </row>
    <row r="100" customFormat="false" ht="17.25" hidden="false" customHeight="true" outlineLevel="0" collapsed="false">
      <c r="A100" s="106" t="s">
        <v>50</v>
      </c>
      <c r="B100" s="107"/>
      <c r="C100" s="107"/>
      <c r="D100" s="108"/>
      <c r="E100" s="114" t="s">
        <v>51</v>
      </c>
      <c r="F100" s="110" t="s">
        <v>52</v>
      </c>
      <c r="G100" s="111"/>
      <c r="H100" s="110" t="s">
        <v>53</v>
      </c>
      <c r="I100" s="112"/>
      <c r="J100" s="113"/>
      <c r="K100" s="98"/>
      <c r="L100" s="99"/>
      <c r="N100" s="100" t="n">
        <f aca="false">IF(T100=TRUE(),0,IF(S100&lt;0,"NSRPU",0))</f>
        <v>0</v>
      </c>
      <c r="O100" s="100" t="n">
        <f aca="false">IF(T100=TRUE(),0,IF((S100/G100)&gt;0.7,"SRPU &gt;70%",0))</f>
        <v>0</v>
      </c>
      <c r="Q100" s="101" t="n">
        <f aca="false">IF(I100="",0,IF(AND(I100&lt;&gt;"",G100=""),1,0))</f>
        <v>0</v>
      </c>
      <c r="R100" s="101" t="n">
        <f aca="false">IF(D100="",1,0)</f>
        <v>1</v>
      </c>
      <c r="S100" s="102" t="n">
        <f aca="false">IF(OR(ISTEXT(G100),ISTEXT(I100))=TRUE(),0,G100-I100)</f>
        <v>0</v>
      </c>
      <c r="T100" s="101" t="b">
        <f aca="false">OR(ISTEXT(G100),ISTEXT(I100),ISBLANK(G100),ISBLANK(I100))</f>
        <v>1</v>
      </c>
      <c r="U100" s="103" t="str">
        <f aca="false">IF(ISERR(G100-G100),"1",IF(G100-G100=0,"0","1"))</f>
        <v>0</v>
      </c>
      <c r="V100" s="103" t="n">
        <f aca="false">IF(AND(D100&lt;&gt;"",G100=0),1,0)</f>
        <v>0</v>
      </c>
      <c r="W100" s="103" t="n">
        <f aca="false">U100+V100</f>
        <v>0</v>
      </c>
      <c r="AA100" s="104" t="n">
        <f aca="false">IF(AND(D100&lt;&gt;"",I100=0),1,0)</f>
        <v>0</v>
      </c>
      <c r="AB100" s="104" t="n">
        <f aca="false">IF(AND(D99&lt;&gt;"",I99="",I100="",I101="",I102=""),1,0)</f>
        <v>0</v>
      </c>
      <c r="AC100" s="104" t="n">
        <f aca="false">IF(AND(D100&lt;&gt;"",B100=""),1,0)</f>
        <v>0</v>
      </c>
      <c r="AD100" s="104" t="n">
        <f aca="false">AA100+AB100</f>
        <v>0</v>
      </c>
      <c r="AE100" s="87" t="n">
        <f aca="false">IF(AND(D100="",OR(G100&lt;&gt;"",I100&lt;&gt;"")),1,0)</f>
        <v>0</v>
      </c>
      <c r="AT100" s="105" t="str">
        <f aca="false">IF(D100="","",TEXT(D100,"00000000000"))</f>
        <v/>
      </c>
    </row>
    <row r="101" customFormat="false" ht="17.25" hidden="false" customHeight="true" outlineLevel="0" collapsed="false">
      <c r="A101" s="106" t="s">
        <v>50</v>
      </c>
      <c r="B101" s="107"/>
      <c r="C101" s="108"/>
      <c r="D101" s="108"/>
      <c r="E101" s="114" t="s">
        <v>51</v>
      </c>
      <c r="F101" s="110" t="s">
        <v>52</v>
      </c>
      <c r="G101" s="111"/>
      <c r="H101" s="110" t="s">
        <v>53</v>
      </c>
      <c r="I101" s="112"/>
      <c r="J101" s="113"/>
      <c r="K101" s="98"/>
      <c r="L101" s="99"/>
      <c r="N101" s="100" t="n">
        <f aca="false">IF(T101=TRUE(),0,IF(S101&lt;0,"NSRPU",0))</f>
        <v>0</v>
      </c>
      <c r="O101" s="100" t="n">
        <f aca="false">IF(T101=TRUE(),0,IF((S101/G101)&gt;0.7,"SRPU &gt;70%",0))</f>
        <v>0</v>
      </c>
      <c r="Q101" s="101" t="n">
        <f aca="false">IF(I101="",0,IF(AND(I101&lt;&gt;"",G101=""),1,0))</f>
        <v>0</v>
      </c>
      <c r="R101" s="101" t="n">
        <f aca="false">IF(D101="",1,0)</f>
        <v>1</v>
      </c>
      <c r="S101" s="102" t="n">
        <f aca="false">IF(OR(ISTEXT(G101),ISTEXT(I101))=TRUE(),0,G101-I101)</f>
        <v>0</v>
      </c>
      <c r="T101" s="101" t="b">
        <f aca="false">OR(ISTEXT(G101),ISTEXT(I101),ISBLANK(G101),ISBLANK(I101))</f>
        <v>1</v>
      </c>
      <c r="U101" s="103" t="str">
        <f aca="false">IF(ISERR(G101-G101),"1",IF(G101-G101=0,"0","1"))</f>
        <v>0</v>
      </c>
      <c r="V101" s="103" t="n">
        <f aca="false">IF(AND(D101&lt;&gt;"",G101=0),1,0)</f>
        <v>0</v>
      </c>
      <c r="W101" s="103" t="n">
        <f aca="false">U101+V101</f>
        <v>0</v>
      </c>
      <c r="AA101" s="104" t="n">
        <f aca="false">IF(AND(D101&lt;&gt;"",I101=0),1,0)</f>
        <v>0</v>
      </c>
      <c r="AB101" s="104" t="n">
        <f aca="false">IF(AND(D99&lt;&gt;"",I99="",I100="",I101="",I102=""),1,0)</f>
        <v>0</v>
      </c>
      <c r="AC101" s="104" t="n">
        <f aca="false">IF(AND(D101&lt;&gt;"",B101=""),1,0)</f>
        <v>0</v>
      </c>
      <c r="AD101" s="104" t="n">
        <f aca="false">AA101+AB101</f>
        <v>0</v>
      </c>
      <c r="AE101" s="87" t="n">
        <f aca="false">IF(AND(D101="",OR(G101&lt;&gt;"",I101&lt;&gt;"")),1,0)</f>
        <v>0</v>
      </c>
      <c r="AT101" s="105" t="str">
        <f aca="false">IF(D101="","",TEXT(D101,"00000000000"))</f>
        <v/>
      </c>
    </row>
    <row r="102" customFormat="false" ht="17.25" hidden="false" customHeight="true" outlineLevel="0" collapsed="false">
      <c r="A102" s="106" t="s">
        <v>50</v>
      </c>
      <c r="B102" s="107"/>
      <c r="C102" s="108"/>
      <c r="D102" s="108"/>
      <c r="E102" s="114" t="s">
        <v>51</v>
      </c>
      <c r="F102" s="110" t="s">
        <v>52</v>
      </c>
      <c r="G102" s="111"/>
      <c r="H102" s="110" t="s">
        <v>53</v>
      </c>
      <c r="I102" s="112"/>
      <c r="J102" s="113"/>
      <c r="K102" s="98"/>
      <c r="L102" s="99"/>
      <c r="N102" s="100" t="n">
        <f aca="false">IF(T102=TRUE(),0,IF(S102&lt;0,"NSRPU",0))</f>
        <v>0</v>
      </c>
      <c r="O102" s="100" t="n">
        <f aca="false">IF(T102=TRUE(),0,IF((S102/G102)&gt;0.7,"SRPU &gt;70%",0))</f>
        <v>0</v>
      </c>
      <c r="Q102" s="101" t="n">
        <f aca="false">IF(I102="",0,IF(AND(I102&lt;&gt;"",G102=""),1,0))</f>
        <v>0</v>
      </c>
      <c r="R102" s="101" t="n">
        <f aca="false">IF(D102="",1,0)</f>
        <v>1</v>
      </c>
      <c r="S102" s="102" t="n">
        <f aca="false">IF(OR(ISTEXT(G102),ISTEXT(I102))=TRUE(),0,G102-I102)</f>
        <v>0</v>
      </c>
      <c r="T102" s="101" t="b">
        <f aca="false">OR(ISTEXT(G102),ISTEXT(I102),ISBLANK(G102),ISBLANK(I102))</f>
        <v>1</v>
      </c>
      <c r="U102" s="103" t="str">
        <f aca="false">IF(ISERR(G102-G102),"1",IF(G102-G102=0,"0","1"))</f>
        <v>0</v>
      </c>
      <c r="V102" s="103" t="n">
        <f aca="false">IF(AND(D102&lt;&gt;"",G102=0),1,0)</f>
        <v>0</v>
      </c>
      <c r="W102" s="103" t="n">
        <f aca="false">U102+V102</f>
        <v>0</v>
      </c>
      <c r="AA102" s="104" t="n">
        <f aca="false">IF(AND(D102&lt;&gt;"",I102=0),1,0)</f>
        <v>0</v>
      </c>
      <c r="AB102" s="104" t="n">
        <f aca="false">IF(AND(D99&lt;&gt;"",I99="",I100="",I101="",I102=""),1,0)</f>
        <v>0</v>
      </c>
      <c r="AC102" s="104" t="n">
        <f aca="false">IF(AND(D102&lt;&gt;"",B102=""),1,0)</f>
        <v>0</v>
      </c>
      <c r="AD102" s="104" t="n">
        <f aca="false">AA102+AB102</f>
        <v>0</v>
      </c>
      <c r="AE102" s="87" t="n">
        <f aca="false">IF(AND(D102="",OR(G102&lt;&gt;"",I102&lt;&gt;"")),1,0)</f>
        <v>0</v>
      </c>
      <c r="AT102" s="105" t="str">
        <f aca="false">IF(D102="","",TEXT(D102,"00000000000"))</f>
        <v/>
      </c>
    </row>
    <row r="103" customFormat="false" ht="17.25" hidden="false" customHeight="true" outlineLevel="0" collapsed="false">
      <c r="A103" s="115" t="s">
        <v>50</v>
      </c>
      <c r="B103" s="107"/>
      <c r="C103" s="108"/>
      <c r="D103" s="108"/>
      <c r="E103" s="114" t="s">
        <v>51</v>
      </c>
      <c r="F103" s="110" t="s">
        <v>52</v>
      </c>
      <c r="G103" s="111"/>
      <c r="H103" s="110" t="s">
        <v>53</v>
      </c>
      <c r="I103" s="112"/>
      <c r="J103" s="113"/>
      <c r="K103" s="98"/>
      <c r="L103" s="99"/>
      <c r="N103" s="100" t="n">
        <f aca="false">IF(T103=TRUE(),0,IF(S103&lt;0,"NSRPU",0))</f>
        <v>0</v>
      </c>
      <c r="O103" s="100" t="n">
        <f aca="false">IF(T103=TRUE(),0,IF((S103/G103)&gt;0.7,"SRPU &gt;70%",0))</f>
        <v>0</v>
      </c>
      <c r="Q103" s="101" t="n">
        <f aca="false">IF(I103="",0,IF(AND(I103&lt;&gt;"",G103=""),1,0))</f>
        <v>0</v>
      </c>
      <c r="R103" s="101" t="n">
        <f aca="false">IF(D103="",1,0)</f>
        <v>1</v>
      </c>
      <c r="S103" s="102" t="n">
        <f aca="false">IF(OR(ISTEXT(G103),ISTEXT(I103))=TRUE(),0,G103-I103)</f>
        <v>0</v>
      </c>
      <c r="T103" s="101" t="b">
        <f aca="false">OR(ISTEXT(G103),ISTEXT(I103),ISBLANK(G103),ISBLANK(I103))</f>
        <v>1</v>
      </c>
      <c r="U103" s="103" t="str">
        <f aca="false">IF(ISERR(G103-G103),"1",IF(G103-G103=0,"0","1"))</f>
        <v>0</v>
      </c>
      <c r="V103" s="103" t="n">
        <f aca="false">IF(AND(D103&lt;&gt;"",G103=0),1,0)</f>
        <v>0</v>
      </c>
      <c r="W103" s="103" t="n">
        <f aca="false">U103+V103</f>
        <v>0</v>
      </c>
      <c r="AA103" s="104" t="n">
        <f aca="false">IF(AND(D103&lt;&gt;"",I103=0),1,0)</f>
        <v>0</v>
      </c>
      <c r="AB103" s="104" t="n">
        <f aca="false">IF(AND(D103&lt;&gt;"",I103="",I104="",I105="",I106=""),1,0)</f>
        <v>0</v>
      </c>
      <c r="AC103" s="104" t="n">
        <f aca="false">IF(AND(D103&lt;&gt;"",B103=""),1,0)</f>
        <v>0</v>
      </c>
      <c r="AD103" s="104" t="n">
        <f aca="false">AA103+AB103</f>
        <v>0</v>
      </c>
      <c r="AE103" s="87" t="n">
        <f aca="false">IF(AND(D103="",OR(G103&lt;&gt;"",I103&lt;&gt;"")),1,0)</f>
        <v>0</v>
      </c>
      <c r="AT103" s="105" t="str">
        <f aca="false">IF(D103="","",TEXT(D103,"00000000000"))</f>
        <v/>
      </c>
    </row>
    <row r="104" customFormat="false" ht="17.25" hidden="false" customHeight="true" outlineLevel="0" collapsed="false">
      <c r="A104" s="106" t="s">
        <v>50</v>
      </c>
      <c r="B104" s="107"/>
      <c r="C104" s="107"/>
      <c r="D104" s="108"/>
      <c r="E104" s="114" t="s">
        <v>51</v>
      </c>
      <c r="F104" s="110" t="s">
        <v>52</v>
      </c>
      <c r="G104" s="111"/>
      <c r="H104" s="110" t="s">
        <v>53</v>
      </c>
      <c r="I104" s="112"/>
      <c r="J104" s="113"/>
      <c r="K104" s="98"/>
      <c r="L104" s="99"/>
      <c r="N104" s="100" t="n">
        <f aca="false">IF(T104=TRUE(),0,IF(S104&lt;0,"NSRPU",0))</f>
        <v>0</v>
      </c>
      <c r="O104" s="100" t="n">
        <f aca="false">IF(T104=TRUE(),0,IF((S104/G104)&gt;0.7,"SRPU &gt;70%",0))</f>
        <v>0</v>
      </c>
      <c r="Q104" s="101" t="n">
        <f aca="false">IF(I104="",0,IF(AND(I104&lt;&gt;"",G104=""),1,0))</f>
        <v>0</v>
      </c>
      <c r="R104" s="101" t="n">
        <f aca="false">IF(D104="",1,0)</f>
        <v>1</v>
      </c>
      <c r="S104" s="102" t="n">
        <f aca="false">IF(OR(ISTEXT(G104),ISTEXT(I104))=TRUE(),0,G104-I104)</f>
        <v>0</v>
      </c>
      <c r="T104" s="101" t="b">
        <f aca="false">OR(ISTEXT(G104),ISTEXT(I104),ISBLANK(G104),ISBLANK(I104))</f>
        <v>1</v>
      </c>
      <c r="U104" s="103" t="str">
        <f aca="false">IF(ISERR(G104-G104),"1",IF(G104-G104=0,"0","1"))</f>
        <v>0</v>
      </c>
      <c r="V104" s="103" t="n">
        <f aca="false">IF(AND(D104&lt;&gt;"",G104=0),1,0)</f>
        <v>0</v>
      </c>
      <c r="W104" s="103" t="n">
        <f aca="false">U104+V104</f>
        <v>0</v>
      </c>
      <c r="AA104" s="104" t="n">
        <f aca="false">IF(AND(D104&lt;&gt;"",I104=0),1,0)</f>
        <v>0</v>
      </c>
      <c r="AB104" s="104" t="n">
        <f aca="false">IF(AND(D103&lt;&gt;"",I103="",I104="",I105="",I106=""),1,0)</f>
        <v>0</v>
      </c>
      <c r="AC104" s="104" t="n">
        <f aca="false">IF(AND(D104&lt;&gt;"",B104=""),1,0)</f>
        <v>0</v>
      </c>
      <c r="AD104" s="104" t="n">
        <f aca="false">AA104+AB104</f>
        <v>0</v>
      </c>
      <c r="AE104" s="87" t="n">
        <f aca="false">IF(AND(D104="",OR(G104&lt;&gt;"",I104&lt;&gt;"")),1,0)</f>
        <v>0</v>
      </c>
      <c r="AT104" s="105" t="str">
        <f aca="false">IF(D104="","",TEXT(D104,"00000000000"))</f>
        <v/>
      </c>
    </row>
    <row r="105" customFormat="false" ht="17.25" hidden="false" customHeight="true" outlineLevel="0" collapsed="false">
      <c r="A105" s="106" t="s">
        <v>50</v>
      </c>
      <c r="B105" s="107"/>
      <c r="C105" s="108"/>
      <c r="D105" s="108"/>
      <c r="E105" s="114" t="s">
        <v>51</v>
      </c>
      <c r="F105" s="110" t="s">
        <v>52</v>
      </c>
      <c r="G105" s="111"/>
      <c r="H105" s="110" t="s">
        <v>53</v>
      </c>
      <c r="I105" s="112"/>
      <c r="J105" s="113"/>
      <c r="K105" s="98"/>
      <c r="L105" s="99"/>
      <c r="N105" s="100" t="n">
        <f aca="false">IF(T105=TRUE(),0,IF(S105&lt;0,"NSRPU",0))</f>
        <v>0</v>
      </c>
      <c r="O105" s="100" t="n">
        <f aca="false">IF(T105=TRUE(),0,IF((S105/G105)&gt;0.7,"SRPU &gt;70%",0))</f>
        <v>0</v>
      </c>
      <c r="Q105" s="101" t="n">
        <f aca="false">IF(I105="",0,IF(AND(I105&lt;&gt;"",G105=""),1,0))</f>
        <v>0</v>
      </c>
      <c r="R105" s="101" t="n">
        <f aca="false">IF(D105="",1,0)</f>
        <v>1</v>
      </c>
      <c r="S105" s="102" t="n">
        <f aca="false">IF(OR(ISTEXT(G105),ISTEXT(I105))=TRUE(),0,G105-I105)</f>
        <v>0</v>
      </c>
      <c r="T105" s="101" t="b">
        <f aca="false">OR(ISTEXT(G105),ISTEXT(I105),ISBLANK(G105),ISBLANK(I105))</f>
        <v>1</v>
      </c>
      <c r="U105" s="103" t="str">
        <f aca="false">IF(ISERR(G105-G105),"1",IF(G105-G105=0,"0","1"))</f>
        <v>0</v>
      </c>
      <c r="V105" s="103" t="n">
        <f aca="false">IF(AND(D105&lt;&gt;"",G105=0),1,0)</f>
        <v>0</v>
      </c>
      <c r="W105" s="103" t="n">
        <f aca="false">U105+V105</f>
        <v>0</v>
      </c>
      <c r="AA105" s="104" t="n">
        <f aca="false">IF(AND(D105&lt;&gt;"",I105=0),1,0)</f>
        <v>0</v>
      </c>
      <c r="AB105" s="104" t="n">
        <f aca="false">IF(AND(D103&lt;&gt;"",I103="",I104="",I105="",I106=""),1,0)</f>
        <v>0</v>
      </c>
      <c r="AC105" s="104" t="n">
        <f aca="false">IF(AND(D105&lt;&gt;"",B105=""),1,0)</f>
        <v>0</v>
      </c>
      <c r="AD105" s="104" t="n">
        <f aca="false">AA105+AB105</f>
        <v>0</v>
      </c>
      <c r="AE105" s="87" t="n">
        <f aca="false">IF(AND(D105="",OR(G105&lt;&gt;"",I105&lt;&gt;"")),1,0)</f>
        <v>0</v>
      </c>
      <c r="AT105" s="105" t="str">
        <f aca="false">IF(D105="","",TEXT(D105,"00000000000"))</f>
        <v/>
      </c>
    </row>
    <row r="106" customFormat="false" ht="17.25" hidden="false" customHeight="true" outlineLevel="0" collapsed="false">
      <c r="A106" s="106" t="s">
        <v>50</v>
      </c>
      <c r="B106" s="107"/>
      <c r="C106" s="108"/>
      <c r="D106" s="108"/>
      <c r="E106" s="114" t="s">
        <v>51</v>
      </c>
      <c r="F106" s="110" t="s">
        <v>52</v>
      </c>
      <c r="G106" s="111"/>
      <c r="H106" s="110" t="s">
        <v>53</v>
      </c>
      <c r="I106" s="112"/>
      <c r="J106" s="113"/>
      <c r="K106" s="98"/>
      <c r="L106" s="99"/>
      <c r="N106" s="100" t="n">
        <f aca="false">IF(T106=TRUE(),0,IF(S106&lt;0,"NSRPU",0))</f>
        <v>0</v>
      </c>
      <c r="O106" s="100" t="n">
        <f aca="false">IF(T106=TRUE(),0,IF((S106/G106)&gt;0.7,"SRPU &gt;70%",0))</f>
        <v>0</v>
      </c>
      <c r="Q106" s="101" t="n">
        <f aca="false">IF(I106="",0,IF(AND(I106&lt;&gt;"",G106=""),1,0))</f>
        <v>0</v>
      </c>
      <c r="R106" s="101" t="n">
        <f aca="false">IF(D106="",1,0)</f>
        <v>1</v>
      </c>
      <c r="S106" s="102" t="n">
        <f aca="false">IF(OR(ISTEXT(G106),ISTEXT(I106))=TRUE(),0,G106-I106)</f>
        <v>0</v>
      </c>
      <c r="T106" s="101" t="b">
        <f aca="false">OR(ISTEXT(G106),ISTEXT(I106),ISBLANK(G106),ISBLANK(I106))</f>
        <v>1</v>
      </c>
      <c r="U106" s="103" t="str">
        <f aca="false">IF(ISERR(G106-G106),"1",IF(G106-G106=0,"0","1"))</f>
        <v>0</v>
      </c>
      <c r="V106" s="103" t="n">
        <f aca="false">IF(AND(D106&lt;&gt;"",G106=0),1,0)</f>
        <v>0</v>
      </c>
      <c r="W106" s="103" t="n">
        <f aca="false">U106+V106</f>
        <v>0</v>
      </c>
      <c r="AA106" s="104" t="n">
        <f aca="false">IF(AND(D106&lt;&gt;"",I106=0),1,0)</f>
        <v>0</v>
      </c>
      <c r="AB106" s="104" t="n">
        <f aca="false">IF(AND(D103&lt;&gt;"",I103="",I104="",I105="",I106=""),1,0)</f>
        <v>0</v>
      </c>
      <c r="AC106" s="104" t="n">
        <f aca="false">IF(AND(D106&lt;&gt;"",B106=""),1,0)</f>
        <v>0</v>
      </c>
      <c r="AD106" s="104" t="n">
        <f aca="false">AA106+AB106</f>
        <v>0</v>
      </c>
      <c r="AE106" s="87" t="n">
        <f aca="false">IF(AND(D106="",OR(G106&lt;&gt;"",I106&lt;&gt;"")),1,0)</f>
        <v>0</v>
      </c>
      <c r="AT106" s="105" t="str">
        <f aca="false">IF(D106="","",TEXT(D106,"00000000000"))</f>
        <v/>
      </c>
    </row>
    <row r="107" customFormat="false" ht="17.25" hidden="false" customHeight="true" outlineLevel="0" collapsed="false">
      <c r="A107" s="115" t="s">
        <v>50</v>
      </c>
      <c r="B107" s="107"/>
      <c r="C107" s="108"/>
      <c r="D107" s="108"/>
      <c r="E107" s="114" t="s">
        <v>51</v>
      </c>
      <c r="F107" s="110" t="s">
        <v>52</v>
      </c>
      <c r="G107" s="111"/>
      <c r="H107" s="110" t="s">
        <v>53</v>
      </c>
      <c r="I107" s="112"/>
      <c r="J107" s="113"/>
      <c r="K107" s="98"/>
      <c r="L107" s="99"/>
      <c r="N107" s="100" t="n">
        <f aca="false">IF(T107=TRUE(),0,IF(S107&lt;0,"NSRPU",0))</f>
        <v>0</v>
      </c>
      <c r="O107" s="100" t="n">
        <f aca="false">IF(T107=TRUE(),0,IF((S107/G107)&gt;0.7,"SRPU &gt;70%",0))</f>
        <v>0</v>
      </c>
      <c r="Q107" s="101" t="n">
        <f aca="false">IF(I107="",0,IF(AND(I107&lt;&gt;"",G107=""),1,0))</f>
        <v>0</v>
      </c>
      <c r="R107" s="101" t="n">
        <f aca="false">IF(D107="",1,0)</f>
        <v>1</v>
      </c>
      <c r="S107" s="102" t="n">
        <f aca="false">IF(OR(ISTEXT(G107),ISTEXT(I107))=TRUE(),0,G107-I107)</f>
        <v>0</v>
      </c>
      <c r="T107" s="101" t="b">
        <f aca="false">OR(ISTEXT(G107),ISTEXT(I107),ISBLANK(G107),ISBLANK(I107))</f>
        <v>1</v>
      </c>
      <c r="U107" s="103" t="str">
        <f aca="false">IF(ISERR(G107-G107),"1",IF(G107-G107=0,"0","1"))</f>
        <v>0</v>
      </c>
      <c r="V107" s="103" t="n">
        <f aca="false">IF(AND(D107&lt;&gt;"",G107=0),1,0)</f>
        <v>0</v>
      </c>
      <c r="W107" s="103" t="n">
        <f aca="false">U107+V107</f>
        <v>0</v>
      </c>
      <c r="AA107" s="104" t="n">
        <f aca="false">IF(AND(D107&lt;&gt;"",I107=0),1,0)</f>
        <v>0</v>
      </c>
      <c r="AB107" s="104" t="n">
        <f aca="false">IF(AND(D107&lt;&gt;"",I107="",I108="",I109="",I110=""),1,0)</f>
        <v>0</v>
      </c>
      <c r="AC107" s="104" t="n">
        <f aca="false">IF(AND(D107&lt;&gt;"",B107=""),1,0)</f>
        <v>0</v>
      </c>
      <c r="AD107" s="104" t="n">
        <f aca="false">AA107+AB107</f>
        <v>0</v>
      </c>
      <c r="AE107" s="87" t="n">
        <f aca="false">IF(AND(D107="",OR(G107&lt;&gt;"",I107&lt;&gt;"")),1,0)</f>
        <v>0</v>
      </c>
      <c r="AT107" s="105" t="str">
        <f aca="false">IF(D107="","",TEXT(D107,"00000000000"))</f>
        <v/>
      </c>
    </row>
    <row r="108" customFormat="false" ht="17.25" hidden="false" customHeight="true" outlineLevel="0" collapsed="false">
      <c r="A108" s="106" t="s">
        <v>50</v>
      </c>
      <c r="B108" s="107"/>
      <c r="C108" s="107"/>
      <c r="D108" s="108"/>
      <c r="E108" s="114" t="s">
        <v>51</v>
      </c>
      <c r="F108" s="110" t="s">
        <v>52</v>
      </c>
      <c r="G108" s="111"/>
      <c r="H108" s="110" t="s">
        <v>53</v>
      </c>
      <c r="I108" s="112"/>
      <c r="J108" s="113"/>
      <c r="K108" s="98"/>
      <c r="L108" s="99"/>
      <c r="N108" s="100" t="n">
        <f aca="false">IF(T108=TRUE(),0,IF(S108&lt;0,"NSRPU",0))</f>
        <v>0</v>
      </c>
      <c r="O108" s="100" t="n">
        <f aca="false">IF(T108=TRUE(),0,IF((S108/G108)&gt;0.7,"SRPU &gt;70%",0))</f>
        <v>0</v>
      </c>
      <c r="Q108" s="101" t="n">
        <f aca="false">IF(I108="",0,IF(AND(I108&lt;&gt;"",G108=""),1,0))</f>
        <v>0</v>
      </c>
      <c r="R108" s="101" t="n">
        <f aca="false">IF(D108="",1,0)</f>
        <v>1</v>
      </c>
      <c r="S108" s="102" t="n">
        <f aca="false">IF(OR(ISTEXT(G108),ISTEXT(I108))=TRUE(),0,G108-I108)</f>
        <v>0</v>
      </c>
      <c r="T108" s="101" t="b">
        <f aca="false">OR(ISTEXT(G108),ISTEXT(I108),ISBLANK(G108),ISBLANK(I108))</f>
        <v>1</v>
      </c>
      <c r="U108" s="103" t="str">
        <f aca="false">IF(ISERR(G108-G108),"1",IF(G108-G108=0,"0","1"))</f>
        <v>0</v>
      </c>
      <c r="V108" s="103" t="n">
        <f aca="false">IF(AND(D108&lt;&gt;"",G108=0),1,0)</f>
        <v>0</v>
      </c>
      <c r="W108" s="103" t="n">
        <f aca="false">U108+V108</f>
        <v>0</v>
      </c>
      <c r="AA108" s="104" t="n">
        <f aca="false">IF(AND(D108&lt;&gt;"",I108=0),1,0)</f>
        <v>0</v>
      </c>
      <c r="AB108" s="104" t="n">
        <f aca="false">IF(AND(D107&lt;&gt;"",I107="",I108="",I109="",I110=""),1,0)</f>
        <v>0</v>
      </c>
      <c r="AC108" s="104" t="n">
        <f aca="false">IF(AND(D108&lt;&gt;"",B108=""),1,0)</f>
        <v>0</v>
      </c>
      <c r="AD108" s="104" t="n">
        <f aca="false">AA108+AB108</f>
        <v>0</v>
      </c>
      <c r="AE108" s="87" t="n">
        <f aca="false">IF(AND(D108="",OR(G108&lt;&gt;"",I108&lt;&gt;"")),1,0)</f>
        <v>0</v>
      </c>
      <c r="AT108" s="105" t="str">
        <f aca="false">IF(D108="","",TEXT(D108,"00000000000"))</f>
        <v/>
      </c>
    </row>
    <row r="109" customFormat="false" ht="17.25" hidden="false" customHeight="true" outlineLevel="0" collapsed="false">
      <c r="A109" s="106" t="s">
        <v>50</v>
      </c>
      <c r="B109" s="107"/>
      <c r="C109" s="108"/>
      <c r="D109" s="108"/>
      <c r="E109" s="114" t="s">
        <v>51</v>
      </c>
      <c r="F109" s="110" t="s">
        <v>52</v>
      </c>
      <c r="G109" s="111"/>
      <c r="H109" s="110" t="s">
        <v>53</v>
      </c>
      <c r="I109" s="112"/>
      <c r="J109" s="113"/>
      <c r="K109" s="98"/>
      <c r="L109" s="99"/>
      <c r="N109" s="100" t="n">
        <f aca="false">IF(T109=TRUE(),0,IF(S109&lt;0,"NSRPU",0))</f>
        <v>0</v>
      </c>
      <c r="O109" s="100" t="n">
        <f aca="false">IF(T109=TRUE(),0,IF((S109/G109)&gt;0.7,"SRPU &gt;70%",0))</f>
        <v>0</v>
      </c>
      <c r="Q109" s="101" t="n">
        <f aca="false">IF(I109="",0,IF(AND(I109&lt;&gt;"",G109=""),1,0))</f>
        <v>0</v>
      </c>
      <c r="R109" s="101" t="n">
        <f aca="false">IF(D109="",1,0)</f>
        <v>1</v>
      </c>
      <c r="S109" s="102" t="n">
        <f aca="false">IF(OR(ISTEXT(G109),ISTEXT(I109))=TRUE(),0,G109-I109)</f>
        <v>0</v>
      </c>
      <c r="T109" s="101" t="b">
        <f aca="false">OR(ISTEXT(G109),ISTEXT(I109),ISBLANK(G109),ISBLANK(I109))</f>
        <v>1</v>
      </c>
      <c r="U109" s="103" t="str">
        <f aca="false">IF(ISERR(G109-G109),"1",IF(G109-G109=0,"0","1"))</f>
        <v>0</v>
      </c>
      <c r="V109" s="103" t="n">
        <f aca="false">IF(AND(D109&lt;&gt;"",G109=0),1,0)</f>
        <v>0</v>
      </c>
      <c r="W109" s="103" t="n">
        <f aca="false">U109+V109</f>
        <v>0</v>
      </c>
      <c r="AA109" s="104" t="n">
        <f aca="false">IF(AND(D109&lt;&gt;"",I109=0),1,0)</f>
        <v>0</v>
      </c>
      <c r="AB109" s="104" t="n">
        <f aca="false">IF(AND(D107&lt;&gt;"",I107="",I108="",I109="",I110=""),1,0)</f>
        <v>0</v>
      </c>
      <c r="AC109" s="104" t="n">
        <f aca="false">IF(AND(D109&lt;&gt;"",B109=""),1,0)</f>
        <v>0</v>
      </c>
      <c r="AD109" s="104" t="n">
        <f aca="false">AA109+AB109</f>
        <v>0</v>
      </c>
      <c r="AE109" s="87" t="n">
        <f aca="false">IF(AND(D109="",OR(G109&lt;&gt;"",I109&lt;&gt;"")),1,0)</f>
        <v>0</v>
      </c>
      <c r="AT109" s="105" t="str">
        <f aca="false">IF(D109="","",TEXT(D109,"00000000000"))</f>
        <v/>
      </c>
    </row>
    <row r="110" customFormat="false" ht="17.25" hidden="false" customHeight="true" outlineLevel="0" collapsed="false">
      <c r="A110" s="106" t="s">
        <v>50</v>
      </c>
      <c r="B110" s="107"/>
      <c r="C110" s="108"/>
      <c r="D110" s="108"/>
      <c r="E110" s="114" t="s">
        <v>51</v>
      </c>
      <c r="F110" s="110" t="s">
        <v>52</v>
      </c>
      <c r="G110" s="111"/>
      <c r="H110" s="110" t="s">
        <v>53</v>
      </c>
      <c r="I110" s="112"/>
      <c r="J110" s="113"/>
      <c r="K110" s="98"/>
      <c r="L110" s="99"/>
      <c r="N110" s="100" t="n">
        <f aca="false">IF(T110=TRUE(),0,IF(S110&lt;0,"NSRPU",0))</f>
        <v>0</v>
      </c>
      <c r="O110" s="100" t="n">
        <f aca="false">IF(T110=TRUE(),0,IF((S110/G110)&gt;0.7,"SRPU &gt;70%",0))</f>
        <v>0</v>
      </c>
      <c r="Q110" s="101" t="n">
        <f aca="false">IF(I110="",0,IF(AND(I110&lt;&gt;"",G110=""),1,0))</f>
        <v>0</v>
      </c>
      <c r="R110" s="101" t="n">
        <f aca="false">IF(D110="",1,0)</f>
        <v>1</v>
      </c>
      <c r="S110" s="102" t="n">
        <f aca="false">IF(OR(ISTEXT(G110),ISTEXT(I110))=TRUE(),0,G110-I110)</f>
        <v>0</v>
      </c>
      <c r="T110" s="101" t="b">
        <f aca="false">OR(ISTEXT(G110),ISTEXT(I110),ISBLANK(G110),ISBLANK(I110))</f>
        <v>1</v>
      </c>
      <c r="U110" s="103" t="str">
        <f aca="false">IF(ISERR(G110-G110),"1",IF(G110-G110=0,"0","1"))</f>
        <v>0</v>
      </c>
      <c r="V110" s="103" t="n">
        <f aca="false">IF(AND(D110&lt;&gt;"",G110=0),1,0)</f>
        <v>0</v>
      </c>
      <c r="W110" s="103" t="n">
        <f aca="false">U110+V110</f>
        <v>0</v>
      </c>
      <c r="AA110" s="104" t="n">
        <f aca="false">IF(AND(D110&lt;&gt;"",I110=0),1,0)</f>
        <v>0</v>
      </c>
      <c r="AB110" s="104" t="n">
        <f aca="false">IF(AND(D107&lt;&gt;"",I107="",I108="",I109="",I110=""),1,0)</f>
        <v>0</v>
      </c>
      <c r="AC110" s="104" t="n">
        <f aca="false">IF(AND(D110&lt;&gt;"",B110=""),1,0)</f>
        <v>0</v>
      </c>
      <c r="AD110" s="104" t="n">
        <f aca="false">AA110+AB110</f>
        <v>0</v>
      </c>
      <c r="AE110" s="87" t="n">
        <f aca="false">IF(AND(D110="",OR(G110&lt;&gt;"",I110&lt;&gt;"")),1,0)</f>
        <v>0</v>
      </c>
      <c r="AT110" s="105" t="str">
        <f aca="false">IF(D110="","",TEXT(D110,"00000000000"))</f>
        <v/>
      </c>
    </row>
    <row r="111" customFormat="false" ht="17.25" hidden="false" customHeight="true" outlineLevel="0" collapsed="false">
      <c r="A111" s="115" t="s">
        <v>50</v>
      </c>
      <c r="B111" s="107"/>
      <c r="C111" s="108"/>
      <c r="D111" s="108"/>
      <c r="E111" s="114" t="s">
        <v>51</v>
      </c>
      <c r="F111" s="110" t="s">
        <v>52</v>
      </c>
      <c r="G111" s="111"/>
      <c r="H111" s="110" t="s">
        <v>53</v>
      </c>
      <c r="I111" s="112"/>
      <c r="J111" s="113"/>
      <c r="K111" s="98"/>
      <c r="L111" s="99"/>
      <c r="N111" s="100" t="n">
        <f aca="false">IF(T111=TRUE(),0,IF(S111&lt;0,"NSRPU",0))</f>
        <v>0</v>
      </c>
      <c r="O111" s="100" t="n">
        <f aca="false">IF(T111=TRUE(),0,IF((S111/G111)&gt;0.7,"SRPU &gt;70%",0))</f>
        <v>0</v>
      </c>
      <c r="Q111" s="101" t="n">
        <f aca="false">IF(I111="",0,IF(AND(I111&lt;&gt;"",G111=""),1,0))</f>
        <v>0</v>
      </c>
      <c r="R111" s="101" t="n">
        <f aca="false">IF(D111="",1,0)</f>
        <v>1</v>
      </c>
      <c r="S111" s="102" t="n">
        <f aca="false">IF(OR(ISTEXT(G111),ISTEXT(I111))=TRUE(),0,G111-I111)</f>
        <v>0</v>
      </c>
      <c r="T111" s="101" t="b">
        <f aca="false">OR(ISTEXT(G111),ISTEXT(I111),ISBLANK(G111),ISBLANK(I111))</f>
        <v>1</v>
      </c>
      <c r="U111" s="103" t="str">
        <f aca="false">IF(ISERR(G111-G111),"1",IF(G111-G111=0,"0","1"))</f>
        <v>0</v>
      </c>
      <c r="V111" s="103" t="n">
        <f aca="false">IF(AND(D111&lt;&gt;"",G111=0),1,0)</f>
        <v>0</v>
      </c>
      <c r="W111" s="103" t="n">
        <f aca="false">U111+V111</f>
        <v>0</v>
      </c>
      <c r="AA111" s="104" t="n">
        <f aca="false">IF(AND(D111&lt;&gt;"",I111=0),1,0)</f>
        <v>0</v>
      </c>
      <c r="AB111" s="104" t="n">
        <f aca="false">IF(AND(D111&lt;&gt;"",I111="",I112="",I113="",I114=""),1,0)</f>
        <v>0</v>
      </c>
      <c r="AC111" s="104" t="n">
        <f aca="false">IF(AND(D111&lt;&gt;"",B111=""),1,0)</f>
        <v>0</v>
      </c>
      <c r="AD111" s="104" t="n">
        <f aca="false">AA111+AB111</f>
        <v>0</v>
      </c>
      <c r="AE111" s="87" t="n">
        <f aca="false">IF(AND(D111="",OR(G111&lt;&gt;"",I111&lt;&gt;"")),1,0)</f>
        <v>0</v>
      </c>
      <c r="AT111" s="105" t="str">
        <f aca="false">IF(D111="","",TEXT(D111,"00000000000"))</f>
        <v/>
      </c>
    </row>
    <row r="112" customFormat="false" ht="17.25" hidden="false" customHeight="true" outlineLevel="0" collapsed="false">
      <c r="A112" s="106" t="s">
        <v>50</v>
      </c>
      <c r="B112" s="107"/>
      <c r="C112" s="107"/>
      <c r="D112" s="108"/>
      <c r="E112" s="114" t="s">
        <v>51</v>
      </c>
      <c r="F112" s="110" t="s">
        <v>52</v>
      </c>
      <c r="G112" s="111"/>
      <c r="H112" s="110" t="s">
        <v>53</v>
      </c>
      <c r="I112" s="112"/>
      <c r="J112" s="113"/>
      <c r="K112" s="98"/>
      <c r="L112" s="99"/>
      <c r="N112" s="100" t="n">
        <f aca="false">IF(T112=TRUE(),0,IF(S112&lt;0,"NSRPU",0))</f>
        <v>0</v>
      </c>
      <c r="O112" s="100" t="n">
        <f aca="false">IF(T112=TRUE(),0,IF((S112/G112)&gt;0.7,"SRPU &gt;70%",0))</f>
        <v>0</v>
      </c>
      <c r="Q112" s="101" t="n">
        <f aca="false">IF(I112="",0,IF(AND(I112&lt;&gt;"",G112=""),1,0))</f>
        <v>0</v>
      </c>
      <c r="R112" s="101" t="n">
        <f aca="false">IF(D112="",1,0)</f>
        <v>1</v>
      </c>
      <c r="S112" s="102" t="n">
        <f aca="false">IF(OR(ISTEXT(G112),ISTEXT(I112))=TRUE(),0,G112-I112)</f>
        <v>0</v>
      </c>
      <c r="T112" s="101" t="b">
        <f aca="false">OR(ISTEXT(G112),ISTEXT(I112),ISBLANK(G112),ISBLANK(I112))</f>
        <v>1</v>
      </c>
      <c r="U112" s="103" t="str">
        <f aca="false">IF(ISERR(G112-G112),"1",IF(G112-G112=0,"0","1"))</f>
        <v>0</v>
      </c>
      <c r="V112" s="103" t="n">
        <f aca="false">IF(AND(D112&lt;&gt;"",G112=0),1,0)</f>
        <v>0</v>
      </c>
      <c r="W112" s="103" t="n">
        <f aca="false">U112+V112</f>
        <v>0</v>
      </c>
      <c r="AA112" s="104" t="n">
        <f aca="false">IF(AND(D112&lt;&gt;"",I112=0),1,0)</f>
        <v>0</v>
      </c>
      <c r="AB112" s="104" t="n">
        <f aca="false">IF(AND(D111&lt;&gt;"",I111="",I112="",I113="",I114=""),1,0)</f>
        <v>0</v>
      </c>
      <c r="AC112" s="104" t="n">
        <f aca="false">IF(AND(D112&lt;&gt;"",B112=""),1,0)</f>
        <v>0</v>
      </c>
      <c r="AD112" s="104" t="n">
        <f aca="false">AA112+AB112</f>
        <v>0</v>
      </c>
      <c r="AE112" s="87" t="n">
        <f aca="false">IF(AND(D112="",OR(G112&lt;&gt;"",I112&lt;&gt;"")),1,0)</f>
        <v>0</v>
      </c>
      <c r="AT112" s="105" t="str">
        <f aca="false">IF(D112="","",TEXT(D112,"00000000000"))</f>
        <v/>
      </c>
    </row>
    <row r="113" customFormat="false" ht="17.25" hidden="false" customHeight="true" outlineLevel="0" collapsed="false">
      <c r="A113" s="106" t="s">
        <v>50</v>
      </c>
      <c r="B113" s="107"/>
      <c r="C113" s="108"/>
      <c r="D113" s="108"/>
      <c r="E113" s="114" t="s">
        <v>51</v>
      </c>
      <c r="F113" s="110" t="s">
        <v>52</v>
      </c>
      <c r="G113" s="111"/>
      <c r="H113" s="110" t="s">
        <v>53</v>
      </c>
      <c r="I113" s="112"/>
      <c r="J113" s="113"/>
      <c r="K113" s="98"/>
      <c r="L113" s="99"/>
      <c r="N113" s="100" t="n">
        <f aca="false">IF(T113=TRUE(),0,IF(S113&lt;0,"NSRPU",0))</f>
        <v>0</v>
      </c>
      <c r="O113" s="100" t="n">
        <f aca="false">IF(T113=TRUE(),0,IF((S113/G113)&gt;0.7,"SRPU &gt;70%",0))</f>
        <v>0</v>
      </c>
      <c r="Q113" s="101" t="n">
        <f aca="false">IF(I113="",0,IF(AND(I113&lt;&gt;"",G113=""),1,0))</f>
        <v>0</v>
      </c>
      <c r="R113" s="101" t="n">
        <f aca="false">IF(D113="",1,0)</f>
        <v>1</v>
      </c>
      <c r="S113" s="102" t="n">
        <f aca="false">IF(OR(ISTEXT(G113),ISTEXT(I113))=TRUE(),0,G113-I113)</f>
        <v>0</v>
      </c>
      <c r="T113" s="101" t="b">
        <f aca="false">OR(ISTEXT(G113),ISTEXT(I113),ISBLANK(G113),ISBLANK(I113))</f>
        <v>1</v>
      </c>
      <c r="U113" s="103" t="str">
        <f aca="false">IF(ISERR(G113-G113),"1",IF(G113-G113=0,"0","1"))</f>
        <v>0</v>
      </c>
      <c r="V113" s="103" t="n">
        <f aca="false">IF(AND(D113&lt;&gt;"",G113=0),1,0)</f>
        <v>0</v>
      </c>
      <c r="W113" s="103" t="n">
        <f aca="false">U113+V113</f>
        <v>0</v>
      </c>
      <c r="AA113" s="104" t="n">
        <f aca="false">IF(AND(D113&lt;&gt;"",I113=0),1,0)</f>
        <v>0</v>
      </c>
      <c r="AB113" s="104" t="n">
        <f aca="false">IF(AND(D111&lt;&gt;"",I111="",I112="",I113="",I114=""),1,0)</f>
        <v>0</v>
      </c>
      <c r="AC113" s="104" t="n">
        <f aca="false">IF(AND(D113&lt;&gt;"",B113=""),1,0)</f>
        <v>0</v>
      </c>
      <c r="AD113" s="104" t="n">
        <f aca="false">AA113+AB113</f>
        <v>0</v>
      </c>
      <c r="AE113" s="87" t="n">
        <f aca="false">IF(AND(D113="",OR(G113&lt;&gt;"",I113&lt;&gt;"")),1,0)</f>
        <v>0</v>
      </c>
      <c r="AT113" s="105" t="str">
        <f aca="false">IF(D113="","",TEXT(D113,"00000000000"))</f>
        <v/>
      </c>
    </row>
    <row r="114" customFormat="false" ht="17.25" hidden="false" customHeight="true" outlineLevel="0" collapsed="false">
      <c r="A114" s="106" t="s">
        <v>50</v>
      </c>
      <c r="B114" s="107"/>
      <c r="C114" s="108"/>
      <c r="D114" s="108"/>
      <c r="E114" s="114" t="s">
        <v>51</v>
      </c>
      <c r="F114" s="110" t="s">
        <v>52</v>
      </c>
      <c r="G114" s="111"/>
      <c r="H114" s="110" t="s">
        <v>53</v>
      </c>
      <c r="I114" s="112"/>
      <c r="J114" s="113"/>
      <c r="K114" s="98"/>
      <c r="L114" s="99"/>
      <c r="N114" s="100" t="n">
        <f aca="false">IF(T114=TRUE(),0,IF(S114&lt;0,"NSRPU",0))</f>
        <v>0</v>
      </c>
      <c r="O114" s="100" t="n">
        <f aca="false">IF(T114=TRUE(),0,IF((S114/G114)&gt;0.7,"SRPU &gt;70%",0))</f>
        <v>0</v>
      </c>
      <c r="Q114" s="101" t="n">
        <f aca="false">IF(I114="",0,IF(AND(I114&lt;&gt;"",G114=""),1,0))</f>
        <v>0</v>
      </c>
      <c r="R114" s="101" t="n">
        <f aca="false">IF(D114="",1,0)</f>
        <v>1</v>
      </c>
      <c r="S114" s="102" t="n">
        <f aca="false">IF(OR(ISTEXT(G114),ISTEXT(I114))=TRUE(),0,G114-I114)</f>
        <v>0</v>
      </c>
      <c r="T114" s="101" t="b">
        <f aca="false">OR(ISTEXT(G114),ISTEXT(I114),ISBLANK(G114),ISBLANK(I114))</f>
        <v>1</v>
      </c>
      <c r="U114" s="103" t="str">
        <f aca="false">IF(ISERR(G114-G114),"1",IF(G114-G114=0,"0","1"))</f>
        <v>0</v>
      </c>
      <c r="V114" s="103" t="n">
        <f aca="false">IF(AND(D114&lt;&gt;"",G114=0),1,0)</f>
        <v>0</v>
      </c>
      <c r="W114" s="103" t="n">
        <f aca="false">U114+V114</f>
        <v>0</v>
      </c>
      <c r="AA114" s="104" t="n">
        <f aca="false">IF(AND(D114&lt;&gt;"",I114=0),1,0)</f>
        <v>0</v>
      </c>
      <c r="AB114" s="104" t="n">
        <f aca="false">IF(AND(D111&lt;&gt;"",I111="",I112="",I113="",I114=""),1,0)</f>
        <v>0</v>
      </c>
      <c r="AC114" s="104" t="n">
        <f aca="false">IF(AND(D114&lt;&gt;"",B114=""),1,0)</f>
        <v>0</v>
      </c>
      <c r="AD114" s="104" t="n">
        <f aca="false">AA114+AB114</f>
        <v>0</v>
      </c>
      <c r="AE114" s="87" t="n">
        <f aca="false">IF(AND(D114="",OR(G114&lt;&gt;"",I114&lt;&gt;"")),1,0)</f>
        <v>0</v>
      </c>
      <c r="AT114" s="105" t="str">
        <f aca="false">IF(D114="","",TEXT(D114,"00000000000"))</f>
        <v/>
      </c>
    </row>
    <row r="115" customFormat="false" ht="17.25" hidden="false" customHeight="true" outlineLevel="0" collapsed="false">
      <c r="A115" s="115" t="s">
        <v>50</v>
      </c>
      <c r="B115" s="107"/>
      <c r="C115" s="108"/>
      <c r="D115" s="108"/>
      <c r="E115" s="114" t="s">
        <v>51</v>
      </c>
      <c r="F115" s="110" t="s">
        <v>52</v>
      </c>
      <c r="G115" s="111"/>
      <c r="H115" s="110" t="s">
        <v>53</v>
      </c>
      <c r="I115" s="112"/>
      <c r="J115" s="113"/>
      <c r="K115" s="98"/>
      <c r="L115" s="99"/>
      <c r="N115" s="100" t="n">
        <f aca="false">IF(T115=TRUE(),0,IF(S115&lt;0,"NSRPU",0))</f>
        <v>0</v>
      </c>
      <c r="O115" s="100" t="n">
        <f aca="false">IF(T115=TRUE(),0,IF((S115/G115)&gt;0.7,"SRPU &gt;70%",0))</f>
        <v>0</v>
      </c>
      <c r="Q115" s="101" t="n">
        <f aca="false">IF(I115="",0,IF(AND(I115&lt;&gt;"",G115=""),1,0))</f>
        <v>0</v>
      </c>
      <c r="R115" s="101" t="n">
        <f aca="false">IF(D115="",1,0)</f>
        <v>1</v>
      </c>
      <c r="S115" s="102" t="n">
        <f aca="false">IF(OR(ISTEXT(G115),ISTEXT(I115))=TRUE(),0,G115-I115)</f>
        <v>0</v>
      </c>
      <c r="T115" s="101" t="b">
        <f aca="false">OR(ISTEXT(G115),ISTEXT(I115),ISBLANK(G115),ISBLANK(I115))</f>
        <v>1</v>
      </c>
      <c r="U115" s="103" t="str">
        <f aca="false">IF(ISERR(G115-G115),"1",IF(G115-G115=0,"0","1"))</f>
        <v>0</v>
      </c>
      <c r="V115" s="103" t="n">
        <f aca="false">IF(AND(D115&lt;&gt;"",G115=0),1,0)</f>
        <v>0</v>
      </c>
      <c r="W115" s="103" t="n">
        <f aca="false">U115+V115</f>
        <v>0</v>
      </c>
      <c r="AA115" s="104" t="n">
        <f aca="false">IF(AND(D115&lt;&gt;"",I115=0),1,0)</f>
        <v>0</v>
      </c>
      <c r="AB115" s="104" t="n">
        <f aca="false">IF(AND(D115&lt;&gt;"",I115="",I116="",I117="",I118=""),1,0)</f>
        <v>0</v>
      </c>
      <c r="AC115" s="104" t="n">
        <f aca="false">IF(AND(D115&lt;&gt;"",B115=""),1,0)</f>
        <v>0</v>
      </c>
      <c r="AD115" s="104" t="n">
        <f aca="false">AA115+AB115</f>
        <v>0</v>
      </c>
      <c r="AE115" s="87" t="n">
        <f aca="false">IF(AND(D115="",OR(G115&lt;&gt;"",I115&lt;&gt;"")),1,0)</f>
        <v>0</v>
      </c>
      <c r="AT115" s="105" t="str">
        <f aca="false">IF(D115="","",TEXT(D115,"00000000000"))</f>
        <v/>
      </c>
    </row>
    <row r="116" customFormat="false" ht="17.25" hidden="false" customHeight="true" outlineLevel="0" collapsed="false">
      <c r="A116" s="106" t="s">
        <v>50</v>
      </c>
      <c r="B116" s="107"/>
      <c r="C116" s="107"/>
      <c r="D116" s="108"/>
      <c r="E116" s="114" t="s">
        <v>51</v>
      </c>
      <c r="F116" s="110" t="s">
        <v>52</v>
      </c>
      <c r="G116" s="111"/>
      <c r="H116" s="110" t="s">
        <v>53</v>
      </c>
      <c r="I116" s="112"/>
      <c r="J116" s="113"/>
      <c r="K116" s="98"/>
      <c r="L116" s="99"/>
      <c r="N116" s="100" t="n">
        <f aca="false">IF(T116=TRUE(),0,IF(S116&lt;0,"NSRPU",0))</f>
        <v>0</v>
      </c>
      <c r="O116" s="100" t="n">
        <f aca="false">IF(T116=TRUE(),0,IF((S116/G116)&gt;0.7,"SRPU &gt;70%",0))</f>
        <v>0</v>
      </c>
      <c r="Q116" s="101" t="n">
        <f aca="false">IF(I116="",0,IF(AND(I116&lt;&gt;"",G116=""),1,0))</f>
        <v>0</v>
      </c>
      <c r="R116" s="101" t="n">
        <f aca="false">IF(D116="",1,0)</f>
        <v>1</v>
      </c>
      <c r="S116" s="102" t="n">
        <f aca="false">IF(OR(ISTEXT(G116),ISTEXT(I116))=TRUE(),0,G116-I116)</f>
        <v>0</v>
      </c>
      <c r="T116" s="101" t="b">
        <f aca="false">OR(ISTEXT(G116),ISTEXT(I116),ISBLANK(G116),ISBLANK(I116))</f>
        <v>1</v>
      </c>
      <c r="U116" s="103" t="str">
        <f aca="false">IF(ISERR(G116-G116),"1",IF(G116-G116=0,"0","1"))</f>
        <v>0</v>
      </c>
      <c r="V116" s="103" t="n">
        <f aca="false">IF(AND(D116&lt;&gt;"",G116=0),1,0)</f>
        <v>0</v>
      </c>
      <c r="W116" s="103" t="n">
        <f aca="false">U116+V116</f>
        <v>0</v>
      </c>
      <c r="AA116" s="104" t="n">
        <f aca="false">IF(AND(D116&lt;&gt;"",I116=0),1,0)</f>
        <v>0</v>
      </c>
      <c r="AB116" s="104" t="n">
        <f aca="false">IF(AND(D115&lt;&gt;"",I115="",I116="",I117="",I118=""),1,0)</f>
        <v>0</v>
      </c>
      <c r="AC116" s="104" t="n">
        <f aca="false">IF(AND(D116&lt;&gt;"",B116=""),1,0)</f>
        <v>0</v>
      </c>
      <c r="AD116" s="104" t="n">
        <f aca="false">AA116+AB116</f>
        <v>0</v>
      </c>
      <c r="AE116" s="87" t="n">
        <f aca="false">IF(AND(D116="",OR(G116&lt;&gt;"",I116&lt;&gt;"")),1,0)</f>
        <v>0</v>
      </c>
      <c r="AT116" s="105" t="str">
        <f aca="false">IF(D116="","",TEXT(D116,"00000000000"))</f>
        <v/>
      </c>
    </row>
    <row r="117" customFormat="false" ht="17.25" hidden="false" customHeight="true" outlineLevel="0" collapsed="false">
      <c r="A117" s="106" t="s">
        <v>50</v>
      </c>
      <c r="B117" s="107"/>
      <c r="C117" s="108"/>
      <c r="D117" s="108"/>
      <c r="E117" s="114" t="s">
        <v>51</v>
      </c>
      <c r="F117" s="110" t="s">
        <v>52</v>
      </c>
      <c r="G117" s="111"/>
      <c r="H117" s="110" t="s">
        <v>53</v>
      </c>
      <c r="I117" s="112"/>
      <c r="J117" s="113"/>
      <c r="K117" s="98"/>
      <c r="L117" s="99"/>
      <c r="N117" s="100" t="n">
        <f aca="false">IF(T117=TRUE(),0,IF(S117&lt;0,"NSRPU",0))</f>
        <v>0</v>
      </c>
      <c r="O117" s="100" t="n">
        <f aca="false">IF(T117=TRUE(),0,IF((S117/G117)&gt;0.7,"SRPU &gt;70%",0))</f>
        <v>0</v>
      </c>
      <c r="Q117" s="101" t="n">
        <f aca="false">IF(I117="",0,IF(AND(I117&lt;&gt;"",G117=""),1,0))</f>
        <v>0</v>
      </c>
      <c r="R117" s="101" t="n">
        <f aca="false">IF(D117="",1,0)</f>
        <v>1</v>
      </c>
      <c r="S117" s="102" t="n">
        <f aca="false">IF(OR(ISTEXT(G117),ISTEXT(I117))=TRUE(),0,G117-I117)</f>
        <v>0</v>
      </c>
      <c r="T117" s="101" t="b">
        <f aca="false">OR(ISTEXT(G117),ISTEXT(I117),ISBLANK(G117),ISBLANK(I117))</f>
        <v>1</v>
      </c>
      <c r="U117" s="103" t="str">
        <f aca="false">IF(ISERR(G117-G117),"1",IF(G117-G117=0,"0","1"))</f>
        <v>0</v>
      </c>
      <c r="V117" s="103" t="n">
        <f aca="false">IF(AND(D117&lt;&gt;"",G117=0),1,0)</f>
        <v>0</v>
      </c>
      <c r="W117" s="103" t="n">
        <f aca="false">U117+V117</f>
        <v>0</v>
      </c>
      <c r="AA117" s="104" t="n">
        <f aca="false">IF(AND(D117&lt;&gt;"",I117=0),1,0)</f>
        <v>0</v>
      </c>
      <c r="AB117" s="104" t="n">
        <f aca="false">IF(AND(D115&lt;&gt;"",I115="",I116="",I117="",I118=""),1,0)</f>
        <v>0</v>
      </c>
      <c r="AC117" s="104" t="n">
        <f aca="false">IF(AND(D117&lt;&gt;"",B117=""),1,0)</f>
        <v>0</v>
      </c>
      <c r="AD117" s="104" t="n">
        <f aca="false">AA117+AB117</f>
        <v>0</v>
      </c>
      <c r="AE117" s="87" t="n">
        <f aca="false">IF(AND(D117="",OR(G117&lt;&gt;"",I117&lt;&gt;"")),1,0)</f>
        <v>0</v>
      </c>
      <c r="AT117" s="105" t="str">
        <f aca="false">IF(D117="","",TEXT(D117,"00000000000"))</f>
        <v/>
      </c>
    </row>
    <row r="118" customFormat="false" ht="17.25" hidden="false" customHeight="true" outlineLevel="0" collapsed="false">
      <c r="A118" s="106" t="s">
        <v>50</v>
      </c>
      <c r="B118" s="107"/>
      <c r="C118" s="108"/>
      <c r="D118" s="108"/>
      <c r="E118" s="114" t="s">
        <v>51</v>
      </c>
      <c r="F118" s="110" t="s">
        <v>52</v>
      </c>
      <c r="G118" s="111"/>
      <c r="H118" s="110" t="s">
        <v>53</v>
      </c>
      <c r="I118" s="112"/>
      <c r="J118" s="113"/>
      <c r="K118" s="98"/>
      <c r="L118" s="99"/>
      <c r="N118" s="100" t="n">
        <f aca="false">IF(T118=TRUE(),0,IF(S118&lt;0,"NSRPU",0))</f>
        <v>0</v>
      </c>
      <c r="O118" s="100" t="n">
        <f aca="false">IF(T118=TRUE(),0,IF((S118/G118)&gt;0.7,"SRPU &gt;70%",0))</f>
        <v>0</v>
      </c>
      <c r="Q118" s="101" t="n">
        <f aca="false">IF(I118="",0,IF(AND(I118&lt;&gt;"",G118=""),1,0))</f>
        <v>0</v>
      </c>
      <c r="R118" s="101" t="n">
        <f aca="false">IF(D118="",1,0)</f>
        <v>1</v>
      </c>
      <c r="S118" s="102" t="n">
        <f aca="false">IF(OR(ISTEXT(G118),ISTEXT(I118))=TRUE(),0,G118-I118)</f>
        <v>0</v>
      </c>
      <c r="T118" s="101" t="b">
        <f aca="false">OR(ISTEXT(G118),ISTEXT(I118),ISBLANK(G118),ISBLANK(I118))</f>
        <v>1</v>
      </c>
      <c r="U118" s="103" t="str">
        <f aca="false">IF(ISERR(G118-G118),"1",IF(G118-G118=0,"0","1"))</f>
        <v>0</v>
      </c>
      <c r="V118" s="103" t="n">
        <f aca="false">IF(AND(D118&lt;&gt;"",G118=0),1,0)</f>
        <v>0</v>
      </c>
      <c r="W118" s="103" t="n">
        <f aca="false">U118+V118</f>
        <v>0</v>
      </c>
      <c r="AA118" s="104" t="n">
        <f aca="false">IF(AND(D118&lt;&gt;"",I118=0),1,0)</f>
        <v>0</v>
      </c>
      <c r="AB118" s="104" t="n">
        <f aca="false">IF(AND(D115&lt;&gt;"",I115="",I116="",I117="",I118=""),1,0)</f>
        <v>0</v>
      </c>
      <c r="AC118" s="104" t="n">
        <f aca="false">IF(AND(D118&lt;&gt;"",B118=""),1,0)</f>
        <v>0</v>
      </c>
      <c r="AD118" s="104" t="n">
        <f aca="false">AA118+AB118</f>
        <v>0</v>
      </c>
      <c r="AE118" s="87" t="n">
        <f aca="false">IF(AND(D118="",OR(G118&lt;&gt;"",I118&lt;&gt;"")),1,0)</f>
        <v>0</v>
      </c>
      <c r="AT118" s="105" t="str">
        <f aca="false">IF(D118="","",TEXT(D118,"00000000000"))</f>
        <v/>
      </c>
    </row>
    <row r="119" customFormat="false" ht="17.25" hidden="false" customHeight="true" outlineLevel="0" collapsed="false">
      <c r="A119" s="115" t="s">
        <v>50</v>
      </c>
      <c r="B119" s="107"/>
      <c r="C119" s="108"/>
      <c r="D119" s="108"/>
      <c r="E119" s="114" t="s">
        <v>51</v>
      </c>
      <c r="F119" s="110" t="s">
        <v>52</v>
      </c>
      <c r="G119" s="111"/>
      <c r="H119" s="110" t="s">
        <v>53</v>
      </c>
      <c r="I119" s="112"/>
      <c r="J119" s="113"/>
      <c r="K119" s="98"/>
      <c r="L119" s="99"/>
      <c r="N119" s="100" t="n">
        <f aca="false">IF(T119=TRUE(),0,IF(S119&lt;0,"NSRPU",0))</f>
        <v>0</v>
      </c>
      <c r="O119" s="100" t="n">
        <f aca="false">IF(T119=TRUE(),0,IF((S119/G119)&gt;0.7,"SRPU &gt;70%",0))</f>
        <v>0</v>
      </c>
      <c r="Q119" s="101" t="n">
        <f aca="false">IF(I119="",0,IF(AND(I119&lt;&gt;"",G119=""),1,0))</f>
        <v>0</v>
      </c>
      <c r="R119" s="101" t="n">
        <f aca="false">IF(D119="",1,0)</f>
        <v>1</v>
      </c>
      <c r="S119" s="102" t="n">
        <f aca="false">IF(OR(ISTEXT(G119),ISTEXT(I119))=TRUE(),0,G119-I119)</f>
        <v>0</v>
      </c>
      <c r="T119" s="101" t="b">
        <f aca="false">OR(ISTEXT(G119),ISTEXT(I119),ISBLANK(G119),ISBLANK(I119))</f>
        <v>1</v>
      </c>
      <c r="U119" s="103" t="str">
        <f aca="false">IF(ISERR(G119-G119),"1",IF(G119-G119=0,"0","1"))</f>
        <v>0</v>
      </c>
      <c r="V119" s="103" t="n">
        <f aca="false">IF(AND(D119&lt;&gt;"",G119=0),1,0)</f>
        <v>0</v>
      </c>
      <c r="W119" s="103" t="n">
        <f aca="false">U119+V119</f>
        <v>0</v>
      </c>
      <c r="AA119" s="104" t="n">
        <f aca="false">IF(AND(D119&lt;&gt;"",I119=0),1,0)</f>
        <v>0</v>
      </c>
      <c r="AB119" s="104" t="n">
        <f aca="false">IF(AND(D119&lt;&gt;"",I119="",I120="",I121="",I122=""),1,0)</f>
        <v>0</v>
      </c>
      <c r="AC119" s="104" t="n">
        <f aca="false">IF(AND(D119&lt;&gt;"",B119=""),1,0)</f>
        <v>0</v>
      </c>
      <c r="AD119" s="104" t="n">
        <f aca="false">AA119+AB119</f>
        <v>0</v>
      </c>
      <c r="AE119" s="87" t="n">
        <f aca="false">IF(AND(D119="",OR(G119&lt;&gt;"",I119&lt;&gt;"")),1,0)</f>
        <v>0</v>
      </c>
      <c r="AT119" s="105" t="str">
        <f aca="false">IF(D119="","",TEXT(D119,"00000000000"))</f>
        <v/>
      </c>
    </row>
    <row r="120" customFormat="false" ht="17.25" hidden="false" customHeight="true" outlineLevel="0" collapsed="false">
      <c r="A120" s="106" t="s">
        <v>50</v>
      </c>
      <c r="B120" s="107"/>
      <c r="C120" s="107"/>
      <c r="D120" s="108"/>
      <c r="E120" s="114" t="s">
        <v>51</v>
      </c>
      <c r="F120" s="110" t="s">
        <v>52</v>
      </c>
      <c r="G120" s="111"/>
      <c r="H120" s="110" t="s">
        <v>53</v>
      </c>
      <c r="I120" s="112"/>
      <c r="J120" s="113"/>
      <c r="K120" s="98"/>
      <c r="L120" s="99"/>
      <c r="N120" s="100" t="n">
        <f aca="false">IF(T120=TRUE(),0,IF(S120&lt;0,"NSRPU",0))</f>
        <v>0</v>
      </c>
      <c r="O120" s="100" t="n">
        <f aca="false">IF(T120=TRUE(),0,IF((S120/G120)&gt;0.7,"SRPU &gt;70%",0))</f>
        <v>0</v>
      </c>
      <c r="Q120" s="101" t="n">
        <f aca="false">IF(I120="",0,IF(AND(I120&lt;&gt;"",G120=""),1,0))</f>
        <v>0</v>
      </c>
      <c r="R120" s="101" t="n">
        <f aca="false">IF(D120="",1,0)</f>
        <v>1</v>
      </c>
      <c r="S120" s="102" t="n">
        <f aca="false">IF(OR(ISTEXT(G120),ISTEXT(I120))=TRUE(),0,G120-I120)</f>
        <v>0</v>
      </c>
      <c r="T120" s="101" t="b">
        <f aca="false">OR(ISTEXT(G120),ISTEXT(I120),ISBLANK(G120),ISBLANK(I120))</f>
        <v>1</v>
      </c>
      <c r="U120" s="103" t="str">
        <f aca="false">IF(ISERR(G120-G120),"1",IF(G120-G120=0,"0","1"))</f>
        <v>0</v>
      </c>
      <c r="V120" s="103" t="n">
        <f aca="false">IF(AND(D120&lt;&gt;"",G120=0),1,0)</f>
        <v>0</v>
      </c>
      <c r="W120" s="103" t="n">
        <f aca="false">U120+V120</f>
        <v>0</v>
      </c>
      <c r="AA120" s="104" t="n">
        <f aca="false">IF(AND(D120&lt;&gt;"",I120=0),1,0)</f>
        <v>0</v>
      </c>
      <c r="AB120" s="104" t="n">
        <f aca="false">IF(AND(D119&lt;&gt;"",I119="",I120="",I121="",I122=""),1,0)</f>
        <v>0</v>
      </c>
      <c r="AC120" s="104" t="n">
        <f aca="false">IF(AND(D120&lt;&gt;"",B120=""),1,0)</f>
        <v>0</v>
      </c>
      <c r="AD120" s="104" t="n">
        <f aca="false">AA120+AB120</f>
        <v>0</v>
      </c>
      <c r="AE120" s="87" t="n">
        <f aca="false">IF(AND(D120="",OR(G120&lt;&gt;"",I120&lt;&gt;"")),1,0)</f>
        <v>0</v>
      </c>
      <c r="AT120" s="105" t="str">
        <f aca="false">IF(D120="","",TEXT(D120,"00000000000"))</f>
        <v/>
      </c>
    </row>
    <row r="121" customFormat="false" ht="17.25" hidden="false" customHeight="true" outlineLevel="0" collapsed="false">
      <c r="A121" s="106" t="s">
        <v>50</v>
      </c>
      <c r="B121" s="107"/>
      <c r="C121" s="108"/>
      <c r="D121" s="108"/>
      <c r="E121" s="114" t="s">
        <v>51</v>
      </c>
      <c r="F121" s="110" t="s">
        <v>52</v>
      </c>
      <c r="G121" s="111"/>
      <c r="H121" s="110" t="s">
        <v>53</v>
      </c>
      <c r="I121" s="112"/>
      <c r="J121" s="113"/>
      <c r="K121" s="98"/>
      <c r="L121" s="99"/>
      <c r="N121" s="100" t="n">
        <f aca="false">IF(T121=TRUE(),0,IF(S121&lt;0,"NSRPU",0))</f>
        <v>0</v>
      </c>
      <c r="O121" s="100" t="n">
        <f aca="false">IF(T121=TRUE(),0,IF((S121/G121)&gt;0.7,"SRPU &gt;70%",0))</f>
        <v>0</v>
      </c>
      <c r="Q121" s="101" t="n">
        <f aca="false">IF(I121="",0,IF(AND(I121&lt;&gt;"",G121=""),1,0))</f>
        <v>0</v>
      </c>
      <c r="R121" s="101" t="n">
        <f aca="false">IF(D121="",1,0)</f>
        <v>1</v>
      </c>
      <c r="S121" s="102" t="n">
        <f aca="false">IF(OR(ISTEXT(G121),ISTEXT(I121))=TRUE(),0,G121-I121)</f>
        <v>0</v>
      </c>
      <c r="T121" s="101" t="b">
        <f aca="false">OR(ISTEXT(G121),ISTEXT(I121),ISBLANK(G121),ISBLANK(I121))</f>
        <v>1</v>
      </c>
      <c r="U121" s="103" t="str">
        <f aca="false">IF(ISERR(G121-G121),"1",IF(G121-G121=0,"0","1"))</f>
        <v>0</v>
      </c>
      <c r="V121" s="103" t="n">
        <f aca="false">IF(AND(D121&lt;&gt;"",G121=0),1,0)</f>
        <v>0</v>
      </c>
      <c r="W121" s="103" t="n">
        <f aca="false">U121+V121</f>
        <v>0</v>
      </c>
      <c r="AA121" s="104" t="n">
        <f aca="false">IF(AND(D121&lt;&gt;"",I121=0),1,0)</f>
        <v>0</v>
      </c>
      <c r="AB121" s="104" t="n">
        <f aca="false">IF(AND(D119&lt;&gt;"",I119="",I120="",I121="",I122=""),1,0)</f>
        <v>0</v>
      </c>
      <c r="AC121" s="104" t="n">
        <f aca="false">IF(AND(D121&lt;&gt;"",B121=""),1,0)</f>
        <v>0</v>
      </c>
      <c r="AD121" s="104" t="n">
        <f aca="false">AA121+AB121</f>
        <v>0</v>
      </c>
      <c r="AE121" s="87" t="n">
        <f aca="false">IF(AND(D121="",OR(G121&lt;&gt;"",I121&lt;&gt;"")),1,0)</f>
        <v>0</v>
      </c>
      <c r="AT121" s="105" t="str">
        <f aca="false">IF(D121="","",TEXT(D121,"00000000000"))</f>
        <v/>
      </c>
    </row>
    <row r="122" customFormat="false" ht="17.25" hidden="false" customHeight="true" outlineLevel="0" collapsed="false">
      <c r="A122" s="106" t="s">
        <v>50</v>
      </c>
      <c r="B122" s="107"/>
      <c r="C122" s="108"/>
      <c r="D122" s="108"/>
      <c r="E122" s="114" t="s">
        <v>51</v>
      </c>
      <c r="F122" s="110" t="s">
        <v>52</v>
      </c>
      <c r="G122" s="111"/>
      <c r="H122" s="110" t="s">
        <v>53</v>
      </c>
      <c r="I122" s="112"/>
      <c r="J122" s="113"/>
      <c r="K122" s="98"/>
      <c r="L122" s="99"/>
      <c r="N122" s="100" t="n">
        <f aca="false">IF(T122=TRUE(),0,IF(S122&lt;0,"NSRPU",0))</f>
        <v>0</v>
      </c>
      <c r="O122" s="100" t="n">
        <f aca="false">IF(T122=TRUE(),0,IF((S122/G122)&gt;0.7,"SRPU &gt;70%",0))</f>
        <v>0</v>
      </c>
      <c r="Q122" s="101" t="n">
        <f aca="false">IF(I122="",0,IF(AND(I122&lt;&gt;"",G122=""),1,0))</f>
        <v>0</v>
      </c>
      <c r="R122" s="101" t="n">
        <f aca="false">IF(D122="",1,0)</f>
        <v>1</v>
      </c>
      <c r="S122" s="102" t="n">
        <f aca="false">IF(OR(ISTEXT(G122),ISTEXT(I122))=TRUE(),0,G122-I122)</f>
        <v>0</v>
      </c>
      <c r="T122" s="101" t="b">
        <f aca="false">OR(ISTEXT(G122),ISTEXT(I122),ISBLANK(G122),ISBLANK(I122))</f>
        <v>1</v>
      </c>
      <c r="U122" s="103" t="str">
        <f aca="false">IF(ISERR(G122-G122),"1",IF(G122-G122=0,"0","1"))</f>
        <v>0</v>
      </c>
      <c r="V122" s="103" t="n">
        <f aca="false">IF(AND(D122&lt;&gt;"",G122=0),1,0)</f>
        <v>0</v>
      </c>
      <c r="W122" s="103" t="n">
        <f aca="false">U122+V122</f>
        <v>0</v>
      </c>
      <c r="AA122" s="104" t="n">
        <f aca="false">IF(AND(D122&lt;&gt;"",I122=0),1,0)</f>
        <v>0</v>
      </c>
      <c r="AB122" s="104" t="n">
        <f aca="false">IF(AND(D119&lt;&gt;"",I119="",I120="",I121="",I122=""),1,0)</f>
        <v>0</v>
      </c>
      <c r="AC122" s="104" t="n">
        <f aca="false">IF(AND(D122&lt;&gt;"",B122=""),1,0)</f>
        <v>0</v>
      </c>
      <c r="AD122" s="104" t="n">
        <f aca="false">AA122+AB122</f>
        <v>0</v>
      </c>
      <c r="AE122" s="87" t="n">
        <f aca="false">IF(AND(D122="",OR(G122&lt;&gt;"",I122&lt;&gt;"")),1,0)</f>
        <v>0</v>
      </c>
      <c r="AT122" s="105" t="str">
        <f aca="false">IF(D122="","",TEXT(D122,"00000000000"))</f>
        <v/>
      </c>
    </row>
    <row r="123" customFormat="false" ht="17.25" hidden="false" customHeight="true" outlineLevel="0" collapsed="false">
      <c r="A123" s="115" t="s">
        <v>50</v>
      </c>
      <c r="B123" s="107"/>
      <c r="C123" s="108"/>
      <c r="D123" s="108"/>
      <c r="E123" s="114" t="s">
        <v>51</v>
      </c>
      <c r="F123" s="110" t="s">
        <v>52</v>
      </c>
      <c r="G123" s="111"/>
      <c r="H123" s="110" t="s">
        <v>53</v>
      </c>
      <c r="I123" s="112"/>
      <c r="J123" s="113"/>
      <c r="K123" s="98"/>
      <c r="L123" s="99"/>
      <c r="N123" s="100" t="n">
        <f aca="false">IF(T123=TRUE(),0,IF(S123&lt;0,"NSRPU",0))</f>
        <v>0</v>
      </c>
      <c r="O123" s="100" t="n">
        <f aca="false">IF(T123=TRUE(),0,IF((S123/G123)&gt;0.7,"SRPU &gt;70%",0))</f>
        <v>0</v>
      </c>
      <c r="Q123" s="101" t="n">
        <f aca="false">IF(I123="",0,IF(AND(I123&lt;&gt;"",G123=""),1,0))</f>
        <v>0</v>
      </c>
      <c r="R123" s="101" t="n">
        <f aca="false">IF(D123="",1,0)</f>
        <v>1</v>
      </c>
      <c r="S123" s="102" t="n">
        <f aca="false">IF(OR(ISTEXT(G123),ISTEXT(I123))=TRUE(),0,G123-I123)</f>
        <v>0</v>
      </c>
      <c r="T123" s="101" t="b">
        <f aca="false">OR(ISTEXT(G123),ISTEXT(I123),ISBLANK(G123),ISBLANK(I123))</f>
        <v>1</v>
      </c>
      <c r="U123" s="103" t="str">
        <f aca="false">IF(ISERR(G123-G123),"1",IF(G123-G123=0,"0","1"))</f>
        <v>0</v>
      </c>
      <c r="V123" s="103" t="n">
        <f aca="false">IF(AND(D123&lt;&gt;"",G123=0),1,0)</f>
        <v>0</v>
      </c>
      <c r="W123" s="103" t="n">
        <f aca="false">U123+V123</f>
        <v>0</v>
      </c>
      <c r="AA123" s="104" t="n">
        <f aca="false">IF(AND(D123&lt;&gt;"",I123=0),1,0)</f>
        <v>0</v>
      </c>
      <c r="AB123" s="104" t="n">
        <f aca="false">IF(AND(D123&lt;&gt;"",I123="",I124="",I125="",I126=""),1,0)</f>
        <v>0</v>
      </c>
      <c r="AC123" s="104" t="n">
        <f aca="false">IF(AND(D123&lt;&gt;"",B123=""),1,0)</f>
        <v>0</v>
      </c>
      <c r="AD123" s="104" t="n">
        <f aca="false">AA123+AB123</f>
        <v>0</v>
      </c>
      <c r="AE123" s="87" t="n">
        <f aca="false">IF(AND(D123="",OR(G123&lt;&gt;"",I123&lt;&gt;"")),1,0)</f>
        <v>0</v>
      </c>
      <c r="AT123" s="105" t="str">
        <f aca="false">IF(D123="","",TEXT(D123,"00000000000"))</f>
        <v/>
      </c>
    </row>
    <row r="124" customFormat="false" ht="17.25" hidden="false" customHeight="true" outlineLevel="0" collapsed="false">
      <c r="A124" s="106" t="s">
        <v>50</v>
      </c>
      <c r="B124" s="107"/>
      <c r="C124" s="107"/>
      <c r="D124" s="108"/>
      <c r="E124" s="114" t="s">
        <v>51</v>
      </c>
      <c r="F124" s="110" t="s">
        <v>52</v>
      </c>
      <c r="G124" s="111"/>
      <c r="H124" s="110" t="s">
        <v>53</v>
      </c>
      <c r="I124" s="112"/>
      <c r="J124" s="113"/>
      <c r="K124" s="98"/>
      <c r="L124" s="99"/>
      <c r="N124" s="100" t="n">
        <f aca="false">IF(T124=TRUE(),0,IF(S124&lt;0,"NSRPU",0))</f>
        <v>0</v>
      </c>
      <c r="O124" s="100" t="n">
        <f aca="false">IF(T124=TRUE(),0,IF((S124/G124)&gt;0.7,"SRPU &gt;70%",0))</f>
        <v>0</v>
      </c>
      <c r="Q124" s="101" t="n">
        <f aca="false">IF(I124="",0,IF(AND(I124&lt;&gt;"",G124=""),1,0))</f>
        <v>0</v>
      </c>
      <c r="R124" s="101" t="n">
        <f aca="false">IF(D124="",1,0)</f>
        <v>1</v>
      </c>
      <c r="S124" s="102" t="n">
        <f aca="false">IF(OR(ISTEXT(G124),ISTEXT(I124))=TRUE(),0,G124-I124)</f>
        <v>0</v>
      </c>
      <c r="T124" s="101" t="b">
        <f aca="false">OR(ISTEXT(G124),ISTEXT(I124),ISBLANK(G124),ISBLANK(I124))</f>
        <v>1</v>
      </c>
      <c r="U124" s="103" t="str">
        <f aca="false">IF(ISERR(G124-G124),"1",IF(G124-G124=0,"0","1"))</f>
        <v>0</v>
      </c>
      <c r="V124" s="103" t="n">
        <f aca="false">IF(AND(D124&lt;&gt;"",G124=0),1,0)</f>
        <v>0</v>
      </c>
      <c r="W124" s="103" t="n">
        <f aca="false">U124+V124</f>
        <v>0</v>
      </c>
      <c r="AA124" s="104" t="n">
        <f aca="false">IF(AND(D124&lt;&gt;"",I124=0),1,0)</f>
        <v>0</v>
      </c>
      <c r="AB124" s="104" t="n">
        <f aca="false">IF(AND(D123&lt;&gt;"",I123="",I124="",I125="",I126=""),1,0)</f>
        <v>0</v>
      </c>
      <c r="AC124" s="104" t="n">
        <f aca="false">IF(AND(D124&lt;&gt;"",B124=""),1,0)</f>
        <v>0</v>
      </c>
      <c r="AD124" s="104" t="n">
        <f aca="false">AA124+AB124</f>
        <v>0</v>
      </c>
      <c r="AE124" s="87" t="n">
        <f aca="false">IF(AND(D124="",OR(G124&lt;&gt;"",I124&lt;&gt;"")),1,0)</f>
        <v>0</v>
      </c>
      <c r="AT124" s="105" t="str">
        <f aca="false">IF(D124="","",TEXT(D124,"00000000000"))</f>
        <v/>
      </c>
    </row>
    <row r="125" customFormat="false" ht="17.25" hidden="false" customHeight="true" outlineLevel="0" collapsed="false">
      <c r="A125" s="106" t="s">
        <v>50</v>
      </c>
      <c r="B125" s="107"/>
      <c r="C125" s="108"/>
      <c r="D125" s="108"/>
      <c r="E125" s="114" t="s">
        <v>51</v>
      </c>
      <c r="F125" s="110" t="s">
        <v>52</v>
      </c>
      <c r="G125" s="111"/>
      <c r="H125" s="110" t="s">
        <v>53</v>
      </c>
      <c r="I125" s="112"/>
      <c r="J125" s="113"/>
      <c r="K125" s="98"/>
      <c r="L125" s="99"/>
      <c r="N125" s="100" t="n">
        <f aca="false">IF(T125=TRUE(),0,IF(S125&lt;0,"NSRPU",0))</f>
        <v>0</v>
      </c>
      <c r="O125" s="100" t="n">
        <f aca="false">IF(T125=TRUE(),0,IF((S125/G125)&gt;0.7,"SRPU &gt;70%",0))</f>
        <v>0</v>
      </c>
      <c r="Q125" s="101" t="n">
        <f aca="false">IF(I125="",0,IF(AND(I125&lt;&gt;"",G125=""),1,0))</f>
        <v>0</v>
      </c>
      <c r="R125" s="101" t="n">
        <f aca="false">IF(D125="",1,0)</f>
        <v>1</v>
      </c>
      <c r="S125" s="102" t="n">
        <f aca="false">IF(OR(ISTEXT(G125),ISTEXT(I125))=TRUE(),0,G125-I125)</f>
        <v>0</v>
      </c>
      <c r="T125" s="101" t="b">
        <f aca="false">OR(ISTEXT(G125),ISTEXT(I125),ISBLANK(G125),ISBLANK(I125))</f>
        <v>1</v>
      </c>
      <c r="U125" s="103" t="str">
        <f aca="false">IF(ISERR(G125-G125),"1",IF(G125-G125=0,"0","1"))</f>
        <v>0</v>
      </c>
      <c r="V125" s="103" t="n">
        <f aca="false">IF(AND(D125&lt;&gt;"",G125=0),1,0)</f>
        <v>0</v>
      </c>
      <c r="W125" s="103" t="n">
        <f aca="false">U125+V125</f>
        <v>0</v>
      </c>
      <c r="AA125" s="104" t="n">
        <f aca="false">IF(AND(D125&lt;&gt;"",I125=0),1,0)</f>
        <v>0</v>
      </c>
      <c r="AB125" s="104" t="n">
        <f aca="false">IF(AND(D123&lt;&gt;"",I123="",I124="",I125="",I126=""),1,0)</f>
        <v>0</v>
      </c>
      <c r="AC125" s="104" t="n">
        <f aca="false">IF(AND(D125&lt;&gt;"",B125=""),1,0)</f>
        <v>0</v>
      </c>
      <c r="AD125" s="104" t="n">
        <f aca="false">AA125+AB125</f>
        <v>0</v>
      </c>
      <c r="AE125" s="87" t="n">
        <f aca="false">IF(AND(D125="",OR(G125&lt;&gt;"",I125&lt;&gt;"")),1,0)</f>
        <v>0</v>
      </c>
      <c r="AT125" s="105" t="str">
        <f aca="false">IF(D125="","",TEXT(D125,"00000000000"))</f>
        <v/>
      </c>
    </row>
    <row r="126" customFormat="false" ht="17.25" hidden="false" customHeight="true" outlineLevel="0" collapsed="false">
      <c r="A126" s="106" t="s">
        <v>50</v>
      </c>
      <c r="B126" s="107"/>
      <c r="C126" s="108"/>
      <c r="D126" s="108"/>
      <c r="E126" s="114" t="s">
        <v>51</v>
      </c>
      <c r="F126" s="110" t="s">
        <v>52</v>
      </c>
      <c r="G126" s="111"/>
      <c r="H126" s="110" t="s">
        <v>53</v>
      </c>
      <c r="I126" s="112"/>
      <c r="J126" s="113"/>
      <c r="K126" s="98"/>
      <c r="L126" s="99"/>
      <c r="N126" s="100" t="n">
        <f aca="false">IF(T126=TRUE(),0,IF(S126&lt;0,"NSRPU",0))</f>
        <v>0</v>
      </c>
      <c r="O126" s="100" t="n">
        <f aca="false">IF(T126=TRUE(),0,IF((S126/G126)&gt;0.7,"SRPU &gt;70%",0))</f>
        <v>0</v>
      </c>
      <c r="Q126" s="101" t="n">
        <f aca="false">IF(I126="",0,IF(AND(I126&lt;&gt;"",G126=""),1,0))</f>
        <v>0</v>
      </c>
      <c r="R126" s="101" t="n">
        <f aca="false">IF(D126="",1,0)</f>
        <v>1</v>
      </c>
      <c r="S126" s="102" t="n">
        <f aca="false">IF(OR(ISTEXT(G126),ISTEXT(I126))=TRUE(),0,G126-I126)</f>
        <v>0</v>
      </c>
      <c r="T126" s="101" t="b">
        <f aca="false">OR(ISTEXT(G126),ISTEXT(I126),ISBLANK(G126),ISBLANK(I126))</f>
        <v>1</v>
      </c>
      <c r="U126" s="103" t="str">
        <f aca="false">IF(ISERR(G126-G126),"1",IF(G126-G126=0,"0","1"))</f>
        <v>0</v>
      </c>
      <c r="V126" s="103" t="n">
        <f aca="false">IF(AND(D126&lt;&gt;"",G126=0),1,0)</f>
        <v>0</v>
      </c>
      <c r="W126" s="103" t="n">
        <f aca="false">U126+V126</f>
        <v>0</v>
      </c>
      <c r="AA126" s="104" t="n">
        <f aca="false">IF(AND(D126&lt;&gt;"",I126=0),1,0)</f>
        <v>0</v>
      </c>
      <c r="AB126" s="104" t="n">
        <f aca="false">IF(AND(D123&lt;&gt;"",I123="",I124="",I125="",I126=""),1,0)</f>
        <v>0</v>
      </c>
      <c r="AC126" s="104" t="n">
        <f aca="false">IF(AND(D126&lt;&gt;"",B126=""),1,0)</f>
        <v>0</v>
      </c>
      <c r="AD126" s="104" t="n">
        <f aca="false">AA126+AB126</f>
        <v>0</v>
      </c>
      <c r="AE126" s="87" t="n">
        <f aca="false">IF(AND(D126="",OR(G126&lt;&gt;"",I126&lt;&gt;"")),1,0)</f>
        <v>0</v>
      </c>
      <c r="AT126" s="105" t="str">
        <f aca="false">IF(D126="","",TEXT(D126,"00000000000"))</f>
        <v/>
      </c>
    </row>
    <row r="127" customFormat="false" ht="17.25" hidden="false" customHeight="true" outlineLevel="0" collapsed="false">
      <c r="A127" s="115" t="s">
        <v>50</v>
      </c>
      <c r="B127" s="107"/>
      <c r="C127" s="108"/>
      <c r="D127" s="108"/>
      <c r="E127" s="114" t="s">
        <v>51</v>
      </c>
      <c r="F127" s="110" t="s">
        <v>52</v>
      </c>
      <c r="G127" s="111"/>
      <c r="H127" s="110" t="s">
        <v>53</v>
      </c>
      <c r="I127" s="112"/>
      <c r="J127" s="113"/>
      <c r="K127" s="98"/>
      <c r="L127" s="99"/>
      <c r="N127" s="100" t="n">
        <f aca="false">IF(T127=TRUE(),0,IF(S127&lt;0,"NSRPU",0))</f>
        <v>0</v>
      </c>
      <c r="O127" s="100" t="n">
        <f aca="false">IF(T127=TRUE(),0,IF((S127/G127)&gt;0.7,"SRPU &gt;70%",0))</f>
        <v>0</v>
      </c>
      <c r="Q127" s="101" t="n">
        <f aca="false">IF(I127="",0,IF(AND(I127&lt;&gt;"",G127=""),1,0))</f>
        <v>0</v>
      </c>
      <c r="R127" s="101" t="n">
        <f aca="false">IF(D127="",1,0)</f>
        <v>1</v>
      </c>
      <c r="S127" s="102" t="n">
        <f aca="false">IF(OR(ISTEXT(G127),ISTEXT(I127))=TRUE(),0,G127-I127)</f>
        <v>0</v>
      </c>
      <c r="T127" s="101" t="b">
        <f aca="false">OR(ISTEXT(G127),ISTEXT(I127),ISBLANK(G127),ISBLANK(I127))</f>
        <v>1</v>
      </c>
      <c r="U127" s="103" t="str">
        <f aca="false">IF(ISERR(G127-G127),"1",IF(G127-G127=0,"0","1"))</f>
        <v>0</v>
      </c>
      <c r="V127" s="103" t="n">
        <f aca="false">IF(AND(D127&lt;&gt;"",G127=0),1,0)</f>
        <v>0</v>
      </c>
      <c r="W127" s="103" t="n">
        <f aca="false">U127+V127</f>
        <v>0</v>
      </c>
      <c r="AA127" s="104" t="n">
        <f aca="false">IF(AND(D127&lt;&gt;"",I127=0),1,0)</f>
        <v>0</v>
      </c>
      <c r="AB127" s="104" t="n">
        <f aca="false">IF(AND(D127&lt;&gt;"",I127="",I128="",I129="",I130=""),1,0)</f>
        <v>0</v>
      </c>
      <c r="AC127" s="104" t="n">
        <f aca="false">IF(AND(D127&lt;&gt;"",B127=""),1,0)</f>
        <v>0</v>
      </c>
      <c r="AD127" s="104" t="n">
        <f aca="false">AA127+AB127</f>
        <v>0</v>
      </c>
      <c r="AE127" s="87" t="n">
        <f aca="false">IF(AND(D127="",OR(G127&lt;&gt;"",I127&lt;&gt;"")),1,0)</f>
        <v>0</v>
      </c>
      <c r="AT127" s="105" t="str">
        <f aca="false">IF(D127="","",TEXT(D127,"00000000000"))</f>
        <v/>
      </c>
    </row>
    <row r="128" customFormat="false" ht="17.25" hidden="false" customHeight="true" outlineLevel="0" collapsed="false">
      <c r="A128" s="106" t="s">
        <v>50</v>
      </c>
      <c r="B128" s="107"/>
      <c r="C128" s="107"/>
      <c r="D128" s="108"/>
      <c r="E128" s="114" t="s">
        <v>51</v>
      </c>
      <c r="F128" s="110" t="s">
        <v>52</v>
      </c>
      <c r="G128" s="111"/>
      <c r="H128" s="110" t="s">
        <v>53</v>
      </c>
      <c r="I128" s="112"/>
      <c r="J128" s="113"/>
      <c r="K128" s="98"/>
      <c r="L128" s="99"/>
      <c r="N128" s="100" t="n">
        <f aca="false">IF(T128=TRUE(),0,IF(S128&lt;0,"NSRPU",0))</f>
        <v>0</v>
      </c>
      <c r="O128" s="100" t="n">
        <f aca="false">IF(T128=TRUE(),0,IF((S128/G128)&gt;0.7,"SRPU &gt;70%",0))</f>
        <v>0</v>
      </c>
      <c r="Q128" s="101" t="n">
        <f aca="false">IF(I128="",0,IF(AND(I128&lt;&gt;"",G128=""),1,0))</f>
        <v>0</v>
      </c>
      <c r="R128" s="101" t="n">
        <f aca="false">IF(D128="",1,0)</f>
        <v>1</v>
      </c>
      <c r="S128" s="102" t="n">
        <f aca="false">IF(OR(ISTEXT(G128),ISTEXT(I128))=TRUE(),0,G128-I128)</f>
        <v>0</v>
      </c>
      <c r="T128" s="101" t="b">
        <f aca="false">OR(ISTEXT(G128),ISTEXT(I128),ISBLANK(G128),ISBLANK(I128))</f>
        <v>1</v>
      </c>
      <c r="U128" s="103" t="str">
        <f aca="false">IF(ISERR(G128-G128),"1",IF(G128-G128=0,"0","1"))</f>
        <v>0</v>
      </c>
      <c r="V128" s="103" t="n">
        <f aca="false">IF(AND(D128&lt;&gt;"",G128=0),1,0)</f>
        <v>0</v>
      </c>
      <c r="W128" s="103" t="n">
        <f aca="false">U128+V128</f>
        <v>0</v>
      </c>
      <c r="AA128" s="104" t="n">
        <f aca="false">IF(AND(D128&lt;&gt;"",I128=0),1,0)</f>
        <v>0</v>
      </c>
      <c r="AB128" s="104" t="n">
        <f aca="false">IF(AND(D127&lt;&gt;"",I127="",I128="",I129="",I130=""),1,0)</f>
        <v>0</v>
      </c>
      <c r="AC128" s="104" t="n">
        <f aca="false">IF(AND(D128&lt;&gt;"",B128=""),1,0)</f>
        <v>0</v>
      </c>
      <c r="AD128" s="104" t="n">
        <f aca="false">AA128+AB128</f>
        <v>0</v>
      </c>
      <c r="AE128" s="87" t="n">
        <f aca="false">IF(AND(D128="",OR(G128&lt;&gt;"",I128&lt;&gt;"")),1,0)</f>
        <v>0</v>
      </c>
      <c r="AT128" s="105" t="str">
        <f aca="false">IF(D128="","",TEXT(D128,"00000000000"))</f>
        <v/>
      </c>
    </row>
    <row r="129" customFormat="false" ht="17.25" hidden="false" customHeight="true" outlineLevel="0" collapsed="false">
      <c r="A129" s="106" t="s">
        <v>50</v>
      </c>
      <c r="B129" s="107"/>
      <c r="C129" s="108"/>
      <c r="D129" s="108"/>
      <c r="E129" s="114" t="s">
        <v>51</v>
      </c>
      <c r="F129" s="110" t="s">
        <v>52</v>
      </c>
      <c r="G129" s="111"/>
      <c r="H129" s="110" t="s">
        <v>53</v>
      </c>
      <c r="I129" s="112"/>
      <c r="J129" s="113"/>
      <c r="K129" s="98"/>
      <c r="L129" s="99"/>
      <c r="N129" s="100" t="n">
        <f aca="false">IF(T129=TRUE(),0,IF(S129&lt;0,"NSRPU",0))</f>
        <v>0</v>
      </c>
      <c r="O129" s="100" t="n">
        <f aca="false">IF(T129=TRUE(),0,IF((S129/G129)&gt;0.7,"SRPU &gt;70%",0))</f>
        <v>0</v>
      </c>
      <c r="Q129" s="101" t="n">
        <f aca="false">IF(I129="",0,IF(AND(I129&lt;&gt;"",G129=""),1,0))</f>
        <v>0</v>
      </c>
      <c r="R129" s="101" t="n">
        <f aca="false">IF(D129="",1,0)</f>
        <v>1</v>
      </c>
      <c r="S129" s="102" t="n">
        <f aca="false">IF(OR(ISTEXT(G129),ISTEXT(I129))=TRUE(),0,G129-I129)</f>
        <v>0</v>
      </c>
      <c r="T129" s="101" t="b">
        <f aca="false">OR(ISTEXT(G129),ISTEXT(I129),ISBLANK(G129),ISBLANK(I129))</f>
        <v>1</v>
      </c>
      <c r="U129" s="103" t="str">
        <f aca="false">IF(ISERR(G129-G129),"1",IF(G129-G129=0,"0","1"))</f>
        <v>0</v>
      </c>
      <c r="V129" s="103" t="n">
        <f aca="false">IF(AND(D129&lt;&gt;"",G129=0),1,0)</f>
        <v>0</v>
      </c>
      <c r="W129" s="103" t="n">
        <f aca="false">U129+V129</f>
        <v>0</v>
      </c>
      <c r="AA129" s="104" t="n">
        <f aca="false">IF(AND(D129&lt;&gt;"",I129=0),1,0)</f>
        <v>0</v>
      </c>
      <c r="AB129" s="104" t="n">
        <f aca="false">IF(AND(D127&lt;&gt;"",I127="",I128="",I129="",I130=""),1,0)</f>
        <v>0</v>
      </c>
      <c r="AC129" s="104" t="n">
        <f aca="false">IF(AND(D129&lt;&gt;"",B129=""),1,0)</f>
        <v>0</v>
      </c>
      <c r="AD129" s="104" t="n">
        <f aca="false">AA129+AB129</f>
        <v>0</v>
      </c>
      <c r="AE129" s="87" t="n">
        <f aca="false">IF(AND(D129="",OR(G129&lt;&gt;"",I129&lt;&gt;"")),1,0)</f>
        <v>0</v>
      </c>
      <c r="AT129" s="105" t="str">
        <f aca="false">IF(D129="","",TEXT(D129,"00000000000"))</f>
        <v/>
      </c>
    </row>
    <row r="130" customFormat="false" ht="17.25" hidden="false" customHeight="true" outlineLevel="0" collapsed="false">
      <c r="A130" s="106" t="s">
        <v>50</v>
      </c>
      <c r="B130" s="107"/>
      <c r="C130" s="108"/>
      <c r="D130" s="108"/>
      <c r="E130" s="114" t="s">
        <v>51</v>
      </c>
      <c r="F130" s="110" t="s">
        <v>52</v>
      </c>
      <c r="G130" s="111"/>
      <c r="H130" s="110" t="s">
        <v>53</v>
      </c>
      <c r="I130" s="112"/>
      <c r="J130" s="113"/>
      <c r="K130" s="98"/>
      <c r="L130" s="99"/>
      <c r="N130" s="100" t="n">
        <f aca="false">IF(T130=TRUE(),0,IF(S130&lt;0,"NSRPU",0))</f>
        <v>0</v>
      </c>
      <c r="O130" s="100" t="n">
        <f aca="false">IF(T130=TRUE(),0,IF((S130/G130)&gt;0.7,"SRPU &gt;70%",0))</f>
        <v>0</v>
      </c>
      <c r="Q130" s="101" t="n">
        <f aca="false">IF(I130="",0,IF(AND(I130&lt;&gt;"",G130=""),1,0))</f>
        <v>0</v>
      </c>
      <c r="R130" s="101" t="n">
        <f aca="false">IF(D130="",1,0)</f>
        <v>1</v>
      </c>
      <c r="S130" s="102" t="n">
        <f aca="false">IF(OR(ISTEXT(G130),ISTEXT(I130))=TRUE(),0,G130-I130)</f>
        <v>0</v>
      </c>
      <c r="T130" s="101" t="b">
        <f aca="false">OR(ISTEXT(G130),ISTEXT(I130),ISBLANK(G130),ISBLANK(I130))</f>
        <v>1</v>
      </c>
      <c r="U130" s="103" t="str">
        <f aca="false">IF(ISERR(G130-G130),"1",IF(G130-G130=0,"0","1"))</f>
        <v>0</v>
      </c>
      <c r="V130" s="103" t="n">
        <f aca="false">IF(AND(D130&lt;&gt;"",G130=0),1,0)</f>
        <v>0</v>
      </c>
      <c r="W130" s="103" t="n">
        <f aca="false">U130+V130</f>
        <v>0</v>
      </c>
      <c r="AA130" s="104" t="n">
        <f aca="false">IF(AND(D130&lt;&gt;"",I130=0),1,0)</f>
        <v>0</v>
      </c>
      <c r="AB130" s="104" t="n">
        <f aca="false">IF(AND(D127&lt;&gt;"",I127="",I128="",I129="",I130=""),1,0)</f>
        <v>0</v>
      </c>
      <c r="AC130" s="104" t="n">
        <f aca="false">IF(AND(D130&lt;&gt;"",B130=""),1,0)</f>
        <v>0</v>
      </c>
      <c r="AD130" s="104" t="n">
        <f aca="false">AA130+AB130</f>
        <v>0</v>
      </c>
      <c r="AE130" s="87" t="n">
        <f aca="false">IF(AND(D130="",OR(G130&lt;&gt;"",I130&lt;&gt;"")),1,0)</f>
        <v>0</v>
      </c>
      <c r="AT130" s="105" t="str">
        <f aca="false">IF(D130="","",TEXT(D130,"00000000000"))</f>
        <v/>
      </c>
    </row>
    <row r="131" customFormat="false" ht="17.25" hidden="false" customHeight="true" outlineLevel="0" collapsed="false">
      <c r="A131" s="115" t="s">
        <v>50</v>
      </c>
      <c r="B131" s="107"/>
      <c r="C131" s="108"/>
      <c r="D131" s="108"/>
      <c r="E131" s="114" t="s">
        <v>51</v>
      </c>
      <c r="F131" s="110" t="s">
        <v>52</v>
      </c>
      <c r="G131" s="111"/>
      <c r="H131" s="110" t="s">
        <v>53</v>
      </c>
      <c r="I131" s="112"/>
      <c r="J131" s="113"/>
      <c r="K131" s="98"/>
      <c r="L131" s="99"/>
      <c r="N131" s="100" t="n">
        <f aca="false">IF(T131=TRUE(),0,IF(S131&lt;0,"NSRPU",0))</f>
        <v>0</v>
      </c>
      <c r="O131" s="100" t="n">
        <f aca="false">IF(T131=TRUE(),0,IF((S131/G131)&gt;0.7,"SRPU &gt;70%",0))</f>
        <v>0</v>
      </c>
      <c r="Q131" s="101" t="n">
        <f aca="false">IF(I131="",0,IF(AND(I131&lt;&gt;"",G131=""),1,0))</f>
        <v>0</v>
      </c>
      <c r="R131" s="101" t="n">
        <f aca="false">IF(D131="",1,0)</f>
        <v>1</v>
      </c>
      <c r="S131" s="102" t="n">
        <f aca="false">IF(OR(ISTEXT(G131),ISTEXT(I131))=TRUE(),0,G131-I131)</f>
        <v>0</v>
      </c>
      <c r="T131" s="101" t="b">
        <f aca="false">OR(ISTEXT(G131),ISTEXT(I131),ISBLANK(G131),ISBLANK(I131))</f>
        <v>1</v>
      </c>
      <c r="U131" s="103" t="str">
        <f aca="false">IF(ISERR(G131-G131),"1",IF(G131-G131=0,"0","1"))</f>
        <v>0</v>
      </c>
      <c r="V131" s="103" t="n">
        <f aca="false">IF(AND(D131&lt;&gt;"",G131=0),1,0)</f>
        <v>0</v>
      </c>
      <c r="W131" s="103" t="n">
        <f aca="false">U131+V131</f>
        <v>0</v>
      </c>
      <c r="AA131" s="104" t="n">
        <f aca="false">IF(AND(D131&lt;&gt;"",I131=0),1,0)</f>
        <v>0</v>
      </c>
      <c r="AB131" s="104" t="n">
        <f aca="false">IF(AND(D131&lt;&gt;"",I131="",I132="",I133="",I134=""),1,0)</f>
        <v>0</v>
      </c>
      <c r="AC131" s="104" t="n">
        <f aca="false">IF(AND(D131&lt;&gt;"",B131=""),1,0)</f>
        <v>0</v>
      </c>
      <c r="AD131" s="104" t="n">
        <f aca="false">AA131+AB131</f>
        <v>0</v>
      </c>
      <c r="AE131" s="87" t="n">
        <f aca="false">IF(AND(D131="",OR(G131&lt;&gt;"",I131&lt;&gt;"")),1,0)</f>
        <v>0</v>
      </c>
      <c r="AT131" s="105" t="str">
        <f aca="false">IF(D131="","",TEXT(D131,"00000000000"))</f>
        <v/>
      </c>
    </row>
    <row r="132" customFormat="false" ht="17.25" hidden="false" customHeight="true" outlineLevel="0" collapsed="false">
      <c r="A132" s="106" t="s">
        <v>50</v>
      </c>
      <c r="B132" s="107"/>
      <c r="C132" s="107"/>
      <c r="D132" s="108"/>
      <c r="E132" s="114" t="s">
        <v>51</v>
      </c>
      <c r="F132" s="110" t="s">
        <v>52</v>
      </c>
      <c r="G132" s="111"/>
      <c r="H132" s="110" t="s">
        <v>53</v>
      </c>
      <c r="I132" s="112"/>
      <c r="J132" s="113"/>
      <c r="K132" s="98"/>
      <c r="L132" s="99"/>
      <c r="N132" s="100" t="n">
        <f aca="false">IF(T132=TRUE(),0,IF(S132&lt;0,"NSRPU",0))</f>
        <v>0</v>
      </c>
      <c r="O132" s="100" t="n">
        <f aca="false">IF(T132=TRUE(),0,IF((S132/G132)&gt;0.7,"SRPU &gt;70%",0))</f>
        <v>0</v>
      </c>
      <c r="Q132" s="101" t="n">
        <f aca="false">IF(I132="",0,IF(AND(I132&lt;&gt;"",G132=""),1,0))</f>
        <v>0</v>
      </c>
      <c r="R132" s="101" t="n">
        <f aca="false">IF(D132="",1,0)</f>
        <v>1</v>
      </c>
      <c r="S132" s="102" t="n">
        <f aca="false">IF(OR(ISTEXT(G132),ISTEXT(I132))=TRUE(),0,G132-I132)</f>
        <v>0</v>
      </c>
      <c r="T132" s="101" t="b">
        <f aca="false">OR(ISTEXT(G132),ISTEXT(I132),ISBLANK(G132),ISBLANK(I132))</f>
        <v>1</v>
      </c>
      <c r="U132" s="103" t="str">
        <f aca="false">IF(ISERR(G132-G132),"1",IF(G132-G132=0,"0","1"))</f>
        <v>0</v>
      </c>
      <c r="V132" s="103" t="n">
        <f aca="false">IF(AND(D132&lt;&gt;"",G132=0),1,0)</f>
        <v>0</v>
      </c>
      <c r="W132" s="103" t="n">
        <f aca="false">U132+V132</f>
        <v>0</v>
      </c>
      <c r="AA132" s="104" t="n">
        <f aca="false">IF(AND(D132&lt;&gt;"",I132=0),1,0)</f>
        <v>0</v>
      </c>
      <c r="AB132" s="104" t="n">
        <f aca="false">IF(AND(D131&lt;&gt;"",I131="",I132="",I133="",I134=""),1,0)</f>
        <v>0</v>
      </c>
      <c r="AC132" s="104" t="n">
        <f aca="false">IF(AND(D132&lt;&gt;"",B132=""),1,0)</f>
        <v>0</v>
      </c>
      <c r="AD132" s="104" t="n">
        <f aca="false">AA132+AB132</f>
        <v>0</v>
      </c>
      <c r="AE132" s="87" t="n">
        <f aca="false">IF(AND(D132="",OR(G132&lt;&gt;"",I132&lt;&gt;"")),1,0)</f>
        <v>0</v>
      </c>
      <c r="AT132" s="105" t="str">
        <f aca="false">IF(D132="","",TEXT(D132,"00000000000"))</f>
        <v/>
      </c>
    </row>
    <row r="133" customFormat="false" ht="17.25" hidden="false" customHeight="true" outlineLevel="0" collapsed="false">
      <c r="A133" s="106" t="s">
        <v>50</v>
      </c>
      <c r="B133" s="107"/>
      <c r="C133" s="108"/>
      <c r="D133" s="108"/>
      <c r="E133" s="114" t="s">
        <v>51</v>
      </c>
      <c r="F133" s="110" t="s">
        <v>52</v>
      </c>
      <c r="G133" s="111"/>
      <c r="H133" s="110" t="s">
        <v>53</v>
      </c>
      <c r="I133" s="112"/>
      <c r="J133" s="113"/>
      <c r="K133" s="98"/>
      <c r="L133" s="99"/>
      <c r="N133" s="100" t="n">
        <f aca="false">IF(T133=TRUE(),0,IF(S133&lt;0,"NSRPU",0))</f>
        <v>0</v>
      </c>
      <c r="O133" s="100" t="n">
        <f aca="false">IF(T133=TRUE(),0,IF((S133/G133)&gt;0.7,"SRPU &gt;70%",0))</f>
        <v>0</v>
      </c>
      <c r="Q133" s="101" t="n">
        <f aca="false">IF(I133="",0,IF(AND(I133&lt;&gt;"",G133=""),1,0))</f>
        <v>0</v>
      </c>
      <c r="R133" s="101" t="n">
        <f aca="false">IF(D133="",1,0)</f>
        <v>1</v>
      </c>
      <c r="S133" s="102" t="n">
        <f aca="false">IF(OR(ISTEXT(G133),ISTEXT(I133))=TRUE(),0,G133-I133)</f>
        <v>0</v>
      </c>
      <c r="T133" s="101" t="b">
        <f aca="false">OR(ISTEXT(G133),ISTEXT(I133),ISBLANK(G133),ISBLANK(I133))</f>
        <v>1</v>
      </c>
      <c r="U133" s="103" t="str">
        <f aca="false">IF(ISERR(G133-G133),"1",IF(G133-G133=0,"0","1"))</f>
        <v>0</v>
      </c>
      <c r="V133" s="103" t="n">
        <f aca="false">IF(AND(D133&lt;&gt;"",G133=0),1,0)</f>
        <v>0</v>
      </c>
      <c r="W133" s="103" t="n">
        <f aca="false">U133+V133</f>
        <v>0</v>
      </c>
      <c r="AA133" s="104" t="n">
        <f aca="false">IF(AND(D133&lt;&gt;"",I133=0),1,0)</f>
        <v>0</v>
      </c>
      <c r="AB133" s="104" t="n">
        <f aca="false">IF(AND(D131&lt;&gt;"",I131="",I132="",I133="",I134=""),1,0)</f>
        <v>0</v>
      </c>
      <c r="AC133" s="104" t="n">
        <f aca="false">IF(AND(D133&lt;&gt;"",B133=""),1,0)</f>
        <v>0</v>
      </c>
      <c r="AD133" s="104" t="n">
        <f aca="false">AA133+AB133</f>
        <v>0</v>
      </c>
      <c r="AE133" s="87" t="n">
        <f aca="false">IF(AND(D133="",OR(G133&lt;&gt;"",I133&lt;&gt;"")),1,0)</f>
        <v>0</v>
      </c>
      <c r="AT133" s="105" t="str">
        <f aca="false">IF(D133="","",TEXT(D133,"00000000000"))</f>
        <v/>
      </c>
    </row>
    <row r="134" customFormat="false" ht="17.25" hidden="false" customHeight="true" outlineLevel="0" collapsed="false">
      <c r="A134" s="106" t="s">
        <v>50</v>
      </c>
      <c r="B134" s="107"/>
      <c r="C134" s="108"/>
      <c r="D134" s="108"/>
      <c r="E134" s="114" t="s">
        <v>51</v>
      </c>
      <c r="F134" s="110" t="s">
        <v>52</v>
      </c>
      <c r="G134" s="111"/>
      <c r="H134" s="110" t="s">
        <v>53</v>
      </c>
      <c r="I134" s="112"/>
      <c r="J134" s="113"/>
      <c r="K134" s="98"/>
      <c r="L134" s="99"/>
      <c r="N134" s="100" t="n">
        <f aca="false">IF(T134=TRUE(),0,IF(S134&lt;0,"NSRPU",0))</f>
        <v>0</v>
      </c>
      <c r="O134" s="100" t="n">
        <f aca="false">IF(T134=TRUE(),0,IF((S134/G134)&gt;0.7,"SRPU &gt;70%",0))</f>
        <v>0</v>
      </c>
      <c r="Q134" s="101" t="n">
        <f aca="false">IF(I134="",0,IF(AND(I134&lt;&gt;"",G134=""),1,0))</f>
        <v>0</v>
      </c>
      <c r="R134" s="101" t="n">
        <f aca="false">IF(D134="",1,0)</f>
        <v>1</v>
      </c>
      <c r="S134" s="102" t="n">
        <f aca="false">IF(OR(ISTEXT(G134),ISTEXT(I134))=TRUE(),0,G134-I134)</f>
        <v>0</v>
      </c>
      <c r="T134" s="101" t="b">
        <f aca="false">OR(ISTEXT(G134),ISTEXT(I134),ISBLANK(G134),ISBLANK(I134))</f>
        <v>1</v>
      </c>
      <c r="U134" s="103" t="str">
        <f aca="false">IF(ISERR(G134-G134),"1",IF(G134-G134=0,"0","1"))</f>
        <v>0</v>
      </c>
      <c r="V134" s="103" t="n">
        <f aca="false">IF(AND(D134&lt;&gt;"",G134=0),1,0)</f>
        <v>0</v>
      </c>
      <c r="W134" s="103" t="n">
        <f aca="false">U134+V134</f>
        <v>0</v>
      </c>
      <c r="AA134" s="104" t="n">
        <f aca="false">IF(AND(D134&lt;&gt;"",I134=0),1,0)</f>
        <v>0</v>
      </c>
      <c r="AB134" s="104" t="n">
        <f aca="false">IF(AND(D131&lt;&gt;"",I131="",I132="",I133="",I134=""),1,0)</f>
        <v>0</v>
      </c>
      <c r="AC134" s="104" t="n">
        <f aca="false">IF(AND(D134&lt;&gt;"",B134=""),1,0)</f>
        <v>0</v>
      </c>
      <c r="AD134" s="104" t="n">
        <f aca="false">AA134+AB134</f>
        <v>0</v>
      </c>
      <c r="AE134" s="87" t="n">
        <f aca="false">IF(AND(D134="",OR(G134&lt;&gt;"",I134&lt;&gt;"")),1,0)</f>
        <v>0</v>
      </c>
      <c r="AT134" s="105" t="str">
        <f aca="false">IF(D134="","",TEXT(D134,"00000000000"))</f>
        <v/>
      </c>
    </row>
    <row r="135" customFormat="false" ht="17.25" hidden="false" customHeight="true" outlineLevel="0" collapsed="false">
      <c r="A135" s="115" t="s">
        <v>50</v>
      </c>
      <c r="B135" s="107"/>
      <c r="C135" s="108"/>
      <c r="D135" s="108"/>
      <c r="E135" s="114" t="s">
        <v>51</v>
      </c>
      <c r="F135" s="110" t="s">
        <v>52</v>
      </c>
      <c r="G135" s="111"/>
      <c r="H135" s="110" t="s">
        <v>53</v>
      </c>
      <c r="I135" s="112"/>
      <c r="J135" s="113"/>
      <c r="K135" s="98"/>
      <c r="L135" s="99"/>
      <c r="N135" s="100" t="n">
        <f aca="false">IF(T135=TRUE(),0,IF(S135&lt;0,"NSRPU",0))</f>
        <v>0</v>
      </c>
      <c r="O135" s="100" t="n">
        <f aca="false">IF(T135=TRUE(),0,IF((S135/G135)&gt;0.7,"SRPU &gt;70%",0))</f>
        <v>0</v>
      </c>
      <c r="Q135" s="101" t="n">
        <f aca="false">IF(I135="",0,IF(AND(I135&lt;&gt;"",G135=""),1,0))</f>
        <v>0</v>
      </c>
      <c r="R135" s="101" t="n">
        <f aca="false">IF(D135="",1,0)</f>
        <v>1</v>
      </c>
      <c r="S135" s="102" t="n">
        <f aca="false">IF(OR(ISTEXT(G135),ISTEXT(I135))=TRUE(),0,G135-I135)</f>
        <v>0</v>
      </c>
      <c r="T135" s="101" t="b">
        <f aca="false">OR(ISTEXT(G135),ISTEXT(I135),ISBLANK(G135),ISBLANK(I135))</f>
        <v>1</v>
      </c>
      <c r="U135" s="103" t="str">
        <f aca="false">IF(ISERR(G135-G135),"1",IF(G135-G135=0,"0","1"))</f>
        <v>0</v>
      </c>
      <c r="V135" s="103" t="n">
        <f aca="false">IF(AND(D135&lt;&gt;"",G135=0),1,0)</f>
        <v>0</v>
      </c>
      <c r="W135" s="103" t="n">
        <f aca="false">U135+V135</f>
        <v>0</v>
      </c>
      <c r="AA135" s="104" t="n">
        <f aca="false">IF(AND(D135&lt;&gt;"",I135=0),1,0)</f>
        <v>0</v>
      </c>
      <c r="AB135" s="104" t="n">
        <f aca="false">IF(AND(D135&lt;&gt;"",I135="",I136="",I137="",I138=""),1,0)</f>
        <v>0</v>
      </c>
      <c r="AC135" s="104" t="n">
        <f aca="false">IF(AND(D135&lt;&gt;"",B135=""),1,0)</f>
        <v>0</v>
      </c>
      <c r="AD135" s="104" t="n">
        <f aca="false">AA135+AB135</f>
        <v>0</v>
      </c>
      <c r="AE135" s="87" t="n">
        <f aca="false">IF(AND(D135="",OR(G135&lt;&gt;"",I135&lt;&gt;"")),1,0)</f>
        <v>0</v>
      </c>
      <c r="AT135" s="105" t="str">
        <f aca="false">IF(D135="","",TEXT(D135,"00000000000"))</f>
        <v/>
      </c>
    </row>
    <row r="136" customFormat="false" ht="17.25" hidden="false" customHeight="true" outlineLevel="0" collapsed="false">
      <c r="A136" s="106" t="s">
        <v>50</v>
      </c>
      <c r="B136" s="107"/>
      <c r="C136" s="107"/>
      <c r="D136" s="108"/>
      <c r="E136" s="114" t="s">
        <v>51</v>
      </c>
      <c r="F136" s="110" t="s">
        <v>52</v>
      </c>
      <c r="G136" s="111"/>
      <c r="H136" s="110" t="s">
        <v>53</v>
      </c>
      <c r="I136" s="112"/>
      <c r="J136" s="113"/>
      <c r="K136" s="98"/>
      <c r="L136" s="99"/>
      <c r="N136" s="100" t="n">
        <f aca="false">IF(T136=TRUE(),0,IF(S136&lt;0,"NSRPU",0))</f>
        <v>0</v>
      </c>
      <c r="O136" s="100" t="n">
        <f aca="false">IF(T136=TRUE(),0,IF((S136/G136)&gt;0.7,"SRPU &gt;70%",0))</f>
        <v>0</v>
      </c>
      <c r="Q136" s="101" t="n">
        <f aca="false">IF(I136="",0,IF(AND(I136&lt;&gt;"",G136=""),1,0))</f>
        <v>0</v>
      </c>
      <c r="R136" s="101" t="n">
        <f aca="false">IF(D136="",1,0)</f>
        <v>1</v>
      </c>
      <c r="S136" s="102" t="n">
        <f aca="false">IF(OR(ISTEXT(G136),ISTEXT(I136))=TRUE(),0,G136-I136)</f>
        <v>0</v>
      </c>
      <c r="T136" s="101" t="b">
        <f aca="false">OR(ISTEXT(G136),ISTEXT(I136),ISBLANK(G136),ISBLANK(I136))</f>
        <v>1</v>
      </c>
      <c r="U136" s="103" t="str">
        <f aca="false">IF(ISERR(G136-G136),"1",IF(G136-G136=0,"0","1"))</f>
        <v>0</v>
      </c>
      <c r="V136" s="103" t="n">
        <f aca="false">IF(AND(D136&lt;&gt;"",G136=0),1,0)</f>
        <v>0</v>
      </c>
      <c r="W136" s="103" t="n">
        <f aca="false">U136+V136</f>
        <v>0</v>
      </c>
      <c r="AA136" s="104" t="n">
        <f aca="false">IF(AND(D136&lt;&gt;"",I136=0),1,0)</f>
        <v>0</v>
      </c>
      <c r="AB136" s="104" t="n">
        <f aca="false">IF(AND(D135&lt;&gt;"",I135="",I136="",I137="",I138=""),1,0)</f>
        <v>0</v>
      </c>
      <c r="AC136" s="104" t="n">
        <f aca="false">IF(AND(D136&lt;&gt;"",B136=""),1,0)</f>
        <v>0</v>
      </c>
      <c r="AD136" s="104" t="n">
        <f aca="false">AA136+AB136</f>
        <v>0</v>
      </c>
      <c r="AE136" s="87" t="n">
        <f aca="false">IF(AND(D136="",OR(G136&lt;&gt;"",I136&lt;&gt;"")),1,0)</f>
        <v>0</v>
      </c>
      <c r="AT136" s="105" t="str">
        <f aca="false">IF(D136="","",TEXT(D136,"00000000000"))</f>
        <v/>
      </c>
    </row>
    <row r="137" customFormat="false" ht="17.25" hidden="false" customHeight="true" outlineLevel="0" collapsed="false">
      <c r="A137" s="106" t="s">
        <v>50</v>
      </c>
      <c r="B137" s="107"/>
      <c r="C137" s="108"/>
      <c r="D137" s="108"/>
      <c r="E137" s="114" t="s">
        <v>51</v>
      </c>
      <c r="F137" s="110" t="s">
        <v>52</v>
      </c>
      <c r="G137" s="111"/>
      <c r="H137" s="110" t="s">
        <v>53</v>
      </c>
      <c r="I137" s="112"/>
      <c r="J137" s="113"/>
      <c r="K137" s="98"/>
      <c r="L137" s="99"/>
      <c r="N137" s="100" t="n">
        <f aca="false">IF(T137=TRUE(),0,IF(S137&lt;0,"NSRPU",0))</f>
        <v>0</v>
      </c>
      <c r="O137" s="100" t="n">
        <f aca="false">IF(T137=TRUE(),0,IF((S137/G137)&gt;0.7,"SRPU &gt;70%",0))</f>
        <v>0</v>
      </c>
      <c r="Q137" s="101" t="n">
        <f aca="false">IF(I137="",0,IF(AND(I137&lt;&gt;"",G137=""),1,0))</f>
        <v>0</v>
      </c>
      <c r="R137" s="101" t="n">
        <f aca="false">IF(D137="",1,0)</f>
        <v>1</v>
      </c>
      <c r="S137" s="102" t="n">
        <f aca="false">IF(OR(ISTEXT(G137),ISTEXT(I137))=TRUE(),0,G137-I137)</f>
        <v>0</v>
      </c>
      <c r="T137" s="101" t="b">
        <f aca="false">OR(ISTEXT(G137),ISTEXT(I137),ISBLANK(G137),ISBLANK(I137))</f>
        <v>1</v>
      </c>
      <c r="U137" s="103" t="str">
        <f aca="false">IF(ISERR(G137-G137),"1",IF(G137-G137=0,"0","1"))</f>
        <v>0</v>
      </c>
      <c r="V137" s="103" t="n">
        <f aca="false">IF(AND(D137&lt;&gt;"",G137=0),1,0)</f>
        <v>0</v>
      </c>
      <c r="W137" s="103" t="n">
        <f aca="false">U137+V137</f>
        <v>0</v>
      </c>
      <c r="AA137" s="104" t="n">
        <f aca="false">IF(AND(D137&lt;&gt;"",I137=0),1,0)</f>
        <v>0</v>
      </c>
      <c r="AB137" s="104" t="n">
        <f aca="false">IF(AND(D135&lt;&gt;"",I135="",I136="",I137="",I138=""),1,0)</f>
        <v>0</v>
      </c>
      <c r="AC137" s="104" t="n">
        <f aca="false">IF(AND(D137&lt;&gt;"",B137=""),1,0)</f>
        <v>0</v>
      </c>
      <c r="AD137" s="104" t="n">
        <f aca="false">AA137+AB137</f>
        <v>0</v>
      </c>
      <c r="AE137" s="87" t="n">
        <f aca="false">IF(AND(D137="",OR(G137&lt;&gt;"",I137&lt;&gt;"")),1,0)</f>
        <v>0</v>
      </c>
      <c r="AT137" s="105" t="str">
        <f aca="false">IF(D137="","",TEXT(D137,"00000000000"))</f>
        <v/>
      </c>
    </row>
    <row r="138" customFormat="false" ht="17.25" hidden="false" customHeight="true" outlineLevel="0" collapsed="false">
      <c r="A138" s="106" t="s">
        <v>50</v>
      </c>
      <c r="B138" s="107"/>
      <c r="C138" s="108"/>
      <c r="D138" s="108"/>
      <c r="E138" s="114" t="s">
        <v>51</v>
      </c>
      <c r="F138" s="110" t="s">
        <v>52</v>
      </c>
      <c r="G138" s="111"/>
      <c r="H138" s="110" t="s">
        <v>53</v>
      </c>
      <c r="I138" s="112"/>
      <c r="J138" s="113"/>
      <c r="K138" s="98"/>
      <c r="L138" s="99"/>
      <c r="N138" s="100" t="n">
        <f aca="false">IF(T138=TRUE(),0,IF(S138&lt;0,"NSRPU",0))</f>
        <v>0</v>
      </c>
      <c r="O138" s="100" t="n">
        <f aca="false">IF(T138=TRUE(),0,IF((S138/G138)&gt;0.7,"SRPU &gt;70%",0))</f>
        <v>0</v>
      </c>
      <c r="Q138" s="101" t="n">
        <f aca="false">IF(I138="",0,IF(AND(I138&lt;&gt;"",G138=""),1,0))</f>
        <v>0</v>
      </c>
      <c r="R138" s="101" t="n">
        <f aca="false">IF(D138="",1,0)</f>
        <v>1</v>
      </c>
      <c r="S138" s="102" t="n">
        <f aca="false">IF(OR(ISTEXT(G138),ISTEXT(I138))=TRUE(),0,G138-I138)</f>
        <v>0</v>
      </c>
      <c r="T138" s="101" t="b">
        <f aca="false">OR(ISTEXT(G138),ISTEXT(I138),ISBLANK(G138),ISBLANK(I138))</f>
        <v>1</v>
      </c>
      <c r="U138" s="103" t="str">
        <f aca="false">IF(ISERR(G138-G138),"1",IF(G138-G138=0,"0","1"))</f>
        <v>0</v>
      </c>
      <c r="V138" s="103" t="n">
        <f aca="false">IF(AND(D138&lt;&gt;"",G138=0),1,0)</f>
        <v>0</v>
      </c>
      <c r="W138" s="103" t="n">
        <f aca="false">U138+V138</f>
        <v>0</v>
      </c>
      <c r="AA138" s="104" t="n">
        <f aca="false">IF(AND(D138&lt;&gt;"",I138=0),1,0)</f>
        <v>0</v>
      </c>
      <c r="AB138" s="104" t="n">
        <f aca="false">IF(AND(D135&lt;&gt;"",I135="",I136="",I137="",I138=""),1,0)</f>
        <v>0</v>
      </c>
      <c r="AC138" s="104" t="n">
        <f aca="false">IF(AND(D138&lt;&gt;"",B138=""),1,0)</f>
        <v>0</v>
      </c>
      <c r="AD138" s="104" t="n">
        <f aca="false">AA138+AB138</f>
        <v>0</v>
      </c>
      <c r="AE138" s="87" t="n">
        <f aca="false">IF(AND(D138="",OR(G138&lt;&gt;"",I138&lt;&gt;"")),1,0)</f>
        <v>0</v>
      </c>
      <c r="AT138" s="105" t="str">
        <f aca="false">IF(D138="","",TEXT(D138,"00000000000"))</f>
        <v/>
      </c>
    </row>
    <row r="139" customFormat="false" ht="17.25" hidden="false" customHeight="true" outlineLevel="0" collapsed="false">
      <c r="A139" s="115" t="s">
        <v>50</v>
      </c>
      <c r="B139" s="107"/>
      <c r="C139" s="108"/>
      <c r="D139" s="108"/>
      <c r="E139" s="114" t="s">
        <v>51</v>
      </c>
      <c r="F139" s="110" t="s">
        <v>52</v>
      </c>
      <c r="G139" s="111"/>
      <c r="H139" s="110" t="s">
        <v>53</v>
      </c>
      <c r="I139" s="112"/>
      <c r="J139" s="113"/>
      <c r="K139" s="98"/>
      <c r="L139" s="99"/>
      <c r="N139" s="100" t="n">
        <f aca="false">IF(T139=TRUE(),0,IF(S139&lt;0,"NSRPU",0))</f>
        <v>0</v>
      </c>
      <c r="O139" s="100" t="n">
        <f aca="false">IF(T139=TRUE(),0,IF((S139/G139)&gt;0.7,"SRPU &gt;70%",0))</f>
        <v>0</v>
      </c>
      <c r="Q139" s="101" t="n">
        <f aca="false">IF(I139="",0,IF(AND(I139&lt;&gt;"",G139=""),1,0))</f>
        <v>0</v>
      </c>
      <c r="R139" s="101" t="n">
        <f aca="false">IF(D139="",1,0)</f>
        <v>1</v>
      </c>
      <c r="S139" s="102" t="n">
        <f aca="false">IF(OR(ISTEXT(G139),ISTEXT(I139))=TRUE(),0,G139-I139)</f>
        <v>0</v>
      </c>
      <c r="T139" s="101" t="b">
        <f aca="false">OR(ISTEXT(G139),ISTEXT(I139),ISBLANK(G139),ISBLANK(I139))</f>
        <v>1</v>
      </c>
      <c r="U139" s="103" t="str">
        <f aca="false">IF(ISERR(G139-G139),"1",IF(G139-G139=0,"0","1"))</f>
        <v>0</v>
      </c>
      <c r="V139" s="103" t="n">
        <f aca="false">IF(AND(D139&lt;&gt;"",G139=0),1,0)</f>
        <v>0</v>
      </c>
      <c r="W139" s="103" t="n">
        <f aca="false">U139+V139</f>
        <v>0</v>
      </c>
      <c r="AA139" s="104" t="n">
        <f aca="false">IF(AND(D139&lt;&gt;"",I139=0),1,0)</f>
        <v>0</v>
      </c>
      <c r="AB139" s="104" t="n">
        <f aca="false">IF(AND(D139&lt;&gt;"",I139="",I140="",I141="",I142=""),1,0)</f>
        <v>0</v>
      </c>
      <c r="AC139" s="104" t="n">
        <f aca="false">IF(AND(D139&lt;&gt;"",B139=""),1,0)</f>
        <v>0</v>
      </c>
      <c r="AD139" s="104" t="n">
        <f aca="false">AA139+AB139</f>
        <v>0</v>
      </c>
      <c r="AE139" s="87" t="n">
        <f aca="false">IF(AND(D139="",OR(G139&lt;&gt;"",I139&lt;&gt;"")),1,0)</f>
        <v>0</v>
      </c>
      <c r="AT139" s="105" t="str">
        <f aca="false">IF(D139="","",TEXT(D139,"00000000000"))</f>
        <v/>
      </c>
    </row>
    <row r="140" customFormat="false" ht="17.25" hidden="false" customHeight="true" outlineLevel="0" collapsed="false">
      <c r="A140" s="106" t="s">
        <v>50</v>
      </c>
      <c r="B140" s="107"/>
      <c r="C140" s="107"/>
      <c r="D140" s="108"/>
      <c r="E140" s="114" t="s">
        <v>51</v>
      </c>
      <c r="F140" s="110" t="s">
        <v>52</v>
      </c>
      <c r="G140" s="111"/>
      <c r="H140" s="110" t="s">
        <v>53</v>
      </c>
      <c r="I140" s="112"/>
      <c r="J140" s="113"/>
      <c r="K140" s="98"/>
      <c r="L140" s="99"/>
      <c r="N140" s="100" t="n">
        <f aca="false">IF(T140=TRUE(),0,IF(S140&lt;0,"NSRPU",0))</f>
        <v>0</v>
      </c>
      <c r="O140" s="100" t="n">
        <f aca="false">IF(T140=TRUE(),0,IF((S140/G140)&gt;0.7,"SRPU &gt;70%",0))</f>
        <v>0</v>
      </c>
      <c r="Q140" s="101" t="n">
        <f aca="false">IF(I140="",0,IF(AND(I140&lt;&gt;"",G140=""),1,0))</f>
        <v>0</v>
      </c>
      <c r="R140" s="101" t="n">
        <f aca="false">IF(D140="",1,0)</f>
        <v>1</v>
      </c>
      <c r="S140" s="102" t="n">
        <f aca="false">IF(OR(ISTEXT(G140),ISTEXT(I140))=TRUE(),0,G140-I140)</f>
        <v>0</v>
      </c>
      <c r="T140" s="101" t="b">
        <f aca="false">OR(ISTEXT(G140),ISTEXT(I140),ISBLANK(G140),ISBLANK(I140))</f>
        <v>1</v>
      </c>
      <c r="U140" s="103" t="str">
        <f aca="false">IF(ISERR(G140-G140),"1",IF(G140-G140=0,"0","1"))</f>
        <v>0</v>
      </c>
      <c r="V140" s="103" t="n">
        <f aca="false">IF(AND(D140&lt;&gt;"",G140=0),1,0)</f>
        <v>0</v>
      </c>
      <c r="W140" s="103" t="n">
        <f aca="false">U140+V140</f>
        <v>0</v>
      </c>
      <c r="AA140" s="104" t="n">
        <f aca="false">IF(AND(D140&lt;&gt;"",I140=0),1,0)</f>
        <v>0</v>
      </c>
      <c r="AB140" s="104" t="n">
        <f aca="false">IF(AND(D139&lt;&gt;"",I139="",I140="",I141="",I142=""),1,0)</f>
        <v>0</v>
      </c>
      <c r="AC140" s="104" t="n">
        <f aca="false">IF(AND(D140&lt;&gt;"",B140=""),1,0)</f>
        <v>0</v>
      </c>
      <c r="AD140" s="104" t="n">
        <f aca="false">AA140+AB140</f>
        <v>0</v>
      </c>
      <c r="AE140" s="87" t="n">
        <f aca="false">IF(AND(D140="",OR(G140&lt;&gt;"",I140&lt;&gt;"")),1,0)</f>
        <v>0</v>
      </c>
      <c r="AT140" s="105" t="str">
        <f aca="false">IF(D140="","",TEXT(D140,"00000000000"))</f>
        <v/>
      </c>
    </row>
    <row r="141" customFormat="false" ht="17.25" hidden="false" customHeight="true" outlineLevel="0" collapsed="false">
      <c r="A141" s="106" t="s">
        <v>50</v>
      </c>
      <c r="B141" s="107"/>
      <c r="C141" s="108"/>
      <c r="D141" s="108"/>
      <c r="E141" s="114" t="s">
        <v>51</v>
      </c>
      <c r="F141" s="110" t="s">
        <v>52</v>
      </c>
      <c r="G141" s="111"/>
      <c r="H141" s="110" t="s">
        <v>53</v>
      </c>
      <c r="I141" s="112"/>
      <c r="J141" s="113"/>
      <c r="K141" s="98"/>
      <c r="L141" s="99"/>
      <c r="N141" s="100" t="n">
        <f aca="false">IF(T141=TRUE(),0,IF(S141&lt;0,"NSRPU",0))</f>
        <v>0</v>
      </c>
      <c r="O141" s="100" t="n">
        <f aca="false">IF(T141=TRUE(),0,IF((S141/G141)&gt;0.7,"SRPU &gt;70%",0))</f>
        <v>0</v>
      </c>
      <c r="Q141" s="101" t="n">
        <f aca="false">IF(I141="",0,IF(AND(I141&lt;&gt;"",G141=""),1,0))</f>
        <v>0</v>
      </c>
      <c r="R141" s="101" t="n">
        <f aca="false">IF(D141="",1,0)</f>
        <v>1</v>
      </c>
      <c r="S141" s="102" t="n">
        <f aca="false">IF(OR(ISTEXT(G141),ISTEXT(I141))=TRUE(),0,G141-I141)</f>
        <v>0</v>
      </c>
      <c r="T141" s="101" t="b">
        <f aca="false">OR(ISTEXT(G141),ISTEXT(I141),ISBLANK(G141),ISBLANK(I141))</f>
        <v>1</v>
      </c>
      <c r="U141" s="103" t="str">
        <f aca="false">IF(ISERR(G141-G141),"1",IF(G141-G141=0,"0","1"))</f>
        <v>0</v>
      </c>
      <c r="V141" s="103" t="n">
        <f aca="false">IF(AND(D141&lt;&gt;"",G141=0),1,0)</f>
        <v>0</v>
      </c>
      <c r="W141" s="103" t="n">
        <f aca="false">U141+V141</f>
        <v>0</v>
      </c>
      <c r="AA141" s="104" t="n">
        <f aca="false">IF(AND(D141&lt;&gt;"",I141=0),1,0)</f>
        <v>0</v>
      </c>
      <c r="AB141" s="104" t="n">
        <f aca="false">IF(AND(D139&lt;&gt;"",I139="",I140="",I141="",I142=""),1,0)</f>
        <v>0</v>
      </c>
      <c r="AC141" s="104" t="n">
        <f aca="false">IF(AND(D141&lt;&gt;"",B141=""),1,0)</f>
        <v>0</v>
      </c>
      <c r="AD141" s="104" t="n">
        <f aca="false">AA141+AB141</f>
        <v>0</v>
      </c>
      <c r="AE141" s="87" t="n">
        <f aca="false">IF(AND(D141="",OR(G141&lt;&gt;"",I141&lt;&gt;"")),1,0)</f>
        <v>0</v>
      </c>
      <c r="AT141" s="105" t="str">
        <f aca="false">IF(D141="","",TEXT(D141,"00000000000"))</f>
        <v/>
      </c>
    </row>
    <row r="142" customFormat="false" ht="17.25" hidden="false" customHeight="true" outlineLevel="0" collapsed="false">
      <c r="A142" s="106" t="s">
        <v>50</v>
      </c>
      <c r="B142" s="107"/>
      <c r="C142" s="108"/>
      <c r="D142" s="108"/>
      <c r="E142" s="114" t="s">
        <v>51</v>
      </c>
      <c r="F142" s="110" t="s">
        <v>52</v>
      </c>
      <c r="G142" s="111"/>
      <c r="H142" s="110" t="s">
        <v>53</v>
      </c>
      <c r="I142" s="112"/>
      <c r="J142" s="113"/>
      <c r="K142" s="98"/>
      <c r="L142" s="99"/>
      <c r="N142" s="100" t="n">
        <f aca="false">IF(T142=TRUE(),0,IF(S142&lt;0,"NSRPU",0))</f>
        <v>0</v>
      </c>
      <c r="O142" s="100" t="n">
        <f aca="false">IF(T142=TRUE(),0,IF((S142/G142)&gt;0.7,"SRPU &gt;70%",0))</f>
        <v>0</v>
      </c>
      <c r="Q142" s="101" t="n">
        <f aca="false">IF(I142="",0,IF(AND(I142&lt;&gt;"",G142=""),1,0))</f>
        <v>0</v>
      </c>
      <c r="R142" s="101" t="n">
        <f aca="false">IF(D142="",1,0)</f>
        <v>1</v>
      </c>
      <c r="S142" s="102" t="n">
        <f aca="false">IF(OR(ISTEXT(G142),ISTEXT(I142))=TRUE(),0,G142-I142)</f>
        <v>0</v>
      </c>
      <c r="T142" s="101" t="b">
        <f aca="false">OR(ISTEXT(G142),ISTEXT(I142),ISBLANK(G142),ISBLANK(I142))</f>
        <v>1</v>
      </c>
      <c r="U142" s="103" t="str">
        <f aca="false">IF(ISERR(G142-G142),"1",IF(G142-G142=0,"0","1"))</f>
        <v>0</v>
      </c>
      <c r="V142" s="103" t="n">
        <f aca="false">IF(AND(D142&lt;&gt;"",G142=0),1,0)</f>
        <v>0</v>
      </c>
      <c r="W142" s="103" t="n">
        <f aca="false">U142+V142</f>
        <v>0</v>
      </c>
      <c r="AA142" s="104" t="n">
        <f aca="false">IF(AND(D142&lt;&gt;"",I142=0),1,0)</f>
        <v>0</v>
      </c>
      <c r="AB142" s="104" t="n">
        <f aca="false">IF(AND(D139&lt;&gt;"",I139="",I140="",I141="",I142=""),1,0)</f>
        <v>0</v>
      </c>
      <c r="AC142" s="104" t="n">
        <f aca="false">IF(AND(D142&lt;&gt;"",B142=""),1,0)</f>
        <v>0</v>
      </c>
      <c r="AD142" s="104" t="n">
        <f aca="false">AA142+AB142</f>
        <v>0</v>
      </c>
      <c r="AE142" s="87" t="n">
        <f aca="false">IF(AND(D142="",OR(G142&lt;&gt;"",I142&lt;&gt;"")),1,0)</f>
        <v>0</v>
      </c>
      <c r="AT142" s="105" t="str">
        <f aca="false">IF(D142="","",TEXT(D142,"00000000000"))</f>
        <v/>
      </c>
    </row>
    <row r="143" customFormat="false" ht="17.25" hidden="false" customHeight="true" outlineLevel="0" collapsed="false">
      <c r="A143" s="115" t="s">
        <v>50</v>
      </c>
      <c r="B143" s="107"/>
      <c r="C143" s="108"/>
      <c r="D143" s="108"/>
      <c r="E143" s="114" t="s">
        <v>51</v>
      </c>
      <c r="F143" s="110" t="s">
        <v>52</v>
      </c>
      <c r="G143" s="111"/>
      <c r="H143" s="110" t="s">
        <v>53</v>
      </c>
      <c r="I143" s="112"/>
      <c r="J143" s="113"/>
      <c r="K143" s="98"/>
      <c r="L143" s="99"/>
      <c r="N143" s="100" t="n">
        <f aca="false">IF(T143=TRUE(),0,IF(S143&lt;0,"NSRPU",0))</f>
        <v>0</v>
      </c>
      <c r="O143" s="100" t="n">
        <f aca="false">IF(T143=TRUE(),0,IF((S143/G143)&gt;0.7,"SRPU &gt;70%",0))</f>
        <v>0</v>
      </c>
      <c r="Q143" s="101" t="n">
        <f aca="false">IF(I143="",0,IF(AND(I143&lt;&gt;"",G143=""),1,0))</f>
        <v>0</v>
      </c>
      <c r="R143" s="101" t="n">
        <f aca="false">IF(D143="",1,0)</f>
        <v>1</v>
      </c>
      <c r="S143" s="102" t="n">
        <f aca="false">IF(OR(ISTEXT(G143),ISTEXT(I143))=TRUE(),0,G143-I143)</f>
        <v>0</v>
      </c>
      <c r="T143" s="101" t="b">
        <f aca="false">OR(ISTEXT(G143),ISTEXT(I143),ISBLANK(G143),ISBLANK(I143))</f>
        <v>1</v>
      </c>
      <c r="U143" s="103" t="str">
        <f aca="false">IF(ISERR(G143-G143),"1",IF(G143-G143=0,"0","1"))</f>
        <v>0</v>
      </c>
      <c r="V143" s="103" t="n">
        <f aca="false">IF(AND(D143&lt;&gt;"",G143=0),1,0)</f>
        <v>0</v>
      </c>
      <c r="W143" s="103" t="n">
        <f aca="false">U143+V143</f>
        <v>0</v>
      </c>
      <c r="AA143" s="104" t="n">
        <f aca="false">IF(AND(D143&lt;&gt;"",I143=0),1,0)</f>
        <v>0</v>
      </c>
      <c r="AB143" s="104" t="n">
        <f aca="false">IF(AND(D143&lt;&gt;"",I143="",I144="",I145="",I146=""),1,0)</f>
        <v>0</v>
      </c>
      <c r="AC143" s="104" t="n">
        <f aca="false">IF(AND(D143&lt;&gt;"",B143=""),1,0)</f>
        <v>0</v>
      </c>
      <c r="AD143" s="104" t="n">
        <f aca="false">AA143+AB143</f>
        <v>0</v>
      </c>
      <c r="AE143" s="87" t="n">
        <f aca="false">IF(AND(D143="",OR(G143&lt;&gt;"",I143&lt;&gt;"")),1,0)</f>
        <v>0</v>
      </c>
      <c r="AT143" s="105" t="str">
        <f aca="false">IF(D143="","",TEXT(D143,"00000000000"))</f>
        <v/>
      </c>
    </row>
    <row r="144" customFormat="false" ht="17.25" hidden="false" customHeight="true" outlineLevel="0" collapsed="false">
      <c r="A144" s="106" t="s">
        <v>50</v>
      </c>
      <c r="B144" s="107"/>
      <c r="C144" s="107"/>
      <c r="D144" s="108"/>
      <c r="E144" s="114" t="s">
        <v>51</v>
      </c>
      <c r="F144" s="110" t="s">
        <v>52</v>
      </c>
      <c r="G144" s="111"/>
      <c r="H144" s="110" t="s">
        <v>53</v>
      </c>
      <c r="I144" s="112"/>
      <c r="J144" s="113"/>
      <c r="K144" s="98"/>
      <c r="L144" s="99"/>
      <c r="N144" s="100" t="n">
        <f aca="false">IF(T144=TRUE(),0,IF(S144&lt;0,"NSRPU",0))</f>
        <v>0</v>
      </c>
      <c r="O144" s="100" t="n">
        <f aca="false">IF(T144=TRUE(),0,IF((S144/G144)&gt;0.7,"SRPU &gt;70%",0))</f>
        <v>0</v>
      </c>
      <c r="Q144" s="101" t="n">
        <f aca="false">IF(I144="",0,IF(AND(I144&lt;&gt;"",G144=""),1,0))</f>
        <v>0</v>
      </c>
      <c r="R144" s="101" t="n">
        <f aca="false">IF(D144="",1,0)</f>
        <v>1</v>
      </c>
      <c r="S144" s="102" t="n">
        <f aca="false">IF(OR(ISTEXT(G144),ISTEXT(I144))=TRUE(),0,G144-I144)</f>
        <v>0</v>
      </c>
      <c r="T144" s="101" t="b">
        <f aca="false">OR(ISTEXT(G144),ISTEXT(I144),ISBLANK(G144),ISBLANK(I144))</f>
        <v>1</v>
      </c>
      <c r="U144" s="103" t="str">
        <f aca="false">IF(ISERR(G144-G144),"1",IF(G144-G144=0,"0","1"))</f>
        <v>0</v>
      </c>
      <c r="V144" s="103" t="n">
        <f aca="false">IF(AND(D144&lt;&gt;"",G144=0),1,0)</f>
        <v>0</v>
      </c>
      <c r="W144" s="103" t="n">
        <f aca="false">U144+V144</f>
        <v>0</v>
      </c>
      <c r="AA144" s="104" t="n">
        <f aca="false">IF(AND(D144&lt;&gt;"",I144=0),1,0)</f>
        <v>0</v>
      </c>
      <c r="AB144" s="104" t="n">
        <f aca="false">IF(AND(D143&lt;&gt;"",I143="",I144="",I145="",I146=""),1,0)</f>
        <v>0</v>
      </c>
      <c r="AC144" s="104" t="n">
        <f aca="false">IF(AND(D144&lt;&gt;"",B144=""),1,0)</f>
        <v>0</v>
      </c>
      <c r="AD144" s="104" t="n">
        <f aca="false">AA144+AB144</f>
        <v>0</v>
      </c>
      <c r="AE144" s="87" t="n">
        <f aca="false">IF(AND(D144="",OR(G144&lt;&gt;"",I144&lt;&gt;"")),1,0)</f>
        <v>0</v>
      </c>
      <c r="AT144" s="105" t="str">
        <f aca="false">IF(D144="","",TEXT(D144,"00000000000"))</f>
        <v/>
      </c>
    </row>
    <row r="145" customFormat="false" ht="17.25" hidden="false" customHeight="true" outlineLevel="0" collapsed="false">
      <c r="A145" s="106" t="s">
        <v>50</v>
      </c>
      <c r="B145" s="107"/>
      <c r="C145" s="108"/>
      <c r="D145" s="108"/>
      <c r="E145" s="114" t="s">
        <v>51</v>
      </c>
      <c r="F145" s="110" t="s">
        <v>52</v>
      </c>
      <c r="G145" s="111"/>
      <c r="H145" s="110" t="s">
        <v>53</v>
      </c>
      <c r="I145" s="112"/>
      <c r="J145" s="113"/>
      <c r="K145" s="98"/>
      <c r="L145" s="99"/>
      <c r="N145" s="100" t="n">
        <f aca="false">IF(T145=TRUE(),0,IF(S145&lt;0,"NSRPU",0))</f>
        <v>0</v>
      </c>
      <c r="O145" s="100" t="n">
        <f aca="false">IF(T145=TRUE(),0,IF((S145/G145)&gt;0.7,"SRPU &gt;70%",0))</f>
        <v>0</v>
      </c>
      <c r="Q145" s="101" t="n">
        <f aca="false">IF(I145="",0,IF(AND(I145&lt;&gt;"",G145=""),1,0))</f>
        <v>0</v>
      </c>
      <c r="R145" s="101" t="n">
        <f aca="false">IF(D145="",1,0)</f>
        <v>1</v>
      </c>
      <c r="S145" s="102" t="n">
        <f aca="false">IF(OR(ISTEXT(G145),ISTEXT(I145))=TRUE(),0,G145-I145)</f>
        <v>0</v>
      </c>
      <c r="T145" s="101" t="b">
        <f aca="false">OR(ISTEXT(G145),ISTEXT(I145),ISBLANK(G145),ISBLANK(I145))</f>
        <v>1</v>
      </c>
      <c r="U145" s="103" t="str">
        <f aca="false">IF(ISERR(G145-G145),"1",IF(G145-G145=0,"0","1"))</f>
        <v>0</v>
      </c>
      <c r="V145" s="103" t="n">
        <f aca="false">IF(AND(D145&lt;&gt;"",G145=0),1,0)</f>
        <v>0</v>
      </c>
      <c r="W145" s="103" t="n">
        <f aca="false">U145+V145</f>
        <v>0</v>
      </c>
      <c r="AA145" s="104" t="n">
        <f aca="false">IF(AND(D145&lt;&gt;"",I145=0),1,0)</f>
        <v>0</v>
      </c>
      <c r="AB145" s="104" t="n">
        <f aca="false">IF(AND(D143&lt;&gt;"",I143="",I144="",I145="",I146=""),1,0)</f>
        <v>0</v>
      </c>
      <c r="AC145" s="104" t="n">
        <f aca="false">IF(AND(D145&lt;&gt;"",B145=""),1,0)</f>
        <v>0</v>
      </c>
      <c r="AD145" s="104" t="n">
        <f aca="false">AA145+AB145</f>
        <v>0</v>
      </c>
      <c r="AE145" s="87" t="n">
        <f aca="false">IF(AND(D145="",OR(G145&lt;&gt;"",I145&lt;&gt;"")),1,0)</f>
        <v>0</v>
      </c>
      <c r="AT145" s="105" t="str">
        <f aca="false">IF(D145="","",TEXT(D145,"00000000000"))</f>
        <v/>
      </c>
    </row>
    <row r="146" customFormat="false" ht="17.25" hidden="false" customHeight="true" outlineLevel="0" collapsed="false">
      <c r="A146" s="106" t="s">
        <v>50</v>
      </c>
      <c r="B146" s="107"/>
      <c r="C146" s="108"/>
      <c r="D146" s="108"/>
      <c r="E146" s="114" t="s">
        <v>51</v>
      </c>
      <c r="F146" s="110" t="s">
        <v>52</v>
      </c>
      <c r="G146" s="111"/>
      <c r="H146" s="110" t="s">
        <v>53</v>
      </c>
      <c r="I146" s="112"/>
      <c r="J146" s="113"/>
      <c r="K146" s="98"/>
      <c r="L146" s="99"/>
      <c r="N146" s="100" t="n">
        <f aca="false">IF(T146=TRUE(),0,IF(S146&lt;0,"NSRPU",0))</f>
        <v>0</v>
      </c>
      <c r="O146" s="100" t="n">
        <f aca="false">IF(T146=TRUE(),0,IF((S146/G146)&gt;0.7,"SRPU &gt;70%",0))</f>
        <v>0</v>
      </c>
      <c r="Q146" s="101" t="n">
        <f aca="false">IF(I146="",0,IF(AND(I146&lt;&gt;"",G146=""),1,0))</f>
        <v>0</v>
      </c>
      <c r="R146" s="101" t="n">
        <f aca="false">IF(D146="",1,0)</f>
        <v>1</v>
      </c>
      <c r="S146" s="102" t="n">
        <f aca="false">IF(OR(ISTEXT(G146),ISTEXT(I146))=TRUE(),0,G146-I146)</f>
        <v>0</v>
      </c>
      <c r="T146" s="101" t="b">
        <f aca="false">OR(ISTEXT(G146),ISTEXT(I146),ISBLANK(G146),ISBLANK(I146))</f>
        <v>1</v>
      </c>
      <c r="U146" s="103" t="str">
        <f aca="false">IF(ISERR(G146-G146),"1",IF(G146-G146=0,"0","1"))</f>
        <v>0</v>
      </c>
      <c r="V146" s="103" t="n">
        <f aca="false">IF(AND(D146&lt;&gt;"",G146=0),1,0)</f>
        <v>0</v>
      </c>
      <c r="W146" s="103" t="n">
        <f aca="false">U146+V146</f>
        <v>0</v>
      </c>
      <c r="AA146" s="104" t="n">
        <f aca="false">IF(AND(D146&lt;&gt;"",I146=0),1,0)</f>
        <v>0</v>
      </c>
      <c r="AB146" s="104" t="n">
        <f aca="false">IF(AND(D143&lt;&gt;"",I143="",I144="",I145="",I146=""),1,0)</f>
        <v>0</v>
      </c>
      <c r="AC146" s="104" t="n">
        <f aca="false">IF(AND(D146&lt;&gt;"",B146=""),1,0)</f>
        <v>0</v>
      </c>
      <c r="AD146" s="104" t="n">
        <f aca="false">AA146+AB146</f>
        <v>0</v>
      </c>
      <c r="AE146" s="87" t="n">
        <f aca="false">IF(AND(D146="",OR(G146&lt;&gt;"",I146&lt;&gt;"")),1,0)</f>
        <v>0</v>
      </c>
      <c r="AT146" s="105" t="str">
        <f aca="false">IF(D146="","",TEXT(D146,"00000000000"))</f>
        <v/>
      </c>
    </row>
    <row r="147" customFormat="false" ht="17.25" hidden="false" customHeight="true" outlineLevel="0" collapsed="false">
      <c r="A147" s="115" t="s">
        <v>50</v>
      </c>
      <c r="B147" s="107"/>
      <c r="C147" s="108"/>
      <c r="D147" s="108"/>
      <c r="E147" s="114" t="s">
        <v>51</v>
      </c>
      <c r="F147" s="110" t="s">
        <v>52</v>
      </c>
      <c r="G147" s="111"/>
      <c r="H147" s="110" t="s">
        <v>53</v>
      </c>
      <c r="I147" s="112"/>
      <c r="J147" s="113"/>
      <c r="K147" s="98"/>
      <c r="L147" s="99"/>
      <c r="N147" s="100" t="n">
        <f aca="false">IF(T147=TRUE(),0,IF(S147&lt;0,"NSRPU",0))</f>
        <v>0</v>
      </c>
      <c r="O147" s="100" t="n">
        <f aca="false">IF(T147=TRUE(),0,IF((S147/G147)&gt;0.7,"SRPU &gt;70%",0))</f>
        <v>0</v>
      </c>
      <c r="Q147" s="101" t="n">
        <f aca="false">IF(I147="",0,IF(AND(I147&lt;&gt;"",G147=""),1,0))</f>
        <v>0</v>
      </c>
      <c r="R147" s="101" t="n">
        <f aca="false">IF(D147="",1,0)</f>
        <v>1</v>
      </c>
      <c r="S147" s="102" t="n">
        <f aca="false">IF(OR(ISTEXT(G147),ISTEXT(I147))=TRUE(),0,G147-I147)</f>
        <v>0</v>
      </c>
      <c r="T147" s="101" t="b">
        <f aca="false">OR(ISTEXT(G147),ISTEXT(I147),ISBLANK(G147),ISBLANK(I147))</f>
        <v>1</v>
      </c>
      <c r="U147" s="103" t="str">
        <f aca="false">IF(ISERR(G147-G147),"1",IF(G147-G147=0,"0","1"))</f>
        <v>0</v>
      </c>
      <c r="V147" s="103" t="n">
        <f aca="false">IF(AND(D147&lt;&gt;"",G147=0),1,0)</f>
        <v>0</v>
      </c>
      <c r="W147" s="103" t="n">
        <f aca="false">U147+V147</f>
        <v>0</v>
      </c>
      <c r="AA147" s="104" t="n">
        <f aca="false">IF(AND(D147&lt;&gt;"",I147=0),1,0)</f>
        <v>0</v>
      </c>
      <c r="AB147" s="104" t="n">
        <f aca="false">IF(AND(D147&lt;&gt;"",I147="",I148="",I149="",I150=""),1,0)</f>
        <v>0</v>
      </c>
      <c r="AC147" s="104" t="n">
        <f aca="false">IF(AND(D147&lt;&gt;"",B147=""),1,0)</f>
        <v>0</v>
      </c>
      <c r="AD147" s="104" t="n">
        <f aca="false">AA147+AB147</f>
        <v>0</v>
      </c>
      <c r="AE147" s="87" t="n">
        <f aca="false">IF(AND(D147="",OR(G147&lt;&gt;"",I147&lt;&gt;"")),1,0)</f>
        <v>0</v>
      </c>
      <c r="AT147" s="105" t="str">
        <f aca="false">IF(D147="","",TEXT(D147,"00000000000"))</f>
        <v/>
      </c>
    </row>
    <row r="148" customFormat="false" ht="17.25" hidden="false" customHeight="true" outlineLevel="0" collapsed="false">
      <c r="A148" s="106" t="s">
        <v>50</v>
      </c>
      <c r="B148" s="107"/>
      <c r="C148" s="107"/>
      <c r="D148" s="108"/>
      <c r="E148" s="114" t="s">
        <v>51</v>
      </c>
      <c r="F148" s="110" t="s">
        <v>52</v>
      </c>
      <c r="G148" s="111"/>
      <c r="H148" s="110" t="s">
        <v>53</v>
      </c>
      <c r="I148" s="112"/>
      <c r="J148" s="113"/>
      <c r="K148" s="98"/>
      <c r="L148" s="99"/>
      <c r="N148" s="100" t="n">
        <f aca="false">IF(T148=TRUE(),0,IF(S148&lt;0,"NSRPU",0))</f>
        <v>0</v>
      </c>
      <c r="O148" s="100" t="n">
        <f aca="false">IF(T148=TRUE(),0,IF((S148/G148)&gt;0.7,"SRPU &gt;70%",0))</f>
        <v>0</v>
      </c>
      <c r="Q148" s="101" t="n">
        <f aca="false">IF(I148="",0,IF(AND(I148&lt;&gt;"",G148=""),1,0))</f>
        <v>0</v>
      </c>
      <c r="R148" s="101" t="n">
        <f aca="false">IF(D148="",1,0)</f>
        <v>1</v>
      </c>
      <c r="S148" s="102" t="n">
        <f aca="false">IF(OR(ISTEXT(G148),ISTEXT(I148))=TRUE(),0,G148-I148)</f>
        <v>0</v>
      </c>
      <c r="T148" s="101" t="b">
        <f aca="false">OR(ISTEXT(G148),ISTEXT(I148),ISBLANK(G148),ISBLANK(I148))</f>
        <v>1</v>
      </c>
      <c r="U148" s="103" t="str">
        <f aca="false">IF(ISERR(G148-G148),"1",IF(G148-G148=0,"0","1"))</f>
        <v>0</v>
      </c>
      <c r="V148" s="103" t="n">
        <f aca="false">IF(AND(D148&lt;&gt;"",G148=0),1,0)</f>
        <v>0</v>
      </c>
      <c r="W148" s="103" t="n">
        <f aca="false">U148+V148</f>
        <v>0</v>
      </c>
      <c r="AA148" s="104" t="n">
        <f aca="false">IF(AND(D148&lt;&gt;"",I148=0),1,0)</f>
        <v>0</v>
      </c>
      <c r="AB148" s="104" t="n">
        <f aca="false">IF(AND(D147&lt;&gt;"",I147="",I148="",I149="",I150=""),1,0)</f>
        <v>0</v>
      </c>
      <c r="AC148" s="104" t="n">
        <f aca="false">IF(AND(D148&lt;&gt;"",B148=""),1,0)</f>
        <v>0</v>
      </c>
      <c r="AD148" s="104" t="n">
        <f aca="false">AA148+AB148</f>
        <v>0</v>
      </c>
      <c r="AE148" s="87" t="n">
        <f aca="false">IF(AND(D148="",OR(G148&lt;&gt;"",I148&lt;&gt;"")),1,0)</f>
        <v>0</v>
      </c>
      <c r="AT148" s="105" t="str">
        <f aca="false">IF(D148="","",TEXT(D148,"00000000000"))</f>
        <v/>
      </c>
    </row>
    <row r="149" customFormat="false" ht="17.25" hidden="false" customHeight="true" outlineLevel="0" collapsed="false">
      <c r="A149" s="106" t="s">
        <v>50</v>
      </c>
      <c r="B149" s="107"/>
      <c r="C149" s="108"/>
      <c r="D149" s="108"/>
      <c r="E149" s="114" t="s">
        <v>51</v>
      </c>
      <c r="F149" s="110" t="s">
        <v>52</v>
      </c>
      <c r="G149" s="111"/>
      <c r="H149" s="110" t="s">
        <v>53</v>
      </c>
      <c r="I149" s="112"/>
      <c r="J149" s="113"/>
      <c r="K149" s="98"/>
      <c r="L149" s="99"/>
      <c r="N149" s="100" t="n">
        <f aca="false">IF(T149=TRUE(),0,IF(S149&lt;0,"NSRPU",0))</f>
        <v>0</v>
      </c>
      <c r="O149" s="100" t="n">
        <f aca="false">IF(T149=TRUE(),0,IF((S149/G149)&gt;0.7,"SRPU &gt;70%",0))</f>
        <v>0</v>
      </c>
      <c r="Q149" s="101" t="n">
        <f aca="false">IF(I149="",0,IF(AND(I149&lt;&gt;"",G149=""),1,0))</f>
        <v>0</v>
      </c>
      <c r="R149" s="101" t="n">
        <f aca="false">IF(D149="",1,0)</f>
        <v>1</v>
      </c>
      <c r="S149" s="102" t="n">
        <f aca="false">IF(OR(ISTEXT(G149),ISTEXT(I149))=TRUE(),0,G149-I149)</f>
        <v>0</v>
      </c>
      <c r="T149" s="101" t="b">
        <f aca="false">OR(ISTEXT(G149),ISTEXT(I149),ISBLANK(G149),ISBLANK(I149))</f>
        <v>1</v>
      </c>
      <c r="U149" s="103" t="str">
        <f aca="false">IF(ISERR(G149-G149),"1",IF(G149-G149=0,"0","1"))</f>
        <v>0</v>
      </c>
      <c r="V149" s="103" t="n">
        <f aca="false">IF(AND(D149&lt;&gt;"",G149=0),1,0)</f>
        <v>0</v>
      </c>
      <c r="W149" s="103" t="n">
        <f aca="false">U149+V149</f>
        <v>0</v>
      </c>
      <c r="AA149" s="104" t="n">
        <f aca="false">IF(AND(D149&lt;&gt;"",I149=0),1,0)</f>
        <v>0</v>
      </c>
      <c r="AB149" s="104" t="n">
        <f aca="false">IF(AND(D147&lt;&gt;"",I147="",I148="",I149="",I150=""),1,0)</f>
        <v>0</v>
      </c>
      <c r="AC149" s="104" t="n">
        <f aca="false">IF(AND(D149&lt;&gt;"",B149=""),1,0)</f>
        <v>0</v>
      </c>
      <c r="AD149" s="104" t="n">
        <f aca="false">AA149+AB149</f>
        <v>0</v>
      </c>
      <c r="AE149" s="87" t="n">
        <f aca="false">IF(AND(D149="",OR(G149&lt;&gt;"",I149&lt;&gt;"")),1,0)</f>
        <v>0</v>
      </c>
      <c r="AT149" s="105" t="str">
        <f aca="false">IF(D149="","",TEXT(D149,"00000000000"))</f>
        <v/>
      </c>
    </row>
    <row r="150" customFormat="false" ht="17.25" hidden="false" customHeight="true" outlineLevel="0" collapsed="false">
      <c r="A150" s="106" t="s">
        <v>50</v>
      </c>
      <c r="B150" s="107"/>
      <c r="C150" s="108"/>
      <c r="D150" s="108"/>
      <c r="E150" s="114" t="s">
        <v>51</v>
      </c>
      <c r="F150" s="110" t="s">
        <v>52</v>
      </c>
      <c r="G150" s="111"/>
      <c r="H150" s="110" t="s">
        <v>53</v>
      </c>
      <c r="I150" s="112"/>
      <c r="J150" s="113"/>
      <c r="K150" s="98"/>
      <c r="L150" s="99"/>
      <c r="N150" s="100" t="n">
        <f aca="false">IF(T150=TRUE(),0,IF(S150&lt;0,"NSRPU",0))</f>
        <v>0</v>
      </c>
      <c r="O150" s="100" t="n">
        <f aca="false">IF(T150=TRUE(),0,IF((S150/G150)&gt;0.7,"SRPU &gt;70%",0))</f>
        <v>0</v>
      </c>
      <c r="Q150" s="101" t="n">
        <f aca="false">IF(I150="",0,IF(AND(I150&lt;&gt;"",G150=""),1,0))</f>
        <v>0</v>
      </c>
      <c r="R150" s="101" t="n">
        <f aca="false">IF(D150="",1,0)</f>
        <v>1</v>
      </c>
      <c r="S150" s="102" t="n">
        <f aca="false">IF(OR(ISTEXT(G150),ISTEXT(I150))=TRUE(),0,G150-I150)</f>
        <v>0</v>
      </c>
      <c r="T150" s="101" t="b">
        <f aca="false">OR(ISTEXT(G150),ISTEXT(I150),ISBLANK(G150),ISBLANK(I150))</f>
        <v>1</v>
      </c>
      <c r="U150" s="103" t="str">
        <f aca="false">IF(ISERR(G150-G150),"1",IF(G150-G150=0,"0","1"))</f>
        <v>0</v>
      </c>
      <c r="V150" s="103" t="n">
        <f aca="false">IF(AND(D150&lt;&gt;"",G150=0),1,0)</f>
        <v>0</v>
      </c>
      <c r="W150" s="103" t="n">
        <f aca="false">U150+V150</f>
        <v>0</v>
      </c>
      <c r="AA150" s="104" t="n">
        <f aca="false">IF(AND(D150&lt;&gt;"",I150=0),1,0)</f>
        <v>0</v>
      </c>
      <c r="AB150" s="104" t="n">
        <f aca="false">IF(AND(D147&lt;&gt;"",I147="",I148="",I149="",I150=""),1,0)</f>
        <v>0</v>
      </c>
      <c r="AC150" s="104" t="n">
        <f aca="false">IF(AND(D150&lt;&gt;"",B150=""),1,0)</f>
        <v>0</v>
      </c>
      <c r="AD150" s="104" t="n">
        <f aca="false">AA150+AB150</f>
        <v>0</v>
      </c>
      <c r="AE150" s="87" t="n">
        <f aca="false">IF(AND(D150="",OR(G150&lt;&gt;"",I150&lt;&gt;"")),1,0)</f>
        <v>0</v>
      </c>
      <c r="AT150" s="105" t="str">
        <f aca="false">IF(D150="","",TEXT(D150,"00000000000"))</f>
        <v/>
      </c>
    </row>
    <row r="151" customFormat="false" ht="17.25" hidden="false" customHeight="true" outlineLevel="0" collapsed="false">
      <c r="A151" s="115" t="s">
        <v>50</v>
      </c>
      <c r="B151" s="107"/>
      <c r="C151" s="108"/>
      <c r="D151" s="108"/>
      <c r="E151" s="114" t="s">
        <v>51</v>
      </c>
      <c r="F151" s="110" t="s">
        <v>52</v>
      </c>
      <c r="G151" s="111"/>
      <c r="H151" s="110" t="s">
        <v>53</v>
      </c>
      <c r="I151" s="112"/>
      <c r="J151" s="113"/>
      <c r="K151" s="98"/>
      <c r="L151" s="99"/>
      <c r="N151" s="100" t="n">
        <f aca="false">IF(T151=TRUE(),0,IF(S151&lt;0,"NSRPU",0))</f>
        <v>0</v>
      </c>
      <c r="O151" s="100" t="n">
        <f aca="false">IF(T151=TRUE(),0,IF((S151/G151)&gt;0.7,"SRPU &gt;70%",0))</f>
        <v>0</v>
      </c>
      <c r="Q151" s="101" t="n">
        <f aca="false">IF(I151="",0,IF(AND(I151&lt;&gt;"",G151=""),1,0))</f>
        <v>0</v>
      </c>
      <c r="R151" s="101" t="n">
        <f aca="false">IF(D151="",1,0)</f>
        <v>1</v>
      </c>
      <c r="S151" s="102" t="n">
        <f aca="false">IF(OR(ISTEXT(G151),ISTEXT(I151))=TRUE(),0,G151-I151)</f>
        <v>0</v>
      </c>
      <c r="T151" s="101" t="b">
        <f aca="false">OR(ISTEXT(G151),ISTEXT(I151),ISBLANK(G151),ISBLANK(I151))</f>
        <v>1</v>
      </c>
      <c r="U151" s="103" t="str">
        <f aca="false">IF(ISERR(G151-G151),"1",IF(G151-G151=0,"0","1"))</f>
        <v>0</v>
      </c>
      <c r="V151" s="103" t="n">
        <f aca="false">IF(AND(D151&lt;&gt;"",G151=0),1,0)</f>
        <v>0</v>
      </c>
      <c r="W151" s="103" t="n">
        <f aca="false">U151+V151</f>
        <v>0</v>
      </c>
      <c r="AA151" s="104" t="n">
        <f aca="false">IF(AND(D151&lt;&gt;"",I151=0),1,0)</f>
        <v>0</v>
      </c>
      <c r="AB151" s="104" t="n">
        <f aca="false">IF(AND(D151&lt;&gt;"",I151="",I152="",I153="",I154=""),1,0)</f>
        <v>0</v>
      </c>
      <c r="AC151" s="104" t="n">
        <f aca="false">IF(AND(D151&lt;&gt;"",B151=""),1,0)</f>
        <v>0</v>
      </c>
      <c r="AD151" s="104" t="n">
        <f aca="false">AA151+AB151</f>
        <v>0</v>
      </c>
      <c r="AE151" s="87" t="n">
        <f aca="false">IF(AND(D151="",OR(G151&lt;&gt;"",I151&lt;&gt;"")),1,0)</f>
        <v>0</v>
      </c>
      <c r="AT151" s="105" t="str">
        <f aca="false">IF(D151="","",TEXT(D151,"00000000000"))</f>
        <v/>
      </c>
    </row>
    <row r="152" customFormat="false" ht="17.25" hidden="false" customHeight="true" outlineLevel="0" collapsed="false">
      <c r="A152" s="106" t="s">
        <v>50</v>
      </c>
      <c r="B152" s="107"/>
      <c r="C152" s="107"/>
      <c r="D152" s="108"/>
      <c r="E152" s="114" t="s">
        <v>51</v>
      </c>
      <c r="F152" s="110" t="s">
        <v>52</v>
      </c>
      <c r="G152" s="111"/>
      <c r="H152" s="110" t="s">
        <v>53</v>
      </c>
      <c r="I152" s="112"/>
      <c r="J152" s="113"/>
      <c r="K152" s="98"/>
      <c r="L152" s="99"/>
      <c r="N152" s="100" t="n">
        <f aca="false">IF(T152=TRUE(),0,IF(S152&lt;0,"NSRPU",0))</f>
        <v>0</v>
      </c>
      <c r="O152" s="100" t="n">
        <f aca="false">IF(T152=TRUE(),0,IF((S152/G152)&gt;0.7,"SRPU &gt;70%",0))</f>
        <v>0</v>
      </c>
      <c r="Q152" s="101" t="n">
        <f aca="false">IF(I152="",0,IF(AND(I152&lt;&gt;"",G152=""),1,0))</f>
        <v>0</v>
      </c>
      <c r="R152" s="101" t="n">
        <f aca="false">IF(D152="",1,0)</f>
        <v>1</v>
      </c>
      <c r="S152" s="102" t="n">
        <f aca="false">IF(OR(ISTEXT(G152),ISTEXT(I152))=TRUE(),0,G152-I152)</f>
        <v>0</v>
      </c>
      <c r="T152" s="101" t="b">
        <f aca="false">OR(ISTEXT(G152),ISTEXT(I152),ISBLANK(G152),ISBLANK(I152))</f>
        <v>1</v>
      </c>
      <c r="U152" s="103" t="str">
        <f aca="false">IF(ISERR(G152-G152),"1",IF(G152-G152=0,"0","1"))</f>
        <v>0</v>
      </c>
      <c r="V152" s="103" t="n">
        <f aca="false">IF(AND(D152&lt;&gt;"",G152=0),1,0)</f>
        <v>0</v>
      </c>
      <c r="W152" s="103" t="n">
        <f aca="false">U152+V152</f>
        <v>0</v>
      </c>
      <c r="AA152" s="104" t="n">
        <f aca="false">IF(AND(D152&lt;&gt;"",I152=0),1,0)</f>
        <v>0</v>
      </c>
      <c r="AB152" s="104" t="n">
        <f aca="false">IF(AND(D151&lt;&gt;"",I151="",I152="",I153="",I154=""),1,0)</f>
        <v>0</v>
      </c>
      <c r="AC152" s="104" t="n">
        <f aca="false">IF(AND(D152&lt;&gt;"",B152=""),1,0)</f>
        <v>0</v>
      </c>
      <c r="AD152" s="104" t="n">
        <f aca="false">AA152+AB152</f>
        <v>0</v>
      </c>
      <c r="AE152" s="87" t="n">
        <f aca="false">IF(AND(D152="",OR(G152&lt;&gt;"",I152&lt;&gt;"")),1,0)</f>
        <v>0</v>
      </c>
      <c r="AT152" s="105" t="str">
        <f aca="false">IF(D152="","",TEXT(D152,"00000000000"))</f>
        <v/>
      </c>
    </row>
    <row r="153" customFormat="false" ht="17.25" hidden="false" customHeight="true" outlineLevel="0" collapsed="false">
      <c r="A153" s="106" t="s">
        <v>50</v>
      </c>
      <c r="B153" s="107"/>
      <c r="C153" s="108"/>
      <c r="D153" s="108"/>
      <c r="E153" s="114" t="s">
        <v>51</v>
      </c>
      <c r="F153" s="110" t="s">
        <v>52</v>
      </c>
      <c r="G153" s="111"/>
      <c r="H153" s="110" t="s">
        <v>53</v>
      </c>
      <c r="I153" s="112"/>
      <c r="J153" s="113"/>
      <c r="K153" s="98"/>
      <c r="L153" s="99"/>
      <c r="N153" s="100" t="n">
        <f aca="false">IF(T153=TRUE(),0,IF(S153&lt;0,"NSRPU",0))</f>
        <v>0</v>
      </c>
      <c r="O153" s="100" t="n">
        <f aca="false">IF(T153=TRUE(),0,IF((S153/G153)&gt;0.7,"SRPU &gt;70%",0))</f>
        <v>0</v>
      </c>
      <c r="Q153" s="101" t="n">
        <f aca="false">IF(I153="",0,IF(AND(I153&lt;&gt;"",G153=""),1,0))</f>
        <v>0</v>
      </c>
      <c r="R153" s="101" t="n">
        <f aca="false">IF(D153="",1,0)</f>
        <v>1</v>
      </c>
      <c r="S153" s="102" t="n">
        <f aca="false">IF(OR(ISTEXT(G153),ISTEXT(I153))=TRUE(),0,G153-I153)</f>
        <v>0</v>
      </c>
      <c r="T153" s="101" t="b">
        <f aca="false">OR(ISTEXT(G153),ISTEXT(I153),ISBLANK(G153),ISBLANK(I153))</f>
        <v>1</v>
      </c>
      <c r="U153" s="103" t="str">
        <f aca="false">IF(ISERR(G153-G153),"1",IF(G153-G153=0,"0","1"))</f>
        <v>0</v>
      </c>
      <c r="V153" s="103" t="n">
        <f aca="false">IF(AND(D153&lt;&gt;"",G153=0),1,0)</f>
        <v>0</v>
      </c>
      <c r="W153" s="103" t="n">
        <f aca="false">U153+V153</f>
        <v>0</v>
      </c>
      <c r="AA153" s="104" t="n">
        <f aca="false">IF(AND(D153&lt;&gt;"",I153=0),1,0)</f>
        <v>0</v>
      </c>
      <c r="AB153" s="104" t="n">
        <f aca="false">IF(AND(D151&lt;&gt;"",I151="",I152="",I153="",I154=""),1,0)</f>
        <v>0</v>
      </c>
      <c r="AC153" s="104" t="n">
        <f aca="false">IF(AND(D153&lt;&gt;"",B153=""),1,0)</f>
        <v>0</v>
      </c>
      <c r="AD153" s="104" t="n">
        <f aca="false">AA153+AB153</f>
        <v>0</v>
      </c>
      <c r="AE153" s="87" t="n">
        <f aca="false">IF(AND(D153="",OR(G153&lt;&gt;"",I153&lt;&gt;"")),1,0)</f>
        <v>0</v>
      </c>
      <c r="AT153" s="105" t="str">
        <f aca="false">IF(D153="","",TEXT(D153,"00000000000"))</f>
        <v/>
      </c>
    </row>
    <row r="154" customFormat="false" ht="17.25" hidden="false" customHeight="true" outlineLevel="0" collapsed="false">
      <c r="A154" s="116" t="s">
        <v>50</v>
      </c>
      <c r="B154" s="117"/>
      <c r="C154" s="118"/>
      <c r="D154" s="118"/>
      <c r="E154" s="119" t="s">
        <v>51</v>
      </c>
      <c r="F154" s="120" t="s">
        <v>52</v>
      </c>
      <c r="G154" s="121"/>
      <c r="H154" s="120" t="s">
        <v>53</v>
      </c>
      <c r="I154" s="122"/>
      <c r="J154" s="123"/>
      <c r="K154" s="98"/>
      <c r="L154" s="99"/>
      <c r="N154" s="100" t="n">
        <f aca="false">IF(T154=TRUE(),0,IF(S154&lt;0,"NSRPU",0))</f>
        <v>0</v>
      </c>
      <c r="O154" s="100" t="n">
        <f aca="false">IF(T154=TRUE(),0,IF((S154/G154)&gt;0.7,"SRPU &gt;70%",0))</f>
        <v>0</v>
      </c>
      <c r="Q154" s="101" t="n">
        <f aca="false">IF(I154="",0,IF(AND(I154&lt;&gt;"",G154=""),1,0))</f>
        <v>0</v>
      </c>
      <c r="R154" s="101" t="n">
        <f aca="false">IF(D154="",1,0)</f>
        <v>1</v>
      </c>
      <c r="S154" s="102" t="n">
        <f aca="false">IF(OR(ISTEXT(G154),ISTEXT(I154))=TRUE(),0,G154-I154)</f>
        <v>0</v>
      </c>
      <c r="T154" s="101" t="b">
        <f aca="false">OR(ISTEXT(G154),ISTEXT(I154),ISBLANK(G154),ISBLANK(I154))</f>
        <v>1</v>
      </c>
      <c r="U154" s="103" t="str">
        <f aca="false">IF(ISERR(G154-G154),"1",IF(G154-G154=0,"0","1"))</f>
        <v>0</v>
      </c>
      <c r="V154" s="103" t="n">
        <f aca="false">IF(AND(D154&lt;&gt;"",G154=0),1,0)</f>
        <v>0</v>
      </c>
      <c r="W154" s="103" t="n">
        <f aca="false">U154+V154</f>
        <v>0</v>
      </c>
      <c r="AA154" s="104" t="n">
        <f aca="false">IF(AND(D154&lt;&gt;"",I154=0),1,0)</f>
        <v>0</v>
      </c>
      <c r="AB154" s="104" t="n">
        <f aca="false">IF(AND(D151&lt;&gt;"",I151="",I152="",I153="",I154=""),1,0)</f>
        <v>0</v>
      </c>
      <c r="AC154" s="104" t="n">
        <f aca="false">IF(AND(D154&lt;&gt;"",B154=""),1,0)</f>
        <v>0</v>
      </c>
      <c r="AD154" s="104" t="n">
        <f aca="false">AA154+AB154</f>
        <v>0</v>
      </c>
      <c r="AE154" s="87" t="n">
        <f aca="false">IF(AND(D154="",OR(G154&lt;&gt;"",I154&lt;&gt;"")),1,0)</f>
        <v>0</v>
      </c>
      <c r="AT154" s="105" t="str">
        <f aca="false">IF(D154="","",TEXT(D154,"00000000000"))</f>
        <v/>
      </c>
    </row>
    <row r="155" customFormat="false" ht="15" hidden="false" customHeight="false" outlineLevel="0" collapsed="false">
      <c r="AB155" s="104"/>
    </row>
    <row r="156" customFormat="false" ht="15" hidden="false" customHeight="false" outlineLevel="0" collapsed="false">
      <c r="AB156" s="104"/>
    </row>
    <row r="157" customFormat="false" ht="15" hidden="false" customHeight="false" outlineLevel="0" collapsed="false">
      <c r="AB157" s="104"/>
    </row>
    <row r="158" customFormat="false" ht="15" hidden="false" customHeight="false" outlineLevel="0" collapsed="false">
      <c r="AB158" s="104"/>
    </row>
    <row r="159" customFormat="false" ht="15" hidden="false" customHeight="false" outlineLevel="0" collapsed="false">
      <c r="AB159" s="104"/>
    </row>
    <row r="160" customFormat="false" ht="15" hidden="false" customHeight="false" outlineLevel="0" collapsed="false">
      <c r="AB160" s="104"/>
    </row>
    <row r="161" customFormat="false" ht="15" hidden="false" customHeight="false" outlineLevel="0" collapsed="false">
      <c r="AB161" s="104"/>
    </row>
    <row r="162" customFormat="false" ht="15" hidden="false" customHeight="false" outlineLevel="0" collapsed="false">
      <c r="AB162" s="104"/>
    </row>
    <row r="163" customFormat="false" ht="15" hidden="false" customHeight="false" outlineLevel="0" collapsed="false">
      <c r="AB163" s="104"/>
    </row>
    <row r="164" customFormat="false" ht="15" hidden="false" customHeight="false" outlineLevel="0" collapsed="false">
      <c r="AB164" s="104"/>
    </row>
    <row r="165" customFormat="false" ht="15" hidden="false" customHeight="false" outlineLevel="0" collapsed="false">
      <c r="AB165" s="104"/>
    </row>
    <row r="166" customFormat="false" ht="15" hidden="false" customHeight="false" outlineLevel="0" collapsed="false">
      <c r="AB166" s="104"/>
    </row>
    <row r="167" customFormat="false" ht="15" hidden="false" customHeight="false" outlineLevel="0" collapsed="false">
      <c r="AB167" s="104"/>
    </row>
    <row r="168" customFormat="false" ht="15" hidden="false" customHeight="false" outlineLevel="0" collapsed="false">
      <c r="AB168" s="104"/>
    </row>
    <row r="169" customFormat="false" ht="15" hidden="false" customHeight="false" outlineLevel="0" collapsed="false">
      <c r="AB169" s="104"/>
    </row>
    <row r="170" customFormat="false" ht="15" hidden="false" customHeight="false" outlineLevel="0" collapsed="false">
      <c r="AB170" s="104"/>
    </row>
    <row r="171" customFormat="false" ht="15" hidden="false" customHeight="false" outlineLevel="0" collapsed="false">
      <c r="AB171" s="104"/>
    </row>
    <row r="172" customFormat="false" ht="15" hidden="false" customHeight="false" outlineLevel="0" collapsed="false">
      <c r="AB172" s="104"/>
    </row>
    <row r="173" customFormat="false" ht="15" hidden="false" customHeight="false" outlineLevel="0" collapsed="false">
      <c r="AB173" s="104"/>
    </row>
    <row r="174" customFormat="false" ht="15" hidden="false" customHeight="false" outlineLevel="0" collapsed="false">
      <c r="AB174" s="104"/>
    </row>
    <row r="175" customFormat="false" ht="15" hidden="false" customHeight="false" outlineLevel="0" collapsed="false">
      <c r="AB175" s="104"/>
    </row>
    <row r="176" customFormat="false" ht="15" hidden="false" customHeight="false" outlineLevel="0" collapsed="false">
      <c r="AB176" s="104"/>
    </row>
    <row r="177" customFormat="false" ht="15" hidden="false" customHeight="false" outlineLevel="0" collapsed="false">
      <c r="AB177" s="104"/>
    </row>
    <row r="178" customFormat="false" ht="15" hidden="false" customHeight="false" outlineLevel="0" collapsed="false">
      <c r="AB178" s="104"/>
    </row>
    <row r="179" customFormat="false" ht="15" hidden="false" customHeight="false" outlineLevel="0" collapsed="false">
      <c r="AB179" s="104"/>
    </row>
    <row r="180" customFormat="false" ht="15" hidden="false" customHeight="false" outlineLevel="0" collapsed="false">
      <c r="AB180" s="104"/>
    </row>
    <row r="181" customFormat="false" ht="15" hidden="false" customHeight="false" outlineLevel="0" collapsed="false">
      <c r="AB181" s="104"/>
    </row>
    <row r="182" customFormat="false" ht="15" hidden="false" customHeight="false" outlineLevel="0" collapsed="false">
      <c r="AB182" s="104"/>
    </row>
    <row r="183" customFormat="false" ht="15" hidden="false" customHeight="false" outlineLevel="0" collapsed="false">
      <c r="AB183" s="104"/>
    </row>
    <row r="184" customFormat="false" ht="15" hidden="false" customHeight="false" outlineLevel="0" collapsed="false">
      <c r="AB184" s="104"/>
    </row>
    <row r="185" customFormat="false" ht="15" hidden="false" customHeight="false" outlineLevel="0" collapsed="false">
      <c r="AB185" s="104"/>
    </row>
    <row r="186" customFormat="false" ht="15" hidden="false" customHeight="false" outlineLevel="0" collapsed="false">
      <c r="AB186" s="104"/>
    </row>
    <row r="187" customFormat="false" ht="15" hidden="false" customHeight="false" outlineLevel="0" collapsed="false">
      <c r="AB187" s="104"/>
    </row>
    <row r="188" customFormat="false" ht="15" hidden="false" customHeight="false" outlineLevel="0" collapsed="false">
      <c r="AB188" s="104"/>
    </row>
    <row r="189" customFormat="false" ht="15" hidden="false" customHeight="false" outlineLevel="0" collapsed="false">
      <c r="AB189" s="104"/>
    </row>
    <row r="190" customFormat="false" ht="15" hidden="false" customHeight="false" outlineLevel="0" collapsed="false">
      <c r="AB190" s="104"/>
    </row>
    <row r="191" customFormat="false" ht="15" hidden="false" customHeight="false" outlineLevel="0" collapsed="false">
      <c r="AB191" s="104"/>
    </row>
    <row r="192" customFormat="false" ht="15" hidden="false" customHeight="false" outlineLevel="0" collapsed="false">
      <c r="AB192" s="104"/>
    </row>
    <row r="193" customFormat="false" ht="15" hidden="false" customHeight="false" outlineLevel="0" collapsed="false">
      <c r="AB193" s="104"/>
    </row>
    <row r="194" customFormat="false" ht="15" hidden="false" customHeight="false" outlineLevel="0" collapsed="false">
      <c r="AB194" s="104"/>
    </row>
    <row r="195" customFormat="false" ht="15" hidden="false" customHeight="false" outlineLevel="0" collapsed="false">
      <c r="AB195" s="104"/>
    </row>
    <row r="196" customFormat="false" ht="15" hidden="false" customHeight="false" outlineLevel="0" collapsed="false">
      <c r="AB196" s="104"/>
    </row>
    <row r="197" customFormat="false" ht="15" hidden="false" customHeight="false" outlineLevel="0" collapsed="false">
      <c r="AB197" s="104"/>
    </row>
    <row r="198" customFormat="false" ht="15" hidden="false" customHeight="false" outlineLevel="0" collapsed="false">
      <c r="AB198" s="104"/>
    </row>
    <row r="199" customFormat="false" ht="15" hidden="false" customHeight="false" outlineLevel="0" collapsed="false">
      <c r="AB199" s="104"/>
    </row>
    <row r="200" customFormat="false" ht="15" hidden="false" customHeight="false" outlineLevel="0" collapsed="false">
      <c r="AB200" s="104"/>
    </row>
    <row r="201" customFormat="false" ht="15" hidden="false" customHeight="false" outlineLevel="0" collapsed="false">
      <c r="AB201" s="104"/>
    </row>
    <row r="202" customFormat="false" ht="15" hidden="false" customHeight="false" outlineLevel="0" collapsed="false">
      <c r="AB202" s="104"/>
    </row>
    <row r="203" customFormat="false" ht="15" hidden="false" customHeight="false" outlineLevel="0" collapsed="false">
      <c r="AB203" s="104"/>
    </row>
    <row r="204" customFormat="false" ht="15" hidden="false" customHeight="false" outlineLevel="0" collapsed="false">
      <c r="AB204" s="104"/>
    </row>
    <row r="205" customFormat="false" ht="15" hidden="false" customHeight="false" outlineLevel="0" collapsed="false">
      <c r="AB205" s="104"/>
    </row>
    <row r="206" customFormat="false" ht="15" hidden="false" customHeight="false" outlineLevel="0" collapsed="false">
      <c r="AB206" s="104"/>
    </row>
    <row r="207" customFormat="false" ht="15" hidden="false" customHeight="false" outlineLevel="0" collapsed="false">
      <c r="AB207" s="104"/>
    </row>
    <row r="208" customFormat="false" ht="15" hidden="false" customHeight="false" outlineLevel="0" collapsed="false">
      <c r="AB208" s="104"/>
    </row>
    <row r="209" customFormat="false" ht="15" hidden="false" customHeight="false" outlineLevel="0" collapsed="false">
      <c r="AB209" s="104"/>
    </row>
    <row r="210" customFormat="false" ht="15" hidden="false" customHeight="false" outlineLevel="0" collapsed="false">
      <c r="AB210" s="104"/>
    </row>
    <row r="211" customFormat="false" ht="15" hidden="false" customHeight="false" outlineLevel="0" collapsed="false">
      <c r="AB211" s="104"/>
    </row>
    <row r="212" customFormat="false" ht="15" hidden="false" customHeight="false" outlineLevel="0" collapsed="false">
      <c r="AB212" s="104"/>
    </row>
    <row r="213" customFormat="false" ht="15" hidden="false" customHeight="false" outlineLevel="0" collapsed="false">
      <c r="AB213" s="104"/>
    </row>
    <row r="214" customFormat="false" ht="15" hidden="false" customHeight="false" outlineLevel="0" collapsed="false">
      <c r="AB214" s="104"/>
    </row>
    <row r="215" customFormat="false" ht="15" hidden="false" customHeight="false" outlineLevel="0" collapsed="false">
      <c r="AB215" s="104"/>
    </row>
    <row r="216" customFormat="false" ht="15" hidden="false" customHeight="false" outlineLevel="0" collapsed="false">
      <c r="AB216" s="104"/>
    </row>
    <row r="217" customFormat="false" ht="15" hidden="false" customHeight="false" outlineLevel="0" collapsed="false">
      <c r="AB217" s="104"/>
    </row>
    <row r="218" customFormat="false" ht="15" hidden="false" customHeight="false" outlineLevel="0" collapsed="false">
      <c r="AB218" s="104"/>
    </row>
    <row r="219" customFormat="false" ht="15" hidden="false" customHeight="false" outlineLevel="0" collapsed="false">
      <c r="AB219" s="104"/>
    </row>
    <row r="220" customFormat="false" ht="15" hidden="false" customHeight="false" outlineLevel="0" collapsed="false">
      <c r="AB220" s="104"/>
    </row>
    <row r="221" customFormat="false" ht="15" hidden="false" customHeight="false" outlineLevel="0" collapsed="false">
      <c r="AB221" s="104"/>
    </row>
    <row r="222" customFormat="false" ht="15" hidden="false" customHeight="false" outlineLevel="0" collapsed="false">
      <c r="AB222" s="104"/>
    </row>
    <row r="223" customFormat="false" ht="15" hidden="false" customHeight="false" outlineLevel="0" collapsed="false">
      <c r="AB223" s="104"/>
    </row>
    <row r="224" customFormat="false" ht="15" hidden="false" customHeight="false" outlineLevel="0" collapsed="false">
      <c r="AB224" s="104"/>
    </row>
    <row r="225" customFormat="false" ht="15" hidden="false" customHeight="false" outlineLevel="0" collapsed="false">
      <c r="AB225" s="104"/>
    </row>
    <row r="226" customFormat="false" ht="15" hidden="false" customHeight="false" outlineLevel="0" collapsed="false">
      <c r="AB226" s="104"/>
    </row>
    <row r="227" customFormat="false" ht="15" hidden="false" customHeight="false" outlineLevel="0" collapsed="false">
      <c r="AB227" s="104"/>
    </row>
    <row r="228" customFormat="false" ht="15" hidden="false" customHeight="false" outlineLevel="0" collapsed="false">
      <c r="AB228" s="104"/>
    </row>
    <row r="229" customFormat="false" ht="15" hidden="false" customHeight="false" outlineLevel="0" collapsed="false">
      <c r="AB229" s="104"/>
    </row>
    <row r="230" customFormat="false" ht="15" hidden="false" customHeight="false" outlineLevel="0" collapsed="false">
      <c r="AB230" s="104"/>
    </row>
    <row r="231" customFormat="false" ht="15" hidden="false" customHeight="false" outlineLevel="0" collapsed="false">
      <c r="AB231" s="104"/>
    </row>
    <row r="232" customFormat="false" ht="15" hidden="false" customHeight="false" outlineLevel="0" collapsed="false">
      <c r="AB232" s="104"/>
    </row>
    <row r="233" customFormat="false" ht="15" hidden="false" customHeight="false" outlineLevel="0" collapsed="false">
      <c r="AB233" s="104"/>
    </row>
    <row r="234" customFormat="false" ht="15" hidden="false" customHeight="false" outlineLevel="0" collapsed="false">
      <c r="AB234" s="104"/>
    </row>
    <row r="235" customFormat="false" ht="15" hidden="false" customHeight="false" outlineLevel="0" collapsed="false">
      <c r="AB235" s="104"/>
    </row>
    <row r="236" customFormat="false" ht="15" hidden="false" customHeight="false" outlineLevel="0" collapsed="false">
      <c r="AB236" s="104"/>
    </row>
    <row r="237" customFormat="false" ht="15" hidden="false" customHeight="false" outlineLevel="0" collapsed="false">
      <c r="AB237" s="104"/>
    </row>
    <row r="238" customFormat="false" ht="15" hidden="false" customHeight="false" outlineLevel="0" collapsed="false">
      <c r="AB238" s="104"/>
    </row>
    <row r="239" customFormat="false" ht="15" hidden="false" customHeight="false" outlineLevel="0" collapsed="false">
      <c r="AB239" s="104"/>
    </row>
    <row r="240" customFormat="false" ht="15" hidden="false" customHeight="false" outlineLevel="0" collapsed="false">
      <c r="AB240" s="104"/>
    </row>
    <row r="241" customFormat="false" ht="15" hidden="false" customHeight="false" outlineLevel="0" collapsed="false">
      <c r="AB241" s="104"/>
    </row>
    <row r="242" customFormat="false" ht="15" hidden="false" customHeight="false" outlineLevel="0" collapsed="false">
      <c r="AB242" s="104"/>
    </row>
    <row r="243" customFormat="false" ht="15" hidden="false" customHeight="false" outlineLevel="0" collapsed="false">
      <c r="AB243" s="104"/>
    </row>
    <row r="244" customFormat="false" ht="15" hidden="false" customHeight="false" outlineLevel="0" collapsed="false">
      <c r="AB244" s="104"/>
    </row>
    <row r="245" customFormat="false" ht="15" hidden="false" customHeight="false" outlineLevel="0" collapsed="false">
      <c r="AB245" s="104"/>
    </row>
    <row r="246" customFormat="false" ht="15" hidden="false" customHeight="false" outlineLevel="0" collapsed="false">
      <c r="AB246" s="104"/>
    </row>
    <row r="247" customFormat="false" ht="15" hidden="false" customHeight="false" outlineLevel="0" collapsed="false">
      <c r="AB247" s="104"/>
    </row>
    <row r="248" customFormat="false" ht="15" hidden="false" customHeight="false" outlineLevel="0" collapsed="false">
      <c r="AB248" s="104"/>
    </row>
    <row r="249" customFormat="false" ht="15" hidden="false" customHeight="false" outlineLevel="0" collapsed="false">
      <c r="AB249" s="104"/>
    </row>
    <row r="250" customFormat="false" ht="15" hidden="false" customHeight="false" outlineLevel="0" collapsed="false">
      <c r="AB250" s="104"/>
    </row>
    <row r="251" customFormat="false" ht="15" hidden="false" customHeight="false" outlineLevel="0" collapsed="false">
      <c r="AB251" s="104"/>
    </row>
    <row r="252" customFormat="false" ht="15" hidden="false" customHeight="false" outlineLevel="0" collapsed="false">
      <c r="AB252" s="104"/>
    </row>
    <row r="253" customFormat="false" ht="15" hidden="false" customHeight="false" outlineLevel="0" collapsed="false">
      <c r="AB253" s="104"/>
    </row>
    <row r="254" customFormat="false" ht="15" hidden="false" customHeight="false" outlineLevel="0" collapsed="false">
      <c r="AB254" s="104"/>
    </row>
    <row r="255" customFormat="false" ht="15" hidden="false" customHeight="false" outlineLevel="0" collapsed="false">
      <c r="AB255" s="104"/>
    </row>
    <row r="256" customFormat="false" ht="15" hidden="false" customHeight="false" outlineLevel="0" collapsed="false">
      <c r="AB256" s="104"/>
    </row>
    <row r="257" customFormat="false" ht="15" hidden="false" customHeight="false" outlineLevel="0" collapsed="false">
      <c r="AB257" s="104"/>
    </row>
    <row r="258" customFormat="false" ht="15" hidden="false" customHeight="false" outlineLevel="0" collapsed="false">
      <c r="AB258" s="104"/>
    </row>
    <row r="259" customFormat="false" ht="15" hidden="false" customHeight="false" outlineLevel="0" collapsed="false">
      <c r="AB259" s="104"/>
    </row>
    <row r="260" customFormat="false" ht="15" hidden="false" customHeight="false" outlineLevel="0" collapsed="false">
      <c r="AB260" s="104"/>
    </row>
    <row r="261" customFormat="false" ht="15" hidden="false" customHeight="false" outlineLevel="0" collapsed="false">
      <c r="AB261" s="104"/>
    </row>
    <row r="262" customFormat="false" ht="15" hidden="false" customHeight="false" outlineLevel="0" collapsed="false">
      <c r="AB262" s="104"/>
    </row>
    <row r="263" customFormat="false" ht="15" hidden="false" customHeight="false" outlineLevel="0" collapsed="false">
      <c r="AB263" s="104"/>
    </row>
    <row r="264" customFormat="false" ht="15" hidden="false" customHeight="false" outlineLevel="0" collapsed="false">
      <c r="AB264" s="104"/>
    </row>
    <row r="265" customFormat="false" ht="15" hidden="false" customHeight="false" outlineLevel="0" collapsed="false">
      <c r="AB265" s="104"/>
    </row>
    <row r="266" customFormat="false" ht="15" hidden="false" customHeight="false" outlineLevel="0" collapsed="false">
      <c r="AB266" s="104"/>
    </row>
    <row r="267" customFormat="false" ht="15" hidden="false" customHeight="false" outlineLevel="0" collapsed="false">
      <c r="AB267" s="104"/>
    </row>
    <row r="268" customFormat="false" ht="15" hidden="false" customHeight="false" outlineLevel="0" collapsed="false">
      <c r="AB268" s="104"/>
    </row>
    <row r="269" customFormat="false" ht="15" hidden="false" customHeight="false" outlineLevel="0" collapsed="false">
      <c r="AB269" s="104"/>
    </row>
    <row r="270" customFormat="false" ht="15" hidden="false" customHeight="false" outlineLevel="0" collapsed="false">
      <c r="AB270" s="104"/>
    </row>
    <row r="271" customFormat="false" ht="15" hidden="false" customHeight="false" outlineLevel="0" collapsed="false">
      <c r="AB271" s="104"/>
    </row>
    <row r="272" customFormat="false" ht="15" hidden="false" customHeight="false" outlineLevel="0" collapsed="false">
      <c r="AB272" s="104"/>
    </row>
    <row r="273" customFormat="false" ht="15" hidden="false" customHeight="false" outlineLevel="0" collapsed="false">
      <c r="AB273" s="104"/>
    </row>
    <row r="274" customFormat="false" ht="15" hidden="false" customHeight="false" outlineLevel="0" collapsed="false">
      <c r="AB274" s="104"/>
    </row>
    <row r="275" customFormat="false" ht="15" hidden="false" customHeight="false" outlineLevel="0" collapsed="false">
      <c r="AB275" s="104"/>
    </row>
    <row r="276" customFormat="false" ht="15" hidden="false" customHeight="false" outlineLevel="0" collapsed="false">
      <c r="AB276" s="104"/>
    </row>
    <row r="277" customFormat="false" ht="15" hidden="false" customHeight="false" outlineLevel="0" collapsed="false">
      <c r="AB277" s="104"/>
    </row>
    <row r="278" customFormat="false" ht="15" hidden="false" customHeight="false" outlineLevel="0" collapsed="false">
      <c r="AB278" s="104"/>
    </row>
    <row r="279" customFormat="false" ht="15" hidden="false" customHeight="false" outlineLevel="0" collapsed="false">
      <c r="AB279" s="104"/>
    </row>
    <row r="280" customFormat="false" ht="15" hidden="false" customHeight="false" outlineLevel="0" collapsed="false">
      <c r="AB280" s="104"/>
    </row>
    <row r="281" customFormat="false" ht="15" hidden="false" customHeight="false" outlineLevel="0" collapsed="false">
      <c r="AB281" s="104"/>
    </row>
    <row r="282" customFormat="false" ht="15" hidden="false" customHeight="false" outlineLevel="0" collapsed="false">
      <c r="AB282" s="104"/>
    </row>
    <row r="283" customFormat="false" ht="15" hidden="false" customHeight="false" outlineLevel="0" collapsed="false">
      <c r="AB283" s="104"/>
    </row>
    <row r="284" customFormat="false" ht="15" hidden="false" customHeight="false" outlineLevel="0" collapsed="false">
      <c r="AB284" s="104"/>
    </row>
    <row r="285" customFormat="false" ht="15" hidden="false" customHeight="false" outlineLevel="0" collapsed="false">
      <c r="AB285" s="104"/>
    </row>
    <row r="286" customFormat="false" ht="15" hidden="false" customHeight="false" outlineLevel="0" collapsed="false">
      <c r="AB286" s="104"/>
    </row>
    <row r="287" customFormat="false" ht="15" hidden="false" customHeight="false" outlineLevel="0" collapsed="false">
      <c r="AB287" s="104"/>
    </row>
    <row r="288" customFormat="false" ht="15" hidden="false" customHeight="false" outlineLevel="0" collapsed="false">
      <c r="AB288" s="104"/>
    </row>
    <row r="289" customFormat="false" ht="15" hidden="false" customHeight="false" outlineLevel="0" collapsed="false">
      <c r="AB289" s="104"/>
    </row>
    <row r="290" customFormat="false" ht="15" hidden="false" customHeight="false" outlineLevel="0" collapsed="false">
      <c r="AB290" s="104"/>
    </row>
    <row r="291" customFormat="false" ht="15" hidden="false" customHeight="false" outlineLevel="0" collapsed="false">
      <c r="AB291" s="104"/>
    </row>
    <row r="292" customFormat="false" ht="15" hidden="false" customHeight="false" outlineLevel="0" collapsed="false">
      <c r="AB292" s="104"/>
    </row>
    <row r="293" customFormat="false" ht="15" hidden="false" customHeight="false" outlineLevel="0" collapsed="false">
      <c r="AB293" s="104"/>
    </row>
    <row r="294" customFormat="false" ht="15" hidden="false" customHeight="false" outlineLevel="0" collapsed="false">
      <c r="AB294" s="104"/>
    </row>
    <row r="295" customFormat="false" ht="15" hidden="false" customHeight="false" outlineLevel="0" collapsed="false">
      <c r="AB295" s="104"/>
    </row>
    <row r="296" customFormat="false" ht="15" hidden="false" customHeight="false" outlineLevel="0" collapsed="false">
      <c r="AB296" s="104"/>
    </row>
    <row r="297" customFormat="false" ht="15" hidden="false" customHeight="false" outlineLevel="0" collapsed="false">
      <c r="AB297" s="104"/>
    </row>
    <row r="298" customFormat="false" ht="15" hidden="false" customHeight="false" outlineLevel="0" collapsed="false">
      <c r="AB298" s="104"/>
    </row>
    <row r="299" customFormat="false" ht="15" hidden="false" customHeight="false" outlineLevel="0" collapsed="false">
      <c r="AB299" s="104"/>
    </row>
    <row r="300" customFormat="false" ht="15" hidden="false" customHeight="false" outlineLevel="0" collapsed="false">
      <c r="AB300" s="104"/>
    </row>
    <row r="301" customFormat="false" ht="15" hidden="false" customHeight="false" outlineLevel="0" collapsed="false">
      <c r="AB301" s="104"/>
    </row>
    <row r="302" customFormat="false" ht="15" hidden="false" customHeight="false" outlineLevel="0" collapsed="false">
      <c r="AB302" s="104"/>
    </row>
    <row r="303" customFormat="false" ht="15" hidden="false" customHeight="false" outlineLevel="0" collapsed="false">
      <c r="AB303" s="104"/>
    </row>
    <row r="304" customFormat="false" ht="15" hidden="false" customHeight="false" outlineLevel="0" collapsed="false">
      <c r="AB304" s="104"/>
    </row>
    <row r="305" customFormat="false" ht="15" hidden="false" customHeight="false" outlineLevel="0" collapsed="false">
      <c r="AB305" s="104"/>
    </row>
    <row r="306" customFormat="false" ht="15" hidden="false" customHeight="false" outlineLevel="0" collapsed="false">
      <c r="AB306" s="104"/>
    </row>
    <row r="307" customFormat="false" ht="15" hidden="false" customHeight="false" outlineLevel="0" collapsed="false">
      <c r="AB307" s="104"/>
    </row>
    <row r="308" customFormat="false" ht="15" hidden="false" customHeight="false" outlineLevel="0" collapsed="false">
      <c r="AB308" s="104"/>
    </row>
    <row r="309" customFormat="false" ht="15" hidden="false" customHeight="false" outlineLevel="0" collapsed="false">
      <c r="AB309" s="104"/>
    </row>
    <row r="310" customFormat="false" ht="15" hidden="false" customHeight="false" outlineLevel="0" collapsed="false">
      <c r="AB310" s="104"/>
    </row>
    <row r="311" customFormat="false" ht="15" hidden="false" customHeight="false" outlineLevel="0" collapsed="false">
      <c r="AB311" s="104"/>
    </row>
    <row r="312" customFormat="false" ht="15" hidden="false" customHeight="false" outlineLevel="0" collapsed="false">
      <c r="AB312" s="104"/>
    </row>
    <row r="313" customFormat="false" ht="15" hidden="false" customHeight="false" outlineLevel="0" collapsed="false">
      <c r="AB313" s="104"/>
    </row>
    <row r="314" customFormat="false" ht="15" hidden="false" customHeight="false" outlineLevel="0" collapsed="false">
      <c r="AB314" s="104"/>
    </row>
    <row r="315" customFormat="false" ht="15" hidden="false" customHeight="false" outlineLevel="0" collapsed="false">
      <c r="AB315" s="104"/>
    </row>
    <row r="316" customFormat="false" ht="15" hidden="false" customHeight="false" outlineLevel="0" collapsed="false">
      <c r="AB316" s="104"/>
    </row>
    <row r="317" customFormat="false" ht="15" hidden="false" customHeight="false" outlineLevel="0" collapsed="false">
      <c r="AB317" s="104"/>
    </row>
    <row r="318" customFormat="false" ht="15" hidden="false" customHeight="false" outlineLevel="0" collapsed="false">
      <c r="AB318" s="104"/>
    </row>
    <row r="319" customFormat="false" ht="15" hidden="false" customHeight="false" outlineLevel="0" collapsed="false">
      <c r="AB319" s="104"/>
    </row>
    <row r="320" customFormat="false" ht="15" hidden="false" customHeight="false" outlineLevel="0" collapsed="false">
      <c r="AB320" s="104"/>
    </row>
    <row r="321" customFormat="false" ht="15" hidden="false" customHeight="false" outlineLevel="0" collapsed="false">
      <c r="AB321" s="104"/>
    </row>
    <row r="322" customFormat="false" ht="15" hidden="false" customHeight="false" outlineLevel="0" collapsed="false">
      <c r="AB322" s="104"/>
    </row>
    <row r="323" customFormat="false" ht="15" hidden="false" customHeight="false" outlineLevel="0" collapsed="false">
      <c r="AB323" s="104"/>
    </row>
    <row r="324" customFormat="false" ht="15" hidden="false" customHeight="false" outlineLevel="0" collapsed="false">
      <c r="AB324" s="104"/>
    </row>
    <row r="325" customFormat="false" ht="15" hidden="false" customHeight="false" outlineLevel="0" collapsed="false">
      <c r="AB325" s="104"/>
    </row>
    <row r="326" customFormat="false" ht="15" hidden="false" customHeight="false" outlineLevel="0" collapsed="false">
      <c r="AB326" s="104"/>
    </row>
    <row r="327" customFormat="false" ht="15" hidden="false" customHeight="false" outlineLevel="0" collapsed="false">
      <c r="AB327" s="104"/>
    </row>
    <row r="328" customFormat="false" ht="15" hidden="false" customHeight="false" outlineLevel="0" collapsed="false">
      <c r="AB328" s="104"/>
    </row>
    <row r="329" customFormat="false" ht="15" hidden="false" customHeight="false" outlineLevel="0" collapsed="false">
      <c r="AB329" s="104"/>
    </row>
    <row r="330" customFormat="false" ht="15" hidden="false" customHeight="false" outlineLevel="0" collapsed="false">
      <c r="AB330" s="104"/>
    </row>
    <row r="331" customFormat="false" ht="15" hidden="false" customHeight="false" outlineLevel="0" collapsed="false">
      <c r="AB331" s="104"/>
    </row>
    <row r="332" customFormat="false" ht="15" hidden="false" customHeight="false" outlineLevel="0" collapsed="false">
      <c r="AB332" s="104"/>
    </row>
    <row r="333" customFormat="false" ht="15" hidden="false" customHeight="false" outlineLevel="0" collapsed="false">
      <c r="AB333" s="104"/>
    </row>
    <row r="334" customFormat="false" ht="15" hidden="false" customHeight="false" outlineLevel="0" collapsed="false">
      <c r="AB334" s="104"/>
    </row>
  </sheetData>
  <sheetProtection sheet="true" password="bca9" selectLockedCells="true"/>
  <mergeCells count="10">
    <mergeCell ref="C1:J1"/>
    <mergeCell ref="C3:I3"/>
    <mergeCell ref="A5:B5"/>
    <mergeCell ref="C5:I5"/>
    <mergeCell ref="G6:H6"/>
    <mergeCell ref="E7:F7"/>
    <mergeCell ref="G7:H7"/>
    <mergeCell ref="A8:B8"/>
    <mergeCell ref="E8:H8"/>
    <mergeCell ref="A9:B9"/>
  </mergeCells>
  <conditionalFormatting sqref="C5">
    <cfRule type="expression" priority="2" aboveAverage="0" equalAverage="0" bottom="0" percent="0" rank="0" text="" dxfId="0">
      <formula>OR($C$6&lt;&gt;"",$D$6&lt;&gt;"",$E$6&lt;&gt;"",$G$6&lt;&gt;"",$H$6&lt;&gt;"",$I$6&lt;&gt;"",$L$6&lt;&gt;"",$I$7&lt;&gt;"",$G$7&lt;&gt;"",$E$7&lt;&gt;"",$D$7&lt;&gt;"",$D$8&lt;&gt;"",$E$8&lt;&gt;"",$I$8&lt;&gt;"")</formula>
    </cfRule>
  </conditionalFormatting>
  <conditionalFormatting sqref="C6:C8">
    <cfRule type="expression" priority="3" aboveAverage="0" equalAverage="0" bottom="0" percent="0" rank="0" text="" dxfId="1">
      <formula>$C$6&lt;&gt;""</formula>
    </cfRule>
  </conditionalFormatting>
  <conditionalFormatting sqref="D6">
    <cfRule type="expression" priority="4" aboveAverage="0" equalAverage="0" bottom="0" percent="0" rank="0" text="" dxfId="2">
      <formula>$D$6&lt;&gt;""</formula>
    </cfRule>
  </conditionalFormatting>
  <conditionalFormatting sqref="D7">
    <cfRule type="expression" priority="5" aboveAverage="0" equalAverage="0" bottom="0" percent="0" rank="0" text="" dxfId="3">
      <formula>$D$7&lt;&gt;""</formula>
    </cfRule>
  </conditionalFormatting>
  <conditionalFormatting sqref="D8">
    <cfRule type="expression" priority="6" aboveAverage="0" equalAverage="0" bottom="0" percent="0" rank="0" text="" dxfId="4">
      <formula>$D$8&lt;&gt;""</formula>
    </cfRule>
  </conditionalFormatting>
  <conditionalFormatting sqref="E7:F7">
    <cfRule type="expression" priority="7" aboveAverage="0" equalAverage="0" bottom="0" percent="0" rank="0" text="" dxfId="5">
      <formula>$E$7&lt;&gt;""</formula>
    </cfRule>
  </conditionalFormatting>
  <conditionalFormatting sqref="E8:H8">
    <cfRule type="expression" priority="8" aboveAverage="0" equalAverage="0" bottom="0" percent="0" rank="0" text="" dxfId="6">
      <formula>$E$8&lt;&gt;""</formula>
    </cfRule>
  </conditionalFormatting>
  <conditionalFormatting sqref="N11">
    <cfRule type="expression" priority="9" aboveAverage="0" equalAverage="0" bottom="0" percent="0" rank="0" text="" dxfId="7">
      <formula>N11&lt;&gt;0</formula>
    </cfRule>
  </conditionalFormatting>
  <conditionalFormatting sqref="O11">
    <cfRule type="expression" priority="10" aboveAverage="0" equalAverage="0" bottom="0" percent="0" rank="0" text="" dxfId="8">
      <formula>O11&lt;&gt;0</formula>
    </cfRule>
  </conditionalFormatting>
  <conditionalFormatting sqref="N11:N154">
    <cfRule type="expression" priority="11" aboveAverage="0" equalAverage="0" bottom="0" percent="0" rank="0" text="" dxfId="9">
      <formula>N11&lt;&gt;0</formula>
    </cfRule>
  </conditionalFormatting>
  <conditionalFormatting sqref="O12:O154">
    <cfRule type="expression" priority="12" aboveAverage="0" equalAverage="0" bottom="0" percent="0" rank="0" text="" dxfId="10">
      <formula>O12&lt;&gt;0</formula>
    </cfRule>
  </conditionalFormatting>
  <conditionalFormatting sqref="G7:H7">
    <cfRule type="expression" priority="13" aboveAverage="0" equalAverage="0" bottom="0" percent="0" rank="0" text="" dxfId="11">
      <formula>$G$7&lt;&gt;""</formula>
    </cfRule>
  </conditionalFormatting>
  <conditionalFormatting sqref="G6:H6">
    <cfRule type="expression" priority="14" aboveAverage="0" equalAverage="0" bottom="0" percent="0" rank="0" text="" dxfId="12">
      <formula>$G$6&lt;&gt;""</formula>
    </cfRule>
  </conditionalFormatting>
  <conditionalFormatting sqref="I6:L6">
    <cfRule type="expression" priority="15" aboveAverage="0" equalAverage="0" bottom="0" percent="0" rank="0" text="" dxfId="13">
      <formula>$I$6&lt;&gt;""</formula>
    </cfRule>
  </conditionalFormatting>
  <conditionalFormatting sqref="I7:L7">
    <cfRule type="expression" priority="16" aboveAverage="0" equalAverage="0" bottom="0" percent="0" rank="0" text="" dxfId="14">
      <formula>$I$7&lt;&gt;""</formula>
    </cfRule>
  </conditionalFormatting>
  <conditionalFormatting sqref="E8:H8">
    <cfRule type="expression" priority="17" aboveAverage="0" equalAverage="0" bottom="0" percent="0" rank="0" text="" dxfId="15">
      <formula>$I$6&lt;&gt;""</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155:D1154"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154" type="textLength">
      <formula1>11</formula1>
      <formula2>0</formula2>
    </dataValidation>
    <dataValidation allowBlank="true" error="Do Not Change Effective Date" errorStyle="stop" operator="between" showDropDown="false" showErrorMessage="true" showInputMessage="false" sqref="E11:E154" type="none">
      <formula1>0</formula1>
      <formula2>0</formula2>
    </dataValidation>
  </dataValidations>
  <hyperlinks>
    <hyperlink ref="B7" r:id="rId2" display=" Submit "/>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Creech, Caleb</dc:creator>
  <dc:description/>
  <dc:language>en-US</dc:language>
  <cp:lastModifiedBy>Ryan Kurfess</cp:lastModifiedBy>
  <cp:lastPrinted>2010-09-02T15:48:54Z</cp:lastPrinted>
  <dcterms:modified xsi:type="dcterms:W3CDTF">2025-05-16T13:03:42Z</dcterms:modified>
  <cp:revision>0</cp:revision>
  <dc:subject/>
  <dc:title/>
</cp:coreProperties>
</file>